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4" firstSheet="0" activeTab="3"/>
  </bookViews>
  <sheets>
    <sheet name="Identification" sheetId="1" state="visible" r:id="rId2"/>
    <sheet name="Sommaire" sheetId="2" state="visible" r:id="rId3"/>
    <sheet name="C3" sheetId="3" state="visible" r:id="rId4"/>
    <sheet name="C4MD" sheetId="4" state="visible" r:id="rId5"/>
    <sheet name="C4MV" sheetId="5" state="visible" r:id="rId6"/>
    <sheet name="C5M_" sheetId="6" state="visible" r:id="rId7"/>
    <sheet name="C6MN7" sheetId="7" state="visible" r:id="rId8"/>
    <sheet name="C6MV" sheetId="8" state="visible" r:id="rId9"/>
    <sheet name="C6ME7" sheetId="9" state="visible" r:id="rId10"/>
    <sheet name="C8_TOTAL" sheetId="10" state="visible" r:id="rId11"/>
    <sheet name="C9M" sheetId="11" state="visible" r:id="rId12"/>
    <sheet name="C10_TOTAL" sheetId="12" state="visible" r:id="rId13"/>
    <sheet name="C11_TOTAL" sheetId="13" state="visible" r:id="rId14"/>
    <sheet name="C12_TOTAL" sheetId="14" state="visible" r:id="rId15"/>
    <sheet name="C13M" sheetId="15" state="visible" r:id="rId16"/>
    <sheet name="C20M" sheetId="16" state="visible" r:id="rId17"/>
    <sheet name="FR.04.02" sheetId="17" state="visible" r:id="rId18"/>
    <sheet name="FR.09.01" sheetId="18" state="visible" r:id="rId19"/>
  </sheets>
  <externalReferences>
    <externalReference r:id="rId20"/>
  </externalReferences>
  <definedNames>
    <definedName function="false" hidden="false" localSheetId="15" name="_xlnm.Print_Titles" vbProcedure="false">C20M!$A:$A,C20M!$1:$4</definedName>
    <definedName function="false" hidden="false" localSheetId="3" name="_xlnm.Print_Area" vbProcedure="false">C4MD!$A$1:$E$48</definedName>
    <definedName function="false" hidden="false" localSheetId="3" name="_xlnm.Print_Titles" vbProcedure="false">C4MD!$A:$A,C4MD!$1:$2</definedName>
    <definedName function="false" hidden="false" localSheetId="4" name="_xlnm.Print_Area" vbProcedure="false">C4MV!$A$1:$F$49</definedName>
    <definedName function="false" hidden="false" localSheetId="4" name="_xlnm.Print_Titles" vbProcedure="false">C4MV!$A:$A,C4MV!$1:$2</definedName>
    <definedName function="false" hidden="false" localSheetId="5" name="_xlnm.Print_Area" vbProcedure="false">C5M_!$A$1:$G$44</definedName>
    <definedName function="false" hidden="false" localSheetId="8" name="_xlnm.Print_Area" vbProcedure="false">C6ME7!$A$1:$F$35</definedName>
    <definedName function="false" hidden="false" localSheetId="6" name="_xlnm.Print_Area" vbProcedure="false">C6MN7!$A$1:$H$30</definedName>
    <definedName function="false" hidden="false" localSheetId="7" name="_xlnm.Print_Area" vbProcedure="false">C6MV!$A$1:$I$31</definedName>
    <definedName function="false" hidden="false" localSheetId="10" name="_xlnm.Print_Area" vbProcedure="false">C9M!$A$1:$H$24</definedName>
    <definedName function="false" hidden="false" name="ANNEE" vbProcedure="false">2013</definedName>
    <definedName function="false" hidden="false" name="anscount" vbProcedure="false">1</definedName>
    <definedName function="false" hidden="false" name="DBData" vbProcedure="false">OFFSET(INDIRECT("'DB'!D:D"),0,0,,#NAME?)</definedName>
    <definedName function="false" hidden="false" name="Dénomination" vbProcedure="false">#REF!</definedName>
    <definedName function="false" hidden="false" name="Exercice" vbProcedure="false">2009</definedName>
    <definedName function="false" hidden="false" name="FJ" vbProcedure="false">#REF!</definedName>
    <definedName function="false" hidden="false" name="indexCode" vbProcedure="false">[1]__TABLES__!$B$9</definedName>
    <definedName function="false" hidden="false" name="JORFTEXT" vbProcedure="false">19144094</definedName>
    <definedName function="false" hidden="false" name="LEGITEXT" vbProcedure="false">19145825</definedName>
    <definedName function="false" hidden="false" name="Liste_fermée" vbProcedure="false">#REF!</definedName>
    <definedName function="false" hidden="false" name="Matricule" vbProcedure="false">#REF!</definedName>
    <definedName function="false" hidden="false" name="NA" vbProcedure="false">#REF!</definedName>
    <definedName function="false" hidden="false" name="nbPages" vbProcedure="false">#REF!</definedName>
    <definedName function="false" hidden="false" name="NUMERO" vbProcedure="false">#REF!</definedName>
    <definedName function="false" hidden="false" name="RNM" vbProcedure="false">#REF!</definedName>
    <definedName function="false" hidden="false" name="SeparNom" vbProcedure="false">"]"</definedName>
    <definedName function="false" hidden="false" name="SIREN" vbProcedure="false">#REF!</definedName>
    <definedName function="false" hidden="false" name="Subst1" vbProcedure="false">#REF!</definedName>
    <definedName function="false" hidden="false" name="Subst15" vbProcedure="false">#REF!</definedName>
    <definedName function="false" hidden="false" name="Subst16" vbProcedure="false">#REF!</definedName>
    <definedName function="false" hidden="false" name="Subst17" vbProcedure="false">#REF!</definedName>
    <definedName function="false" hidden="false" name="Subst18" vbProcedure="false">#REF!</definedName>
    <definedName function="false" hidden="false" name="Subst2" vbProcedure="false">#REF!</definedName>
    <definedName function="false" hidden="false" name="Subst20" vbProcedure="false">#REF!</definedName>
    <definedName function="false" hidden="false" name="Subst21" vbProcedure="false">#REF!</definedName>
    <definedName function="false" hidden="false" name="Subst22" vbProcedure="false">#REF!</definedName>
    <definedName function="false" hidden="false" name="Subst24" vbProcedure="false">#REF!</definedName>
    <definedName function="false" hidden="false" name="Subst25" vbProcedure="false">#REF!</definedName>
    <definedName function="false" hidden="false" name="Subst26" vbProcedure="false">#REF!</definedName>
    <definedName function="false" hidden="false" name="Unité" vbProcedure="false">"kEuros"</definedName>
    <definedName function="false" hidden="false" name="Version" vbProcedure="false">20060512</definedName>
    <definedName function="false" hidden="false" name="_Code" vbProcedure="false">#REF!</definedName>
    <definedName function="false" hidden="false" name="_Sort" vbProcedure="false">#REF!</definedName>
    <definedName function="false" hidden="false" name="_VersionModèle" vbProcedure="false">20120331</definedName>
    <definedName function="false" hidden="false" name="__BILA_Contenu" vbProcedure="false">#REF!</definedName>
    <definedName function="false" hidden="false" name="__BILE_Contenu" vbProcedure="false">#REF!</definedName>
    <definedName function="false" hidden="false" name="__BILP_Contenu" vbProcedure="false">#REF!</definedName>
    <definedName function="false" hidden="false" name="__C10M10_Contenu" vbProcedure="false">#REF!</definedName>
    <definedName function="false" hidden="false" name="__C10MGT_Contenu" vbProcedure="false">#REF!</definedName>
    <definedName function="false" hidden="false" name="__C10MH0_Contenu" vbProcedure="false">#REF!</definedName>
    <definedName function="false" hidden="false" name="__C10MIT_Contenu" vbProcedure="false">#REF!</definedName>
    <definedName function="false" hidden="false" name="__C10ML0_Contenu" vbProcedure="false">#REF!</definedName>
    <definedName function="false" hidden="false" name="__C10MU0_Contenu" vbProcedure="false">#REF!</definedName>
    <definedName function="false" hidden="false" name="__C10MXA_Contenu" vbProcedure="false">#REF!</definedName>
    <definedName function="false" hidden="false" name="__C10MXJ_Contenu" vbProcedure="false">#REF!</definedName>
    <definedName function="false" hidden="false" name="__C10MXP_Contenu" vbProcedure="false">#REF!</definedName>
    <definedName function="false" hidden="false" name="__C10MZ0_Contenu" vbProcedure="false">#REF!</definedName>
    <definedName function="false" hidden="false" name="__C10NFU_Contenu" vbProcedure="false">#REF!</definedName>
    <definedName function="false" hidden="false" name="__C10NGD_Contenu" vbProcedure="false">#REF!</definedName>
    <definedName function="false" hidden="false" name="__C10NGE_Contenu" vbProcedure="false">#REF!</definedName>
    <definedName function="false" hidden="false" name="__C10NGT_Contenu" vbProcedure="false">#REF!</definedName>
    <definedName function="false" hidden="false" name="__C10NIA_Contenu" vbProcedure="false">#REF!</definedName>
    <definedName function="false" hidden="false" name="__C10NIT_Contenu" vbProcedure="false">#REF!</definedName>
    <definedName function="false" hidden="false" name="__C10SFU_Contenu" vbProcedure="false">#REF!</definedName>
    <definedName function="false" hidden="false" name="__C10SGD_Contenu" vbProcedure="false">#REF!</definedName>
    <definedName function="false" hidden="false" name="__C10SGE_Contenu" vbProcedure="false">#REF!</definedName>
    <definedName function="false" hidden="false" name="__C10SGT_Contenu" vbProcedure="false">#REF!</definedName>
    <definedName function="false" hidden="false" name="__C10SIA_Contenu" vbProcedure="false">#REF!</definedName>
    <definedName function="false" hidden="false" name="__C10SIT_Contenu" vbProcedure="false">#REF!</definedName>
    <definedName function="false" hidden="false" name="__C11M10_Contenu" vbProcedure="false">#REF!</definedName>
    <definedName function="false" hidden="false" name="__C11MH0_Contenu" vbProcedure="false">#REF!</definedName>
    <definedName function="false" hidden="false" name="__C11ML0_Contenu" vbProcedure="false">#REF!</definedName>
    <definedName function="false" hidden="false" name="__C11MU0_Contenu" vbProcedure="false">#REF!</definedName>
    <definedName function="false" hidden="false" name="__C11MXA_Contenu" vbProcedure="false">#REF!</definedName>
    <definedName function="false" hidden="false" name="__C11MXJ_Contenu" vbProcedure="false">#REF!</definedName>
    <definedName function="false" hidden="false" name="__C11MXP_Contenu" vbProcedure="false">#REF!</definedName>
    <definedName function="false" hidden="false" name="__C11MZ0_Contenu" vbProcedure="false">#REF!</definedName>
    <definedName function="false" hidden="false" name="__C11NGA_Contenu" vbProcedure="false">#REF!</definedName>
    <definedName function="false" hidden="false" name="__C11NGS_Contenu" vbProcedure="false">#REF!</definedName>
    <definedName function="false" hidden="false" name="__C11NGT_Contenu" vbProcedure="false">#REF!</definedName>
    <definedName function="false" hidden="false" name="__C11NIA_Contenu" vbProcedure="false">#REF!</definedName>
    <definedName function="false" hidden="false" name="__C11NIS_Contenu" vbProcedure="false">#REF!</definedName>
    <definedName function="false" hidden="false" name="__C11NIT_Contenu" vbProcedure="false">#REF!</definedName>
    <definedName function="false" hidden="false" name="__C12M12_Contenu" vbProcedure="false">#REF!</definedName>
    <definedName function="false" hidden="false" name="__C12MCA_Contenu" vbProcedure="false">#REF!</definedName>
    <definedName function="false" hidden="false" name="__C12ML0_Contenu" vbProcedure="false">#REF!</definedName>
    <definedName function="false" hidden="false" name="__C12MPA_Contenu" vbProcedure="false">#REF!</definedName>
    <definedName function="false" hidden="false" name="__C12N12_Contenu" vbProcedure="false">#REF!</definedName>
    <definedName function="false" hidden="false" name="__C12S12_Contenu" vbProcedure="false">#REF!</definedName>
    <definedName function="false" hidden="false" name="__C13M_Contenu" vbProcedure="false">C13M!$B$5:$H$20</definedName>
    <definedName function="false" hidden="false" name="__C1MDA_Contenu" vbProcedure="false">#REF!</definedName>
    <definedName function="false" hidden="false" name="__C1MDB_Contenu" vbProcedure="false">#REF!</definedName>
    <definedName function="false" hidden="false" name="__C1MD_Contenu" vbProcedure="false">#REF!</definedName>
    <definedName function="false" hidden="false" name="__C1MD_Contenu1" vbProcedure="false">#REF!</definedName>
    <definedName function="false" hidden="false" name="__C1MD_Contenu2" vbProcedure="false">#REF!</definedName>
    <definedName function="false" hidden="false" name="__C1MD_Contenu3" vbProcedure="false">#REF!</definedName>
    <definedName function="false" hidden="false" name="__C1MVA_Contenu" vbProcedure="false">#REF!</definedName>
    <definedName function="false" hidden="false" name="__C1MVA_Contenu1" vbProcedure="false">#REF!</definedName>
    <definedName function="false" hidden="false" name="__C1MVB_Contenu" vbProcedure="false">#REF!</definedName>
    <definedName function="false" hidden="false" name="__C1MVB_Contenu1" vbProcedure="false">#REF!</definedName>
    <definedName function="false" hidden="false" name="__C1MV_Contenu" vbProcedure="false">#REF!</definedName>
    <definedName function="false" hidden="false" name="__C1MV_Contenu1" vbProcedure="false">#REF!</definedName>
    <definedName function="false" hidden="false" name="__C1MV_Contenu2" vbProcedure="false">#REF!</definedName>
    <definedName function="false" hidden="false" name="__C1MV_Contenu3" vbProcedure="false">#REF!</definedName>
    <definedName function="false" hidden="false" name="__C20M_Contenu" vbProcedure="false">C20M!$B$5:$I$34</definedName>
    <definedName function="false" hidden="false" name="__C20M_Contenu1" vbProcedure="false">C20M!$J$5:$P$34</definedName>
    <definedName function="false" hidden="false" name="__C20M_Contenu2" vbProcedure="false">C20M!$Q$5:$V$34</definedName>
    <definedName function="false" hidden="false" name="__C2M__Contenu" vbProcedure="false">#REF!</definedName>
    <definedName function="false" hidden="false" name="__C3M__Contenu" vbProcedure="false">#REF!</definedName>
    <definedName function="false" hidden="false" name="__C3M__Contenu1" vbProcedure="false">#REF!</definedName>
    <definedName function="false" hidden="false" name="__C3M__Contenu2" vbProcedure="false">#REF!</definedName>
    <definedName function="false" hidden="false" name="__C3M__Contenu3" vbProcedure="false">#REF!</definedName>
    <definedName function="false" hidden="false" name="__C4MD_Contenu" vbProcedure="false">C4MD!$B$3:$D$48</definedName>
    <definedName function="false" hidden="false" name="__C4MP_Contenu" vbProcedure="false">#REF!</definedName>
    <definedName function="false" hidden="false" name="__C4MV_Contenu" vbProcedure="false">C4MV!$B$3:$E$49</definedName>
    <definedName function="false" hidden="false" name="__C5M__Contenu" vbProcedure="false">C5M_!$B$4:$G$44</definedName>
    <definedName function="false" hidden="false" name="__C6BM_Contenu" vbProcedure="false">#REF!</definedName>
    <definedName function="false" hidden="false" name="__C6ME7_Contenu" vbProcedure="false">C6ME7!$C$4:$F$35</definedName>
    <definedName function="false" hidden="false" name="__C6ME_Contenu" vbProcedure="false">C6ME7!$C$4:$F$30</definedName>
    <definedName function="false" hidden="false" name="__C6MN7_Contenu" vbProcedure="false">C6MN7!$C$3:$H$21</definedName>
    <definedName function="false" hidden="false" name="__C6MN_Contenu" vbProcedure="false">C6MN7!$C$3:$H$21</definedName>
    <definedName function="false" hidden="false" name="__C6MV_Contenu" vbProcedure="false">C6MV!$C$3:$C$29</definedName>
    <definedName function="false" hidden="false" name="__C6NM7_Contenu" vbProcedure="false">C6MN7!$C$3:$H$21</definedName>
    <definedName function="false" hidden="false" name="__C7M__Contenu" vbProcedure="false">#REF!</definedName>
    <definedName function="false" hidden="false" name="__C8MAD_Contenu" vbProcedure="false">#REF!</definedName>
    <definedName function="false" hidden="false" name="__C8MCC_Contenu" vbProcedure="false">#REF!</definedName>
    <definedName function="false" hidden="false" name="__C8MDE_Contenu" vbProcedure="false">#REF!</definedName>
    <definedName function="false" hidden="false" name="__C8MFS_Contenu" vbProcedure="false">#REF!</definedName>
    <definedName function="false" hidden="false" name="__C8MIM_Contenu" vbProcedure="false">#REF!</definedName>
    <definedName function="false" hidden="false" name="__C8MNV_Contenu" vbProcedure="false">#REF!</definedName>
    <definedName function="false" hidden="false" name="__C8MUC_Contenu" vbProcedure="false">#REF!</definedName>
    <definedName function="false" hidden="false" name="__C8MVC_Contenu" vbProcedure="false">#REF!</definedName>
    <definedName function="false" hidden="false" name="__C8MVI_Contenu" vbProcedure="false">#REF!</definedName>
    <definedName function="false" hidden="false" name="__C9M__Contenu" vbProcedure="false">C9M!$B$5:$H$24</definedName>
    <definedName function="false" hidden="false" name="__CodesChamps" vbProcedure="false">#REF!</definedName>
    <definedName function="false" hidden="false" name="__CodesFJ" vbProcedure="false">[1]__TABLES__!$B$22:$B$32</definedName>
    <definedName function="false" hidden="false" name="__CodesNA" vbProcedure="false">[1]__TABLES__!$B$13:$B$20</definedName>
    <definedName function="false" hidden="false" name="__coeffUnité" vbProcedure="false">IF(Unité="kEuros",1000,1)</definedName>
    <definedName function="false" hidden="false" name="__CRNT_Contenu" vbProcedure="false">#REF!</definedName>
    <definedName function="false" hidden="false" name="__CRNT_Contenu1" vbProcedure="false">#REF!</definedName>
    <definedName function="false" hidden="false" name="__CRTD_Contenu" vbProcedure="false">#REF!</definedName>
    <definedName function="false" hidden="false" name="__CRTV_Contenu" vbProcedure="false">#REF!</definedName>
    <definedName function="false" hidden="false" name="__IDEN_Contenu" vbProcedure="false">#REF!</definedName>
    <definedName function="false" hidden="false" name="__IDEN_Title" vbProcedure="false">#REF!</definedName>
    <definedName function="false" hidden="false" name="__ListeCodes" vbProcedure="false">[1]__TABLES__!$C$9:$C$11</definedName>
    <definedName function="false" hidden="false" name="__ListeFJ" vbProcedure="false">[1]__TABLES__!$C$23:$C$32</definedName>
    <definedName function="false" hidden="false" name="__ListeNA" vbProcedure="false">[1]__TABLES__!$C$14:$C$20</definedName>
    <definedName function="false" hidden="false" name="__MsgNomMutuelle" vbProcedure="false">"Dénomination sociale de la mutuelle"</definedName>
    <definedName function="false" hidden="false" name="__N113A_Contenu" vbProcedure="false">#REF!</definedName>
    <definedName function="false" hidden="false" name="__N113B_Contenu" vbProcedure="false">#REF!</definedName>
    <definedName function="false" hidden="false" name="__N3112_Contenu" vbProcedure="false">#REF!</definedName>
    <definedName function="false" hidden="false" name="__N311A_Contenu" vbProcedure="false">#REF!</definedName>
    <definedName function="false" hidden="false" name="__N311B_Contenu" vbProcedure="false">#REF!</definedName>
    <definedName function="false" hidden="false" name="__N3122_Contenu" vbProcedure="false">#REF!</definedName>
    <definedName function="false" hidden="false" name="__N313_Contenu" vbProcedure="false">#REF!</definedName>
    <definedName function="false" hidden="false" name="__N314_Contenu" vbProcedure="false">#REF!</definedName>
    <definedName function="false" hidden="false" name="__N316_Contenu" vbProcedure="false">#REF!</definedName>
    <definedName function="false" hidden="false" name="__N317_Contenu" vbProcedure="false">#REF!</definedName>
    <definedName function="false" hidden="false" name="__N317_Contenu1" vbProcedure="false">#REF!</definedName>
    <definedName function="false" hidden="false" name="__N317_Contenu2" vbProcedure="false">#REF!</definedName>
    <definedName function="false" hidden="false" name="__N317_Contenu3" vbProcedure="false">#REF!</definedName>
    <definedName function="false" hidden="false" name="__N318_Contenu" vbProcedure="false">#REF!</definedName>
    <definedName function="false" hidden="false" name="__N318_Contenu1" vbProcedure="false">#REF!</definedName>
    <definedName function="false" hidden="false" name="__N319_Contenu" vbProcedure="false">#REF!</definedName>
    <definedName function="false" hidden="false" name="__N321_Contenu" vbProcedure="false">#REF!</definedName>
    <definedName function="false" hidden="false" name="__N322A_Contenu" vbProcedure="false">#REF!</definedName>
    <definedName function="false" hidden="false" name="__N322A_Contenu1" vbProcedure="false">#REF!</definedName>
    <definedName function="false" hidden="false" name="__N322B_Contenu" vbProcedure="false">#REF!</definedName>
    <definedName function="false" hidden="false" name="__N323_Contenu" vbProcedure="false">#REF!</definedName>
    <definedName function="false" hidden="false" name="__N324_Contenu" vbProcedure="false">#REF!</definedName>
    <definedName function="false" hidden="false" name="__N325_Contenu" vbProcedure="false">#REF!</definedName>
    <definedName function="false" hidden="false" name="__N328_Contenu" vbProcedure="false">#REF!</definedName>
    <definedName function="false" hidden="false" name="__N328_Contenu1" vbProcedure="false">#REF!</definedName>
    <definedName function="false" hidden="false" name="__TCEP1_Title" vbProcedure="false">#REF!</definedName>
    <definedName function="false" hidden="false" name="__TCEP2_Title" vbProcedure="false">#REF!</definedName>
    <definedName function="false" hidden="false" name="__TCEP3_Title" vbProcedure="false">#REF!</definedName>
    <definedName function="false" hidden="false" name="__TCEP4_Title" vbProcedure="false">#REF!</definedName>
    <definedName function="false" hidden="false" name="__TCEPT_Title" vbProcedure="false">#REF!</definedName>
    <definedName function="false" hidden="false" name="__T_1" vbProcedure="false">[1]__TABLES__!$C$53:$C$54</definedName>
    <definedName function="false" hidden="false" name="__T_13" vbProcedure="false">[1]__TABLES__!$C$109:$C$121</definedName>
    <definedName function="false" hidden="false" name="__T_14" vbProcedure="false">[1]__TABLES__!$C$124:$C$197</definedName>
    <definedName function="false" hidden="false" name="__T_16" vbProcedure="false">[1]__TABLES__!$C$200:$C$201</definedName>
    <definedName function="false" hidden="false" name="__T_17" vbProcedure="false">[1]__TABLES__!$C$204:$C$452</definedName>
    <definedName function="false" hidden="false" name="__T_19" vbProcedure="false">[1]__TABLES__!$C$455:$C$456</definedName>
    <definedName function="false" hidden="false" name="__T_22" vbProcedure="false">[1]__TABLES__!$C$459:$C$464</definedName>
    <definedName function="false" hidden="false" name="__T_23" vbProcedure="false">[1]__TABLES__!$C$467:$C$648</definedName>
    <definedName function="false" hidden="false" name="__T_32" vbProcedure="false">[1]__TABLES__!$C$651:$C$655</definedName>
    <definedName function="false" hidden="false" name="__T_41" vbProcedure="false">[1]__TABLES__!$C$658:$C$660</definedName>
    <definedName function="false" hidden="false" name="__T_45" vbProcedure="false">[1]__TABLES__!$C$663:$C$667</definedName>
    <definedName function="false" hidden="false" name="__T_46" vbProcedure="false">[1]__TABLES__!$C$670:$C$674</definedName>
    <definedName function="false" hidden="false" name="__T_47" vbProcedure="false">[1]__TABLES__!$C$677:$C$678</definedName>
    <definedName function="false" hidden="false" name="__T_48" vbProcedure="false">[1]__TABLES__!$C$681:$C$683</definedName>
    <definedName function="false" hidden="false" name="__T_49" vbProcedure="false">[1]__TABLES__!$C$686:$C$697</definedName>
    <definedName function="false" hidden="false" name="__T_53" vbProcedure="false">[1]__TABLES__!$C$700:$C$703</definedName>
    <definedName function="false" hidden="false" name="__T_54" vbProcedure="false">[1]__TABLES__!$C$706:$C$712</definedName>
    <definedName function="false" hidden="false" name="__T_55" vbProcedure="false">[1]__TABLES__!$C$715:$C$719</definedName>
    <definedName function="false" hidden="false" name="__T_6" vbProcedure="false">OFFSET(#REF!,0,0,#REF!,1)</definedName>
    <definedName function="false" hidden="false" name="__T_7" vbProcedure="false">[1]__TABLES__!$C$69:$C$78</definedName>
    <definedName function="false" hidden="false" name="__T_8" vbProcedure="false">[1]__TABLES__!$C$81:$C$102</definedName>
    <definedName function="false" hidden="false" name="__T_9" vbProcedure="false">[1]__TABLES__!$C$105:$C$106</definedName>
    <definedName function="false" hidden="false" name="__T_Nature" vbProcedure="false">[1]__TABLES__!$C$57:$C$66</definedName>
    <definedName function="false" hidden="false" localSheetId="5" name="DBData" vbProcedure="false">OFFSET(INDIRECT("'DB'!D:D"),0,0,,#NAME?)</definedName>
    <definedName function="false" hidden="false" localSheetId="5" name="Dénomination" vbProcedure="false">#REF!</definedName>
    <definedName function="false" hidden="false" localSheetId="5" name="Exercice" vbProcedure="false">#REF!</definedName>
    <definedName function="false" hidden="false" localSheetId="5" name="RNM" vbProcedure="false">#REF!</definedName>
    <definedName function="false" hidden="false" localSheetId="5" name="Unité" vbProcedure="false">#REF!</definedName>
    <definedName function="false" hidden="false" localSheetId="5" name="Version" vbProcedure="false">20100510</definedName>
    <definedName function="false" hidden="false" localSheetId="5" name="_Sort" vbProcedure="false">#REF!</definedName>
    <definedName function="false" hidden="false" localSheetId="5" name="_VersionModèle" vbProcedure="false">20140131</definedName>
    <definedName function="false" hidden="false" localSheetId="5" name="__coeffUnité" vbProcedure="false">1000</definedName>
    <definedName function="false" hidden="false" localSheetId="10" name="DBData" vbProcedure="false">OFFSET(INDIRECT("'DB'!D:D"),0,0,,#NAME?)</definedName>
    <definedName function="false" hidden="false" localSheetId="10" name="Dénomination" vbProcedure="false">#REF!</definedName>
    <definedName function="false" hidden="false" localSheetId="10" name="Exercice" vbProcedure="false">#REF!</definedName>
    <definedName function="false" hidden="false" localSheetId="10" name="RNM" vbProcedure="false">#REF!</definedName>
    <definedName function="false" hidden="false" localSheetId="10" name="Unité" vbProcedure="false">#REF!</definedName>
    <definedName function="false" hidden="false" localSheetId="10" name="Version" vbProcedure="false">20100510</definedName>
    <definedName function="false" hidden="false" localSheetId="10" name="_Sort" vbProcedure="false">#REF!</definedName>
    <definedName function="false" hidden="false" localSheetId="10" name="_VersionModèle" vbProcedure="false">20140131</definedName>
    <definedName function="false" hidden="false" localSheetId="10" name="__coeffUnité" vbProcedure="false">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13">
  <si>
    <t xml:space="preserve">4_Annexe_CdM_instruction-2017-I-03.xls</t>
  </si>
  <si>
    <t xml:space="preserve">Siren : </t>
  </si>
  <si>
    <t xml:space="preserve">Raison sociale : </t>
  </si>
  <si>
    <t xml:space="preserve">Arrêté :</t>
  </si>
  <si>
    <t xml:space="preserve">Monnaie de Remise</t>
  </si>
  <si>
    <t xml:space="preserve">€uros</t>
  </si>
  <si>
    <t xml:space="preserve">Code d'appartenance : </t>
  </si>
  <si>
    <t xml:space="preserve">Code de la mutualité</t>
  </si>
  <si>
    <t xml:space="preserve">Code des assurances</t>
  </si>
  <si>
    <t xml:space="preserve">Conformité du fichier de collecte utilisé / Code de l'organisme</t>
  </si>
  <si>
    <t xml:space="preserve">Code de la Sécurité Sociale</t>
  </si>
  <si>
    <t xml:space="preserve">Annexe A - états remis uniquement par les organismes mentionnés à l'article 2-2</t>
  </si>
  <si>
    <t xml:space="preserve">C3 – Acceptations et cessions en réassurance, affaires directes prises et opérations données en substitution</t>
  </si>
  <si>
    <t xml:space="preserve">C4 – Cotisations par catégories d'opérations et de garanties</t>
  </si>
  <si>
    <t xml:space="preserve">C5 – Représentations des engagements privilégiés </t>
  </si>
  <si>
    <t xml:space="preserve">C6 – Marge de solvabilité </t>
  </si>
  <si>
    <t xml:space="preserve">C8 – Description du plan de réassurance </t>
  </si>
  <si>
    <t xml:space="preserve">C9 – Dispersion des réassureurs et simulations d’événements </t>
  </si>
  <si>
    <t xml:space="preserve">C10 – Cotisations et résultats par année de survenance des sinistres</t>
  </si>
  <si>
    <t xml:space="preserve">C11 – Prestations par année de survenance</t>
  </si>
  <si>
    <t xml:space="preserve">C12 – Prestations et résultats par année de souscription</t>
  </si>
  <si>
    <t xml:space="preserve">C13 – Part des réassureurs dans les prestations</t>
  </si>
  <si>
    <t xml:space="preserve">C20 – Mouvement des bulletins d'adhésion aux règlements ou des contrats des capitaux et rentes</t>
  </si>
  <si>
    <t xml:space="preserve">FR.04.02 – Variation des capitaux propres pour les mutuelles</t>
  </si>
  <si>
    <t xml:space="preserve">FR.09.01 – Produits et charges issus des contributions volontaires en nature</t>
  </si>
  <si>
    <t xml:space="preserve">Etat C3 - Acceptations et cessions en réassurance
Affaires directes prises et et opérations données en substitution</t>
  </si>
  <si>
    <t xml:space="preserve">Tableau A - Acceptations (France et étranger)</t>
  </si>
  <si>
    <t xml:space="preserve">Acceptations par un établissement </t>
  </si>
  <si>
    <t xml:space="preserve">Français</t>
  </si>
  <si>
    <t xml:space="preserve">Etranger</t>
  </si>
  <si>
    <t xml:space="preserve">En provenance de :</t>
  </si>
  <si>
    <t xml:space="preserve">Entreprises du groupe</t>
  </si>
  <si>
    <t xml:space="preserve">Autres entreprises</t>
  </si>
  <si>
    <t xml:space="preserve">Total</t>
  </si>
  <si>
    <t xml:space="preserve">Contrôle du total</t>
  </si>
  <si>
    <t xml:space="preserve">Cotisations acceptées</t>
  </si>
  <si>
    <t xml:space="preserve">Provisions techniques sur acceptations</t>
  </si>
  <si>
    <t xml:space="preserve">Solde technique</t>
  </si>
  <si>
    <t xml:space="preserve">Intérêts sur dépôts espèces</t>
  </si>
  <si>
    <t xml:space="preserve">Tableau B - Cessions et rétrocessions (France et étranger)</t>
  </si>
  <si>
    <t xml:space="preserve">Cessions par un établissement </t>
  </si>
  <si>
    <t xml:space="preserve">A des :</t>
  </si>
  <si>
    <t xml:space="preserve">Cotisations cédées</t>
  </si>
  <si>
    <t xml:space="preserve">Provisions techniques cédées</t>
  </si>
  <si>
    <t xml:space="preserve">Charge de réassurance</t>
  </si>
  <si>
    <t xml:space="preserve">Tableau C - Opérations prises en substitution</t>
  </si>
  <si>
    <t xml:space="preserve">Opérations en provenance de : </t>
  </si>
  <si>
    <t xml:space="preserve">Cotisations</t>
  </si>
  <si>
    <t xml:space="preserve">Provisions techniques</t>
  </si>
  <si>
    <t xml:space="preserve">Produits financiers nets</t>
  </si>
  <si>
    <t xml:space="preserve">Tableau D - Opérations données en substitution</t>
  </si>
  <si>
    <t xml:space="preserve">Opérations données à des :</t>
  </si>
  <si>
    <t xml:space="preserve">Cotisations données en substitution</t>
  </si>
  <si>
    <t xml:space="preserve">Engagements techniques</t>
  </si>
  <si>
    <t xml:space="preserve">Produits financiers alloués</t>
  </si>
  <si>
    <t xml:space="preserve">Etat C4 non-vie (Cotisations) </t>
  </si>
  <si>
    <t xml:space="preserve">Contrats autres que </t>
  </si>
  <si>
    <t xml:space="preserve">Opér. pluriannuelles à</t>
  </si>
  <si>
    <t xml:space="preserve">ceux de la col. 2</t>
  </si>
  <si>
    <t xml:space="preserve">cotis. unique ou non révis. et ass.</t>
  </si>
  <si>
    <t xml:space="preserve">Contrôle des totaux / ligne</t>
  </si>
  <si>
    <t xml:space="preserve">Total affaires directes en France</t>
  </si>
  <si>
    <t xml:space="preserve">Dommages corporels, opérations individuelles</t>
  </si>
  <si>
    <t xml:space="preserve">Opérations données en substitution</t>
  </si>
  <si>
    <t xml:space="preserve">Frais de soin CMUC</t>
  </si>
  <si>
    <t xml:space="preserve">Autres frais de soins</t>
  </si>
  <si>
    <t xml:space="preserve">Autres garanties</t>
  </si>
  <si>
    <t xml:space="preserve">Opérations non données en substitution</t>
  </si>
  <si>
    <t xml:space="preserve">Dommages corporels, opérations collectives</t>
  </si>
  <si>
    <t xml:space="preserve">Frais de soin, loin evin</t>
  </si>
  <si>
    <t xml:space="preserve">Autres garanties loi evin</t>
  </si>
  <si>
    <t xml:space="preserve">Autres frais de soin</t>
  </si>
  <si>
    <t xml:space="preserve">Opérations de protection juridique</t>
  </si>
  <si>
    <t xml:space="preserve">Opérations d'assistance</t>
  </si>
  <si>
    <t xml:space="preserve">Opérations de pertes pécuniaires diverses</t>
  </si>
  <si>
    <t xml:space="preserve">Opérations de caution</t>
  </si>
  <si>
    <t xml:space="preserve">LPS depuis la France</t>
  </si>
  <si>
    <t xml:space="preserve">Acceptations en France</t>
  </si>
  <si>
    <t xml:space="preserve">Total des opér. des succ. UE hors France</t>
  </si>
  <si>
    <t xml:space="preserve">a) Affaires directes</t>
  </si>
  <si>
    <t xml:space="preserve">b) Opér. effectuées en LPS</t>
  </si>
  <si>
    <t xml:space="preserve">c) Acceptations</t>
  </si>
  <si>
    <t xml:space="preserve">Total des opér. des succ. établies hors l’UE</t>
  </si>
  <si>
    <t xml:space="preserve">Total général (Rubriques I à V)</t>
  </si>
  <si>
    <t xml:space="preserve">Contrôle du total général / colonne</t>
  </si>
  <si>
    <t xml:space="preserve">Etat C4 - Vie-capitalisation-mixte (Cotisations)</t>
  </si>
  <si>
    <t xml:space="preserve">I Total affaires directes en France</t>
  </si>
  <si>
    <t xml:space="preserve">Capitalisation à C.U. ou versements libres</t>
  </si>
  <si>
    <t xml:space="preserve">Opér. coll. relevant de l’art. L.222-1</t>
  </si>
  <si>
    <t xml:space="preserve">Capitalisation à cotis. pér.</t>
  </si>
  <si>
    <t xml:space="preserve">PERP</t>
  </si>
  <si>
    <t xml:space="preserve">Opér. de Nuptialité-Natalité</t>
  </si>
  <si>
    <t xml:space="preserve">PERP non donnés en substitution</t>
  </si>
  <si>
    <t xml:space="preserve">Nuptialité</t>
  </si>
  <si>
    <t xml:space="preserve">PERP donnés en substitution</t>
  </si>
  <si>
    <t xml:space="preserve">Natalité</t>
  </si>
  <si>
    <t xml:space="preserve">Total op. indiv.gr.ouv. de domm. Corp.</t>
  </si>
  <si>
    <t xml:space="preserve">Temporaires décès individuelles / groupes ouverts</t>
  </si>
  <si>
    <t xml:space="preserve">Op. de domm. corp. non données en substitution</t>
  </si>
  <si>
    <t xml:space="preserve">Temporaires décès à C.U. ou V.L.</t>
  </si>
  <si>
    <t xml:space="preserve">Frais de soin CMU</t>
  </si>
  <si>
    <t xml:space="preserve">Temporaires décès à cotis. pér.</t>
  </si>
  <si>
    <t xml:space="preserve">Autres garanties frais de soins</t>
  </si>
  <si>
    <t xml:space="preserve">Autres opér. Indiv./gr. ouv. à C.U. ou V.L.</t>
  </si>
  <si>
    <t xml:space="preserve">Rentes à C.U. ou versements libres</t>
  </si>
  <si>
    <t xml:space="preserve">Op. de domm. corp. données en substitution</t>
  </si>
  <si>
    <t xml:space="preserve">Autres Opér. à C.U. ou V.L.</t>
  </si>
  <si>
    <t xml:space="preserve">Autres Opér. indiv./gr. ouv. à cotis.period.</t>
  </si>
  <si>
    <t xml:space="preserve">Rentes à cotisations pér.</t>
  </si>
  <si>
    <t xml:space="preserve">Autres Opér. à cotisations pér.</t>
  </si>
  <si>
    <t xml:space="preserve">Total op. collect. de domm. Corp.</t>
  </si>
  <si>
    <t xml:space="preserve">Opér. coll. en cas de décès</t>
  </si>
  <si>
    <t xml:space="preserve">Frais de soins opér. coll. art 2 loi n°89-1009</t>
  </si>
  <si>
    <t xml:space="preserve">Visés à l’art. 2 de la loi n°89-1009 du 31 déc. 1989</t>
  </si>
  <si>
    <t xml:space="preserve">Autres garanties coll. art 2 loi n°89-1009</t>
  </si>
  <si>
    <t xml:space="preserve">Autres Opér. coll. en cas de décès</t>
  </si>
  <si>
    <t xml:space="preserve">Opér. coll. en cas de vie</t>
  </si>
  <si>
    <t xml:space="preserve">Opér. coll. de rentes</t>
  </si>
  <si>
    <t xml:space="preserve">Autres Opér. coll.</t>
  </si>
  <si>
    <t xml:space="preserve">Op. vie ou capi. en UC à C.U. ou V.L.</t>
  </si>
  <si>
    <t xml:space="preserve">Capitalisation en UC à C.U. ou V.L.</t>
  </si>
  <si>
    <t xml:space="preserve">Temporaires décès en UC à C.U. ou V.L.</t>
  </si>
  <si>
    <t xml:space="preserve">Rentes individuelles en UC à C.U. ou V.L.</t>
  </si>
  <si>
    <t xml:space="preserve">II LPS depuis la France</t>
  </si>
  <si>
    <t xml:space="preserve">Autres opér. indiv. en UC à C.U. ou V.L.</t>
  </si>
  <si>
    <t xml:space="preserve">Coll. décès UC à C.U. ou VL art 2 loi n°89-1009</t>
  </si>
  <si>
    <t xml:space="preserve">III Acceptations en France</t>
  </si>
  <si>
    <t xml:space="preserve">Autres opér. coll. décès UC à C.U. ou V.L.</t>
  </si>
  <si>
    <t xml:space="preserve">Opér. coll. de rentes en UC à C.U. ou V.L.</t>
  </si>
  <si>
    <t xml:space="preserve">IV Total des opér. des succ. UE hors France</t>
  </si>
  <si>
    <t xml:space="preserve">Autres opér. coll. en UC à C.U. ou V.L.</t>
  </si>
  <si>
    <t xml:space="preserve">Opér. d’ass. vie ou capi. en UC à cotis. pér.</t>
  </si>
  <si>
    <t xml:space="preserve">Opér. de capitalisation en UC à cotis. pér.</t>
  </si>
  <si>
    <t xml:space="preserve">Temporaires décès en UC à cotis. pér.</t>
  </si>
  <si>
    <t xml:space="preserve">V Total des opér. des succ. établies hors l’UE</t>
  </si>
  <si>
    <t xml:space="preserve">Rentes individuelles en UC à cotis. pér.</t>
  </si>
  <si>
    <t xml:space="preserve">Autres Opér. individuelles en UC à cotis. pér.</t>
  </si>
  <si>
    <t xml:space="preserve">Opér. coll. en cas de décès en UC à cotis. pér.</t>
  </si>
  <si>
    <t xml:space="preserve">Autres opér. coll. décès en UC à cotis. pér.</t>
  </si>
  <si>
    <t xml:space="preserve">Contrôle total général</t>
  </si>
  <si>
    <t xml:space="preserve">Opér. coll. de rentes en UC à cotis. pér.</t>
  </si>
  <si>
    <t xml:space="preserve">Autres opér. collectives en UC à cotis. pér.</t>
  </si>
  <si>
    <t xml:space="preserve">Sigles</t>
  </si>
  <si>
    <t xml:space="preserve">C.U. ou V.L. : Cotisation unique ou versements libres</t>
  </si>
  <si>
    <t xml:space="preserve">Etat C5 - représentation des engagements réglementés</t>
  </si>
  <si>
    <t xml:space="preserve">Provisions et engagements techniques</t>
  </si>
  <si>
    <t xml:space="preserve">Autres</t>
  </si>
  <si>
    <t xml:space="preserve">Union européenne</t>
  </si>
  <si>
    <t xml:space="preserve">Hors</t>
  </si>
  <si>
    <t xml:space="preserve">eng</t>
  </si>
  <si>
    <t xml:space="preserve">PERP et L221-1</t>
  </si>
  <si>
    <t xml:space="preserve">Autres affaires directes</t>
  </si>
  <si>
    <t xml:space="preserve">Accept.</t>
  </si>
  <si>
    <t xml:space="preserve">UE</t>
  </si>
  <si>
    <t xml:space="preserve">régl.</t>
  </si>
  <si>
    <t xml:space="preserve">Engagements techn. sur op. données en substit.</t>
  </si>
  <si>
    <t xml:space="preserve">Provisions d'assurance vie</t>
  </si>
  <si>
    <t xml:space="preserve">Provisions pour cotisations non acquises</t>
  </si>
  <si>
    <t xml:space="preserve">Provisions pour risques en cours</t>
  </si>
  <si>
    <t xml:space="preserve">Provisions pour prestations à payer</t>
  </si>
  <si>
    <t xml:space="preserve">Provisions mathématiques (non-vie)</t>
  </si>
  <si>
    <t xml:space="preserve">Provisions pour PPE et ristournes</t>
  </si>
  <si>
    <t xml:space="preserve">Provisions pour égalisation</t>
  </si>
  <si>
    <t xml:space="preserve">PRE</t>
  </si>
  <si>
    <t xml:space="preserve">Autres provisions techniques</t>
  </si>
  <si>
    <t xml:space="preserve">Réserve de capitalisation</t>
  </si>
  <si>
    <t xml:space="preserve">Engagements branche 25</t>
  </si>
  <si>
    <t xml:space="preserve">Dettes privilégiées</t>
  </si>
  <si>
    <t xml:space="preserve">Dépôts de garantie</t>
  </si>
  <si>
    <t xml:space="preserve">Réserves d'amortissement</t>
  </si>
  <si>
    <t xml:space="preserve">Total des passifs réglementés (A)</t>
  </si>
  <si>
    <t xml:space="preserve">Part des garants dans les engagements techn. donnés</t>
  </si>
  <si>
    <t xml:space="preserve">Avances sur contrats R. 332-4</t>
  </si>
  <si>
    <t xml:space="preserve">Cotisations mentionnées R. 332-4</t>
  </si>
  <si>
    <r>
      <rPr>
        <sz val="9"/>
        <rFont val="Arial Narrow"/>
        <family val="2"/>
      </rPr>
      <t xml:space="preserve">Valeurs mentionnées </t>
    </r>
    <r>
      <rPr>
        <sz val="9"/>
        <color rgb="FF000000"/>
        <rFont val="Arial Narrow"/>
        <family val="2"/>
      </rPr>
      <t xml:space="preserve">R. 131-7</t>
    </r>
  </si>
  <si>
    <t xml:space="preserve">Frais d'acquisition R. 332-35</t>
  </si>
  <si>
    <t xml:space="preserve">Frais d'acquisition R. 332-6</t>
  </si>
  <si>
    <t xml:space="preserve">Frais d'acquisition R. 332-33</t>
  </si>
  <si>
    <t xml:space="preserve">Avances aux transporteurs R. 332-7-1</t>
  </si>
  <si>
    <t xml:space="preserve">Créances nettes sur cédantes R. 332-8</t>
  </si>
  <si>
    <t xml:space="preserve">Actifs R. 332-9</t>
  </si>
  <si>
    <t xml:space="preserve">Recours admis</t>
  </si>
  <si>
    <t xml:space="preserve">Divers</t>
  </si>
  <si>
    <t xml:space="preserve">Créances R. 332-10</t>
  </si>
  <si>
    <t xml:space="preserve">Valeurs déposées en cautionnement</t>
  </si>
  <si>
    <t xml:space="preserve">Total actifs admissibles divers (B)</t>
  </si>
  <si>
    <t xml:space="preserve">Base de dispersion (A - B)</t>
  </si>
  <si>
    <t xml:space="preserve">Valeurs branche 25</t>
  </si>
  <si>
    <t xml:space="preserve">Autres placements</t>
  </si>
  <si>
    <t xml:space="preserve">Dépôts</t>
  </si>
  <si>
    <t xml:space="preserve">Intérêts courus</t>
  </si>
  <si>
    <t xml:space="preserve">Créances garanties</t>
  </si>
  <si>
    <t xml:space="preserve">Total des placements et actifs assimilés</t>
  </si>
  <si>
    <t xml:space="preserve">Contrôle du total (A)</t>
  </si>
  <si>
    <t xml:space="preserve">Contrôle du total (B)</t>
  </si>
  <si>
    <t xml:space="preserve">Contrôle (A - B)</t>
  </si>
  <si>
    <t xml:space="preserve">Contrôles des placements et actifs assimilés</t>
  </si>
  <si>
    <t xml:space="preserve">Etat C6 - exigence minimale de marge de solvabilité - calcul selon les règles non-vie</t>
  </si>
  <si>
    <t xml:space="preserve">Opérations</t>
  </si>
  <si>
    <t xml:space="preserve">Assiette</t>
  </si>
  <si>
    <t xml:space="preserve">hors substit.</t>
  </si>
  <si>
    <t xml:space="preserve">prises en substitution</t>
  </si>
  <si>
    <t xml:space="preserve">Acceptations</t>
  </si>
  <si>
    <t xml:space="preserve">brute</t>
  </si>
  <si>
    <t xml:space="preserve">x taux</t>
  </si>
  <si>
    <t xml:space="preserve">a) - Calcul par rapport aux cotisations</t>
  </si>
  <si>
    <t xml:space="preserve">Cotisations émises, hors branches substituées</t>
  </si>
  <si>
    <t xml:space="preserve">01</t>
  </si>
  <si>
    <t xml:space="preserve">Cotisations acquises, hors branches substituées</t>
  </si>
  <si>
    <t xml:space="preserve">Montant le plus élévé</t>
  </si>
  <si>
    <t xml:space="preserve">Seuil de changement de tranche</t>
  </si>
  <si>
    <t xml:space="preserve">(Part &lt; Seuil) x 18%</t>
  </si>
  <si>
    <t xml:space="preserve">(Part &gt; Seuil) x 16%</t>
  </si>
  <si>
    <t xml:space="preserve">Total ( a1 )</t>
  </si>
  <si>
    <t xml:space="preserve">b) - Calcul par rapport aux sinistres</t>
  </si>
  <si>
    <t xml:space="preserve">Prestations payées, nettes de recours</t>
  </si>
  <si>
    <t xml:space="preserve">+ Prov. pour prestations à payer en fin de période</t>
  </si>
  <si>
    <t xml:space="preserve">- Prov. pour prestations à payer en début de période</t>
  </si>
  <si>
    <t xml:space="preserve">= Charge de prestations pour la période de réf.</t>
  </si>
  <si>
    <t xml:space="preserve">Durée de la période de référence</t>
  </si>
  <si>
    <t xml:space="preserve">Moyenne annuelle</t>
  </si>
  <si>
    <t xml:space="preserve">(Part &lt; Seuil) x Coeff.</t>
  </si>
  <si>
    <t xml:space="preserve">(Part &gt; Seuil) x Coeff.</t>
  </si>
  <si>
    <t xml:space="preserve">Total ( a2 )</t>
  </si>
  <si>
    <t xml:space="preserve">Charge des prestations sur 3 ans</t>
  </si>
  <si>
    <t xml:space="preserve">Brutes cession
(C1)</t>
  </si>
  <si>
    <t xml:space="preserve">Nettes
(C2)</t>
  </si>
  <si>
    <t xml:space="preserve">Rap. rétention (C3 = C2/C1)</t>
  </si>
  <si>
    <t xml:space="preserve">Taux minimum
(C4)</t>
  </si>
  <si>
    <t xml:space="preserve">Coeff c = max(C3,C4)</t>
  </si>
  <si>
    <t xml:space="preserve"> Taux d'évolution des PPAP -  coefficient alpha</t>
  </si>
  <si>
    <t xml:space="preserve">Début ex. N
(C1)</t>
  </si>
  <si>
    <t xml:space="preserve">Fin ex. N
(C2)</t>
  </si>
  <si>
    <t xml:space="preserve">Evolution
(C3 = C2/C1)</t>
  </si>
  <si>
    <t xml:space="preserve">Taux max
(C4)</t>
  </si>
  <si>
    <t xml:space="preserve">Coeff alpha
= min(C3,C4)</t>
  </si>
  <si>
    <t xml:space="preserve">Provisions PAP nettes de cessions</t>
  </si>
  <si>
    <t xml:space="preserve">Récapitulatif</t>
  </si>
  <si>
    <t xml:space="preserve">Premier résultat
A = a1 x c</t>
  </si>
  <si>
    <t xml:space="preserve">Second résultat
A = a2 x c</t>
  </si>
  <si>
    <t xml:space="preserve">Exigence min. exercice préc. C</t>
  </si>
  <si>
    <t xml:space="preserve">C x coef alpha</t>
  </si>
  <si>
    <t xml:space="preserve">Exig. Min.</t>
  </si>
  <si>
    <t xml:space="preserve">Exigence minimale de marge M</t>
  </si>
  <si>
    <t xml:space="preserve">Etat C6 - exigence minimale de marge de solvabilité - calcul selon les règles vie</t>
  </si>
  <si>
    <t xml:space="preserve">Assiette brute</t>
  </si>
  <si>
    <t xml:space="preserve">Assiette nette</t>
  </si>
  <si>
    <t xml:space="preserve">Rapport de</t>
  </si>
  <si>
    <t xml:space="preserve">Taux</t>
  </si>
  <si>
    <t xml:space="preserve">Coeff.</t>
  </si>
  <si>
    <t xml:space="preserve">Résultat</t>
  </si>
  <si>
    <t xml:space="preserve">de cessions
C1</t>
  </si>
  <si>
    <t xml:space="preserve">de cessions
C2</t>
  </si>
  <si>
    <t xml:space="preserve">rétention
C3 = C2/C1</t>
  </si>
  <si>
    <t xml:space="preserve">min.
C4</t>
  </si>
  <si>
    <t xml:space="preserve">C5 = max(C3,C4)</t>
  </si>
  <si>
    <t xml:space="preserve">
C6</t>
  </si>
  <si>
    <t xml:space="preserve">C7 = 
C1 x C5 x C6</t>
  </si>
  <si>
    <t xml:space="preserve">I Vie-décès,nuptialité,natalité</t>
  </si>
  <si>
    <t xml:space="preserve">Provisions mathématiques</t>
  </si>
  <si>
    <t xml:space="preserve">Capitaux sous risques (a1 +a2 + a3)</t>
  </si>
  <si>
    <t xml:space="preserve">Tout sauf temp. décès &lt;=5 ans</t>
  </si>
  <si>
    <t xml:space="preserve">Temporaires décès 3-5 ans</t>
  </si>
  <si>
    <t xml:space="preserve">Temporaires décès &lt;=3 ans</t>
  </si>
  <si>
    <t xml:space="preserve">II Assurances complémentaires</t>
  </si>
  <si>
    <t xml:space="preserve">Renseigner l'état C6 calculé selon les règles non vie - calcul par rapport aux cotisations</t>
  </si>
  <si>
    <t xml:space="preserve">III Capitalisation (hors UC)</t>
  </si>
  <si>
    <t xml:space="preserve">IV Vie et capi liées à des fonds d'invest., gest fonds collectifs</t>
  </si>
  <si>
    <t xml:space="preserve">Provisions mathématiques (a1 + a2)</t>
  </si>
  <si>
    <t xml:space="preserve">a1 Avec risque de placement</t>
  </si>
  <si>
    <t xml:space="preserve">a2 Sans risque de placement FG &gt; 5 ans</t>
  </si>
  <si>
    <t xml:space="preserve">a3 Sans risque de placement FG &lt; 5 ans</t>
  </si>
  <si>
    <t xml:space="preserve">d Dépenses de gestion sur op. visées au a3</t>
  </si>
  <si>
    <t xml:space="preserve">TOTAL</t>
  </si>
  <si>
    <t xml:space="preserve">Capitaux sous risque</t>
  </si>
  <si>
    <t xml:space="preserve">V Opérations collectives L 222-1</t>
  </si>
  <si>
    <t xml:space="preserve">   (a) PTS (R.222-8)</t>
  </si>
  <si>
    <t xml:space="preserve">   (b) PMT (R.222-16)</t>
  </si>
  <si>
    <t xml:space="preserve">(a) avec maximum (b)</t>
  </si>
  <si>
    <t xml:space="preserve">EXIGENCE M (I +II +III +IV +V)</t>
  </si>
  <si>
    <t xml:space="preserve">Etat C6 - exigence minimale de marge de solvabilité - éléments constitutifs</t>
  </si>
  <si>
    <t xml:space="preserve">Rappel des exigences minimales de marge</t>
  </si>
  <si>
    <t xml:space="preserve">Exigence</t>
  </si>
  <si>
    <t xml:space="preserve">Contrôles des totaux de chaque rubrique</t>
  </si>
  <si>
    <t xml:space="preserve">Calculées selon les règles non-vie</t>
  </si>
  <si>
    <t xml:space="preserve">Calculées selon les règles vie</t>
  </si>
  <si>
    <t xml:space="preserve">02</t>
  </si>
  <si>
    <t xml:space="preserve">Exigence minimale de marge</t>
  </si>
  <si>
    <t xml:space="preserve">10</t>
  </si>
  <si>
    <t xml:space="preserve">Eléments constitutifs</t>
  </si>
  <si>
    <t xml:space="preserve">Fonds d'établissement constitué</t>
  </si>
  <si>
    <t xml:space="preserve">11</t>
  </si>
  <si>
    <t xml:space="preserve">Réserves non engagées</t>
  </si>
  <si>
    <t xml:space="preserve">12</t>
  </si>
  <si>
    <t xml:space="preserve">Excédents reportés après affect.</t>
  </si>
  <si>
    <t xml:space="preserve">13</t>
  </si>
  <si>
    <t xml:space="preserve">Emprunts fonds de développement</t>
  </si>
  <si>
    <t xml:space="preserve">14</t>
  </si>
  <si>
    <t xml:space="preserve">- frais acquisition non admis</t>
  </si>
  <si>
    <t xml:space="preserve">16</t>
  </si>
  <si>
    <t xml:space="preserve">-éléments incorporels au bilan</t>
  </si>
  <si>
    <t xml:space="preserve">17</t>
  </si>
  <si>
    <t xml:space="preserve">TOTAL A</t>
  </si>
  <si>
    <t xml:space="preserve">20</t>
  </si>
  <si>
    <t xml:space="preserve">TITRES OU EMPRUNTS SUBORDONNES</t>
  </si>
  <si>
    <t xml:space="preserve">à durée indéterminée</t>
  </si>
  <si>
    <t xml:space="preserve">à durée déterminée</t>
  </si>
  <si>
    <t xml:space="preserve">Réserves L. 111-6 et L. 431-1</t>
  </si>
  <si>
    <t xml:space="preserve">TOTAL B</t>
  </si>
  <si>
    <t xml:space="preserve">1/2 emp.fonds d'étab. a rembourser</t>
  </si>
  <si>
    <t xml:space="preserve">1/2 rappel de cotisations </t>
  </si>
  <si>
    <t xml:space="preserve">Plus-values latentes sur actif </t>
  </si>
  <si>
    <t xml:space="preserve">Plus value de passif non exceptionnelles</t>
  </si>
  <si>
    <t xml:space="preserve">Plus value nettes sur IFT</t>
  </si>
  <si>
    <t xml:space="preserve">Part des bénéfices futurs (vie)</t>
  </si>
  <si>
    <t xml:space="preserve">34</t>
  </si>
  <si>
    <t xml:space="preserve">bénéfice annuel estimé (a)</t>
  </si>
  <si>
    <t xml:space="preserve">durée résiduelle moyenne (b)</t>
  </si>
  <si>
    <t xml:space="preserve">a x b x 0,5</t>
  </si>
  <si>
    <t xml:space="preserve">TOTAL C</t>
  </si>
  <si>
    <t xml:space="preserve">Total élements constitutifs (A+B+C)</t>
  </si>
  <si>
    <t xml:space="preserve">FONDS DE GARANTIE</t>
  </si>
  <si>
    <t xml:space="preserve">TIERS EXIG. MINIMALE</t>
  </si>
  <si>
    <t xml:space="preserve">MINIMUM ABSOLU</t>
  </si>
  <si>
    <t xml:space="preserve">TIERS DE L'EXIGENCE MINIMALE</t>
  </si>
  <si>
    <t xml:space="preserve">51</t>
  </si>
  <si>
    <t xml:space="preserve">CAUTIONNEMENT INITIAL</t>
  </si>
  <si>
    <t xml:space="preserve">52</t>
  </si>
  <si>
    <t xml:space="preserve">Etat C8 - Description du plan de réassurance</t>
  </si>
  <si>
    <t xml:space="preserve">Total des Opérations</t>
  </si>
  <si>
    <t xml:space="preserve">A - COUVERTURE PROPORTIONNELLE</t>
  </si>
  <si>
    <t xml:space="preserve">TAUX de cession</t>
  </si>
  <si>
    <t xml:space="preserve">ASSIETTE de primes</t>
  </si>
  <si>
    <t xml:space="preserve">LIMITE par évènement</t>
  </si>
  <si>
    <t xml:space="preserve">COMMISSION de réassurance</t>
  </si>
  <si>
    <t xml:space="preserve">Caractéristique de la couverture</t>
  </si>
  <si>
    <t xml:space="preserve">B - COUVERTURE NON PROPORTIONNELLE PAR RISQUE</t>
  </si>
  <si>
    <t xml:space="preserve">TAUX de placement</t>
  </si>
  <si>
    <t xml:space="preserve">FRANCHISE annuelle</t>
  </si>
  <si>
    <t xml:space="preserve">PRIORITE</t>
  </si>
  <si>
    <t xml:space="preserve">PORTEE</t>
  </si>
  <si>
    <t xml:space="preserve">PRIME de réassurance</t>
  </si>
  <si>
    <t xml:space="preserve">NOMBRE de reconstitutions</t>
  </si>
  <si>
    <t xml:space="preserve">PRIME de reconstitutions</t>
  </si>
  <si>
    <t xml:space="preserve">Tranche n°1</t>
  </si>
  <si>
    <t xml:space="preserve">Tranche n°2</t>
  </si>
  <si>
    <t xml:space="preserve">Tranche n°3</t>
  </si>
  <si>
    <t xml:space="preserve">Tranche n°4</t>
  </si>
  <si>
    <t xml:space="preserve">Tranche n°5</t>
  </si>
  <si>
    <t xml:space="preserve">Tranche n°6</t>
  </si>
  <si>
    <t xml:space="preserve">Tranche n°7</t>
  </si>
  <si>
    <t xml:space="preserve">Tranche n°8</t>
  </si>
  <si>
    <t xml:space="preserve">Tranche n°9</t>
  </si>
  <si>
    <t xml:space="preserve">Tranche n°10</t>
  </si>
  <si>
    <t xml:space="preserve">C - COUVERTURE NON PROPORTIONNELLE PAR EVENEMENT</t>
  </si>
  <si>
    <t xml:space="preserve">D - SYNTHESE </t>
  </si>
  <si>
    <t xml:space="preserve">PROPORTIONNELLE avant ou après non proportionnelle</t>
  </si>
  <si>
    <t xml:space="preserve">CONSERVATION maximale hors dépassement de couverture</t>
  </si>
  <si>
    <t xml:space="preserve">SEUIL de dépassement</t>
  </si>
  <si>
    <t xml:space="preserve">PRESTATION maximale possible du cédant</t>
  </si>
  <si>
    <t xml:space="preserve">Couverture par risque</t>
  </si>
  <si>
    <t xml:space="preserve">Couverture par évènement</t>
  </si>
  <si>
    <t xml:space="preserve">E - COUVERTURE EN EXCEDENT
DE PERTE ANNUELLE</t>
  </si>
  <si>
    <t xml:space="preserve">Etat C9 - Dispersion des réassureurs et simulations d'évènements </t>
  </si>
  <si>
    <t xml:space="preserve">PROVISIONS TECHNIQUES (RETRO)CEDEES</t>
  </si>
  <si>
    <t xml:space="preserve">SOLDE des</t>
  </si>
  <si>
    <t xml:space="preserve">DEPOTS</t>
  </si>
  <si>
    <t xml:space="preserve">MONTANT des autres garanties</t>
  </si>
  <si>
    <t xml:space="preserve">PROVISIONS techniques cédées non garanties /</t>
  </si>
  <si>
    <t xml:space="preserve">MONTANT des créances</t>
  </si>
  <si>
    <t xml:space="preserve">A - DISPERSION DES CESSIONS</t>
  </si>
  <si>
    <t xml:space="preserve">Montant notifié au réassureur
(B)</t>
  </si>
  <si>
    <t xml:space="preserve">Montant non notifié au réassureur
(C)</t>
  </si>
  <si>
    <t xml:space="preserve">comptes courants
(D)</t>
  </si>
  <si>
    <t xml:space="preserve">ESPECES
(E)</t>
  </si>
  <si>
    <t xml:space="preserve"> apportées
(F)</t>
  </si>
  <si>
    <t xml:space="preserve">Capitaux propres nets d'inorporels (G)</t>
  </si>
  <si>
    <t xml:space="preserve">de plus d'un an (H)</t>
  </si>
  <si>
    <t xml:space="preserve">&lt;Nom du réassureur 1&gt;</t>
  </si>
  <si>
    <t xml:space="preserve">&lt;Nom du réassureur 2&gt;</t>
  </si>
  <si>
    <t xml:space="preserve">&lt;Nom du réassureur 3&gt;</t>
  </si>
  <si>
    <t xml:space="preserve">&lt;Nom du réassureur 4&gt;</t>
  </si>
  <si>
    <t xml:space="preserve">&lt;Nom du réassureur 5&gt;</t>
  </si>
  <si>
    <t xml:space="preserve">&lt;Nom du réassureur 6&gt;</t>
  </si>
  <si>
    <t xml:space="preserve">&lt;Nom du réassureur 7&gt;</t>
  </si>
  <si>
    <t xml:space="preserve">&lt;Nom du réassureur 8&gt;</t>
  </si>
  <si>
    <t xml:space="preserve">&lt;Nom du réassureur 9&gt;</t>
  </si>
  <si>
    <t xml:space="preserve">&lt;Nom du réassureur 10&gt;</t>
  </si>
  <si>
    <t xml:space="preserve">AUTRES REASSUREURS</t>
  </si>
  <si>
    <t xml:space="preserve">B - SIMULATION D'EVENEMENTS</t>
  </si>
  <si>
    <t xml:space="preserve">CHARGE DE SINISTRE</t>
  </si>
  <si>
    <t xml:space="preserve">Simulation sur l'ensemble des risques souscrits</t>
  </si>
  <si>
    <t xml:space="preserve">Brute (A)</t>
  </si>
  <si>
    <t xml:space="preserve">Nette (B)</t>
  </si>
  <si>
    <t xml:space="preserve">Pire évènement survenu pour la société</t>
  </si>
  <si>
    <t xml:space="preserve">Evènement majeur "accidents technologiques"</t>
  </si>
  <si>
    <t xml:space="preserve">Evènement majeur "épidémie"</t>
  </si>
  <si>
    <t xml:space="preserve">Evènement majeur "garanties plancher"</t>
  </si>
  <si>
    <t xml:space="preserve">Etat C10 - Cotisations et résultats par année de survenance des prestations</t>
  </si>
  <si>
    <t xml:space="preserve">Total des opérations</t>
  </si>
  <si>
    <t xml:space="preserve">A - COTISATIONS ACQUISES PAR ANNEE DE RATTACHEMENT</t>
  </si>
  <si>
    <t xml:space="preserve">ANNEE DE RATTACHEMENT</t>
  </si>
  <si>
    <t xml:space="preserve">année N-5 et antérieures</t>
  </si>
  <si>
    <t xml:space="preserve">année N-4</t>
  </si>
  <si>
    <t xml:space="preserve">année N-3</t>
  </si>
  <si>
    <t xml:space="preserve">année N-2</t>
  </si>
  <si>
    <t xml:space="preserve">année N-1</t>
  </si>
  <si>
    <t xml:space="preserve">année N</t>
  </si>
  <si>
    <t xml:space="preserve">CUMUL EMISS. NETTES AU COURS DES EX. ANTER.</t>
  </si>
  <si>
    <t xml:space="preserve">EMISS. NETTES DANS L'EX. INVENT.</t>
  </si>
  <si>
    <t xml:space="preserve">EMISS. NETTES A EFFECTUER A LA FIN DE L'EX.INV.</t>
  </si>
  <si>
    <t xml:space="preserve">FRACT. COTIS. NON COURUE A LA FIN ANN. RATACHEMENT ANTER.</t>
  </si>
  <si>
    <t xml:space="preserve">FRACTION COTIS. NON COURUE A FIN ANNEE RATTACHEMENT</t>
  </si>
  <si>
    <t xml:space="preserve">COTISATIONS ACQUISES</t>
  </si>
  <si>
    <t xml:space="preserve">EMISS. NETTES A EFFECTUER FIN DE L'EX. PREC.</t>
  </si>
  <si>
    <t xml:space="preserve">B - NOMBRE DE RISQUES</t>
  </si>
  <si>
    <t xml:space="preserve">CONTRATS</t>
  </si>
  <si>
    <t xml:space="preserve">PARTICIPANTS</t>
  </si>
  <si>
    <t xml:space="preserve">PERSONNES PROTEGEES</t>
  </si>
  <si>
    <t xml:space="preserve">A L'OUVERTURE EXERCICE INVENTORIE</t>
  </si>
  <si>
    <t xml:space="preserve">A LA CLOTURE  EXERCICE INVENTORIE</t>
  </si>
  <si>
    <t xml:space="preserve">C - COUT MOYEN ET RAPPORT P/C PAR ANNEE DE SURVENANCE DES PRESTATIONS</t>
  </si>
  <si>
    <t xml:space="preserve">ANNEE DE SURVENANCE</t>
  </si>
  <si>
    <t xml:space="preserve">année N-5</t>
  </si>
  <si>
    <t xml:space="preserve">CUMUL PAIEMENTS NETS AU COURS DES EX.ANTER.</t>
  </si>
  <si>
    <t xml:space="preserve">PAIEMENTS NETS DANS L'EX. INVENT.</t>
  </si>
  <si>
    <t xml:space="preserve">PROV. NETTES A CLOTURE EX. INVENTORIE</t>
  </si>
  <si>
    <t xml:space="preserve">CHARGE NETTE DE RECOURS</t>
  </si>
  <si>
    <t xml:space="preserve">NOMBRE DE SINISTRES OU D'EVENEMENTS</t>
  </si>
  <si>
    <t xml:space="preserve">COUT MOYEN NET DE RECOURS</t>
  </si>
  <si>
    <t xml:space="preserve"> </t>
  </si>
  <si>
    <t xml:space="preserve">COTISATIONS ACQUISES A L'ANNEE</t>
  </si>
  <si>
    <t xml:space="preserve">RAPPORT P/C (charge nette/cotisations acquises)               (en %)</t>
  </si>
  <si>
    <t xml:space="preserve">Contrôle charge nette de recours</t>
  </si>
  <si>
    <t xml:space="preserve">Etat C11 - Prestations par année de survenance</t>
  </si>
  <si>
    <t xml:space="preserve">A - NOMBRE DE PRESTATIONS PAYEES OU A PAYER</t>
  </si>
  <si>
    <t xml:space="preserve">Contrôle du total par ligne</t>
  </si>
  <si>
    <t xml:space="preserve">TERMINES A L'OUV. DE L'EXERC. INV.</t>
  </si>
  <si>
    <t xml:space="preserve">REOUVERTS DANS L'EXERCICE INVENT.</t>
  </si>
  <si>
    <t xml:space="preserve">TERMINES DANS L'EXERCICE INVENT.</t>
  </si>
  <si>
    <t xml:space="preserve">RESTANT A PAYER CLOT. EXERC. INV.</t>
  </si>
  <si>
    <t xml:space="preserve">DONT DECLARES DANS L'EXERC. INV.</t>
  </si>
  <si>
    <t xml:space="preserve">Contrôle du total par colonne</t>
  </si>
  <si>
    <t xml:space="preserve">B - PRESTATIONS, PAIEMENTS ET PROVISIONS</t>
  </si>
  <si>
    <t xml:space="preserve">PAIEMENTS DE PREST. DANS L'EXERCICE INVENT.</t>
  </si>
  <si>
    <t xml:space="preserve">CAPITAUX RENTES CONST.DANS EX.INV.</t>
  </si>
  <si>
    <t xml:space="preserve">PROV. PRESTATIONS CLOTURE EXERC.INV.</t>
  </si>
  <si>
    <t xml:space="preserve">Participation aux exédents incorporées dans l'ex dans les prestations payées ou provisionnées</t>
  </si>
  <si>
    <t xml:space="preserve">PROV. PRESTATIONS OUVERTURE EX.INV.</t>
  </si>
  <si>
    <t xml:space="preserve">PAIEMENTS CUMULES DES EX. ANTER.</t>
  </si>
  <si>
    <t xml:space="preserve">C - RECOURS </t>
  </si>
  <si>
    <t xml:space="preserve">RECOURS ENCAISSES DANS EXERC.INV.</t>
  </si>
  <si>
    <t xml:space="preserve">PREVISIONS DE RECOURS A ENCAISS.CLOT.EXERC.INV.</t>
  </si>
  <si>
    <t xml:space="preserve">PREVISIONS RECOURS A ENCAISS.OUV. EX. INV.</t>
  </si>
  <si>
    <t xml:space="preserve">RECOURS ENCAISSES DES EX. ANTER.</t>
  </si>
  <si>
    <t xml:space="preserve">D - FRAIS DE GESTION DES PRESTATIONS ET DES RECOURS</t>
  </si>
  <si>
    <t xml:space="preserve">FRAIS PAYES DANS L'EXERC. INVENT.</t>
  </si>
  <si>
    <t xml:space="preserve">PROV. FRAIS GEST. CLOTURE EX.INV.</t>
  </si>
  <si>
    <t xml:space="preserve">PROV. FRAIS GEST.OUVERTURE EX.INV.</t>
  </si>
  <si>
    <t xml:space="preserve">FRAIS DE GESTION PAYES DES EX.ANT.</t>
  </si>
  <si>
    <t xml:space="preserve">Etat C12 - Prestations et résultats par année de souscription</t>
  </si>
  <si>
    <t xml:space="preserve">A - PRESTATIONS, PAIEMENTS ET PROVISIONS PAR ANNEE DE SOUSCRIPTION</t>
  </si>
  <si>
    <t xml:space="preserve">ANNEE DE SOUSCRIPTION</t>
  </si>
  <si>
    <t xml:space="preserve">PRESTATIONS PAYES DANS EXERC. INV.</t>
  </si>
  <si>
    <t xml:space="preserve">FRAIS DE GESTION PAYES EX. INV.</t>
  </si>
  <si>
    <t xml:space="preserve">RECOURS ENCAISSES DANS EX.INVENT.</t>
  </si>
  <si>
    <t xml:space="preserve">PROV. PREST. A PAYER CLOT. EX. INVENT.</t>
  </si>
  <si>
    <t xml:space="preserve">PROV. FRAIS GESTION CLOT.EX.INV.</t>
  </si>
  <si>
    <t xml:space="preserve">RECOURS RESTANT A ENCAISSER CLOT. EX.INV.</t>
  </si>
  <si>
    <t xml:space="preserve">AUT. PROV. TECHN. CLOT. EX.INVENT.</t>
  </si>
  <si>
    <t xml:space="preserve">SOUS-TOTAL</t>
  </si>
  <si>
    <t xml:space="preserve">PROV.PREST. A PAYER OUV. EX.INVENT.</t>
  </si>
  <si>
    <t xml:space="preserve">PROV. FRAIS GESTION OUV. EX. INV.</t>
  </si>
  <si>
    <t xml:space="preserve">RECOURS RESTANT A ENCAISSER OUV. EX.INV.</t>
  </si>
  <si>
    <t xml:space="preserve">AUT. PROV. TECHN. OUV. EX.INVENT.</t>
  </si>
  <si>
    <t xml:space="preserve">AUGMENTATION DES COTISATIONS ACQUISES</t>
  </si>
  <si>
    <t xml:space="preserve">PART. EXCEDENTS INC.DANS EX.AUX PREST.OU PROV.</t>
  </si>
  <si>
    <t xml:space="preserve">SOUS-TOTAL </t>
  </si>
  <si>
    <t xml:space="preserve">B - RAPPORT P/C PAR ANNEE DE SOUSCRIPTION</t>
  </si>
  <si>
    <t xml:space="preserve">PAIEMENTS NETS CUMULES DES EX.ANT.</t>
  </si>
  <si>
    <t xml:space="preserve">PROV. PRESTATIONS NETTES CLOT. EX. INV.</t>
  </si>
  <si>
    <t xml:space="preserve">CUMUL PART EXCEDENTS INCOR.AUX PREST. PAYEES OU PROV</t>
  </si>
  <si>
    <t xml:space="preserve">COUTS NET / COTISATIONS   (%)</t>
  </si>
  <si>
    <t xml:space="preserve">Etat C13 - Part des réassureurs dans les prestations</t>
  </si>
  <si>
    <t xml:space="preserve">A - PRESTATIONS AU TITRE D'OPERATIONS RELEVANT DES CATEGORIES 20 A 31 (affaires directes en France)</t>
  </si>
  <si>
    <t xml:space="preserve">PAIEMENTS DANS L'EXERCICE INVENT.</t>
  </si>
  <si>
    <t xml:space="preserve">CAPITAUX DE RENTE CONSTITUES DANS EX. INV.</t>
  </si>
  <si>
    <t xml:space="preserve">PROV. PREST A PAYER CLOTURE EX. INV.</t>
  </si>
  <si>
    <t xml:space="preserve">PART. EXCEDENTS INCOR. AUX PREST. PAYEES OU PROV.</t>
  </si>
  <si>
    <t xml:space="preserve">                        TOTAL</t>
  </si>
  <si>
    <t xml:space="preserve">PROV. PREST. A PAYER OUVERTURE EX. INVENT.</t>
  </si>
  <si>
    <t xml:space="preserve">B - PRESTATIONS AU TITRE D'OPERATIONS PLURIANNUELLES A COTISATIONS UNIQUE OU NON REVISABLE RELEVANT DES CATEGORIES 20 A 31, Y COMPRIS OPERATIONS ASSIMILEES ET AU TITRE DES OP. DE LA CATEGORIE 38 (affaires directes en France)</t>
  </si>
  <si>
    <t xml:space="preserve">PROV. TECHNIQUES CLOT. EX.INVENT.</t>
  </si>
  <si>
    <t xml:space="preserve">PROV. TECHNIQUES OUV. EX. INVENT.</t>
  </si>
  <si>
    <t xml:space="preserve">AUGM. COTISATIONS ACQUISES ET AUTRES RESS.</t>
  </si>
  <si>
    <t xml:space="preserve">Contrôle du total "ligne 16" par colonne</t>
  </si>
  <si>
    <t xml:space="preserve">Contrôle du total "ligne 20" par colonne</t>
  </si>
  <si>
    <t xml:space="preserve">C20 - Mouvement des bulletins d'adhésion aux règlementsou des contrats des capitaux et rentes</t>
  </si>
  <si>
    <t xml:space="preserve">OPERATIONS DE CAPITAUX EN EUROS OU EN DEVISES</t>
  </si>
  <si>
    <t xml:space="preserve">OPERATIONS DE CAPITAUX EN UNITES DE COMPTES</t>
  </si>
  <si>
    <t xml:space="preserve">OPERATIONS DE RENTES EN EUROS OU EN DEVISES</t>
  </si>
  <si>
    <t xml:space="preserve">OPERATIONS DE RENTES EN U. C.</t>
  </si>
  <si>
    <t xml:space="preserve">OPERATIONS DE CAPITALISATION</t>
  </si>
  <si>
    <t xml:space="preserve">OPERATIONS INDIVIDUELLES D'ASS. VIE </t>
  </si>
  <si>
    <t xml:space="preserve">OPERATIONS COLLECTIVES</t>
  </si>
  <si>
    <t xml:space="preserve">OPERATIONS</t>
  </si>
  <si>
    <t xml:space="preserve">RENTES INDIV.  D'ASS. VIE</t>
  </si>
  <si>
    <t xml:space="preserve">RENTES COLLECTIVES</t>
  </si>
  <si>
    <t xml:space="preserve">M O U V E M E N T S</t>
  </si>
  <si>
    <t xml:space="preserve">COTIS.U. OU V.L.</t>
  </si>
  <si>
    <t xml:space="preserve">COTIS. PERIOD.</t>
  </si>
  <si>
    <t xml:space="preserve">TEMPOR. DECES</t>
  </si>
  <si>
    <t xml:space="preserve">AUTRES COTIS. U. OU V.L.</t>
  </si>
  <si>
    <t xml:space="preserve">AUTRES COTIS. PERIOD.</t>
  </si>
  <si>
    <t xml:space="preserve">EN CAS DE DECES</t>
  </si>
  <si>
    <t xml:space="preserve">EN CAS DE VIE</t>
  </si>
  <si>
    <t xml:space="preserve">NUPTIALITE - NATALITE</t>
  </si>
  <si>
    <t xml:space="preserve">DIFF. EN COURS CONSTITUTION</t>
  </si>
  <si>
    <t xml:space="preserve">EN SERVICE</t>
  </si>
  <si>
    <t xml:space="preserve">catégorie : </t>
  </si>
  <si>
    <t xml:space="preserve">82 et 92</t>
  </si>
  <si>
    <t xml:space="preserve">85,86,95 et 96</t>
  </si>
  <si>
    <t xml:space="preserve">88 et 98</t>
  </si>
  <si>
    <t xml:space="preserve">parties de 41 et 51</t>
  </si>
  <si>
    <t xml:space="preserve">partie de 71</t>
  </si>
  <si>
    <t xml:space="preserve">parties de 83, 87, 93 et 97</t>
  </si>
  <si>
    <t xml:space="preserve">EN COURS OUVERTURE DE L'EX.                    Nb</t>
  </si>
  <si>
    <t xml:space="preserve">                                                                         Montant</t>
  </si>
  <si>
    <t xml:space="preserve">E             SOUSCRIPTIONS                               Nb</t>
  </si>
  <si>
    <t xml:space="preserve">N                                                                      Montant</t>
  </si>
  <si>
    <t xml:space="preserve">T   REMPLACEM.OU TRANSFORMAT.             Nb</t>
  </si>
  <si>
    <t xml:space="preserve">R                                                                      Montant</t>
  </si>
  <si>
    <t xml:space="preserve">E    REVALORISATIONS                                 (Nb)</t>
  </si>
  <si>
    <t xml:space="preserve">E                                                                       Montant</t>
  </si>
  <si>
    <t xml:space="preserve">S  TOT. ENTREES(sauf reval pour tot.Nb)        Nb</t>
  </si>
  <si>
    <t xml:space="preserve">   SANS EFFET                                                 Nb</t>
  </si>
  <si>
    <t xml:space="preserve">S                                                                      Montant</t>
  </si>
  <si>
    <t xml:space="preserve">   REMPLACEM. OU TRANSFORMAT.              Nb</t>
  </si>
  <si>
    <t xml:space="preserve">O                                                                      Montant</t>
  </si>
  <si>
    <t xml:space="preserve">   ECHEANCES                                                 Nb</t>
  </si>
  <si>
    <t xml:space="preserve">R                                                                     Montant</t>
  </si>
  <si>
    <t xml:space="preserve">          SINISTRES                                            Nb</t>
  </si>
  <si>
    <t xml:space="preserve">T                                                                     Montant</t>
  </si>
  <si>
    <t xml:space="preserve">          EXTINCTIONS                                       Nb</t>
  </si>
  <si>
    <t xml:space="preserve">I                                                                     Montant</t>
  </si>
  <si>
    <t xml:space="preserve">           RACHATS                                            Nb</t>
  </si>
  <si>
    <t xml:space="preserve">E                                                                     Montant</t>
  </si>
  <si>
    <t xml:space="preserve">           REDUCTIONS                                       (Nb)</t>
  </si>
  <si>
    <t xml:space="preserve">S                                                                        Montant</t>
  </si>
  <si>
    <t xml:space="preserve">          RESILIATIONS                                        Nb</t>
  </si>
  <si>
    <t xml:space="preserve">TOT. SORTIES (sauf réduct. pour tot.Nb)        Nb</t>
  </si>
  <si>
    <t xml:space="preserve">EN COURS CLOTURE EX. INVENT.                  Nb</t>
  </si>
  <si>
    <t xml:space="preserve">                                                                        Montant</t>
  </si>
  <si>
    <t xml:space="preserve">Contrôle total entrée NB</t>
  </si>
  <si>
    <t xml:space="preserve">Contrôle total entrée Montant</t>
  </si>
  <si>
    <t xml:space="preserve">Contrôle total sortie NB</t>
  </si>
  <si>
    <t xml:space="preserve">Contrôle total sortie Montant</t>
  </si>
  <si>
    <t xml:space="preserve">FR.04.02</t>
  </si>
  <si>
    <t xml:space="preserve">Variation des capitaux propres pour les mutuelles</t>
  </si>
  <si>
    <t xml:space="preserve">Clôture N-1
avant affectation</t>
  </si>
  <si>
    <t xml:space="preserve">Affectation du résultat N-1</t>
  </si>
  <si>
    <t xml:space="preserve">Incorp de réserves</t>
  </si>
  <si>
    <t xml:space="preserve">Augm fds d'étab /dév
capital</t>
  </si>
  <si>
    <t xml:space="preserve">Autres augmentations</t>
  </si>
  <si>
    <t xml:space="preserve">Autres diminutions (dont diminutions de capital)</t>
  </si>
  <si>
    <t xml:space="preserve">Résultat de l'exercice</t>
  </si>
  <si>
    <t xml:space="preserve">Clôture N</t>
  </si>
  <si>
    <t xml:space="preserve">Capital / fonds</t>
  </si>
  <si>
    <t xml:space="preserve">Fonds de dotation sans droit de reprise</t>
  </si>
  <si>
    <t xml:space="preserve">Fonds de développement constitué</t>
  </si>
  <si>
    <t xml:space="preserve">Certificats mutualistes admis en fonds d'établissement</t>
  </si>
  <si>
    <t xml:space="preserve">Fonds issus de droits d'adhésion constitués</t>
  </si>
  <si>
    <t xml:space="preserve">Legs et donations avec contrepartie d'actifs immobilisés non assortis d'une obligation ou d'une condition</t>
  </si>
  <si>
    <t xml:space="preserve">Autres apports sans droit de reprise</t>
  </si>
  <si>
    <t xml:space="preserve">Fonds de dotation avec droit de reprise</t>
  </si>
  <si>
    <t xml:space="preserve">Emprunt pour fonds d'établissement</t>
  </si>
  <si>
    <t xml:space="preserve">Emprunt pour fonds de développement</t>
  </si>
  <si>
    <t xml:space="preserve">Legs et donations avec contrepartie d'actifs immobilisés assortis d'une obligation ou d'une condition</t>
  </si>
  <si>
    <t xml:space="preserve">Autres apports avec droit de reprise</t>
  </si>
  <si>
    <t xml:space="preserve">Droits des propriétaires (commodat)</t>
  </si>
  <si>
    <t xml:space="preserve">Réévaluation</t>
  </si>
  <si>
    <t xml:space="preserve">Ecarts de réévaluation sur des biens sans droit de reprise</t>
  </si>
  <si>
    <t xml:space="preserve">Ecarts de réévaluation sur des biens avec droit de reprise</t>
  </si>
  <si>
    <t xml:space="preserve">Sous total fonds</t>
  </si>
  <si>
    <t xml:space="preserve">Réserves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 pour remboursement d'emprunt pour fonds d'établissement</t>
  </si>
  <si>
    <t xml:space="preserve">Réserve pour fonds de garantie</t>
  </si>
  <si>
    <t xml:space="preserve">Réserves de capitalisation</t>
  </si>
  <si>
    <t xml:space="preserve">Autres réserves</t>
  </si>
  <si>
    <t xml:space="preserve">Sous total reserves</t>
  </si>
  <si>
    <t xml:space="preserve">Autres éléments</t>
  </si>
  <si>
    <t xml:space="preserve">Report à nouveau</t>
  </si>
  <si>
    <t xml:space="preserve">Subventions d'équipement et autres subventions d'investissement</t>
  </si>
  <si>
    <t xml:space="preserve">Sous total autres éléments</t>
  </si>
  <si>
    <t xml:space="preserve">FR.09.01</t>
  </si>
  <si>
    <t xml:space="preserve">Produits et charges issus des contributions volontaires en nature</t>
  </si>
  <si>
    <t xml:space="preserve">Exercice N</t>
  </si>
  <si>
    <t xml:space="preserve">Exercice N-1</t>
  </si>
  <si>
    <t xml:space="preserve">Produits</t>
  </si>
  <si>
    <t xml:space="preserve">Bénévolat</t>
  </si>
  <si>
    <t xml:space="preserve">Prestations en nature</t>
  </si>
  <si>
    <t xml:space="preserve">Dons en nature</t>
  </si>
  <si>
    <t xml:space="preserve">Total produits</t>
  </si>
  <si>
    <t xml:space="preserve">Charges</t>
  </si>
  <si>
    <t xml:space="preserve">Secours en nature</t>
  </si>
  <si>
    <t xml:space="preserve">Mise à disposition gratuite de biens et services</t>
  </si>
  <si>
    <t xml:space="preserve">Personnel bénévole</t>
  </si>
  <si>
    <t xml:space="preserve">Total charges</t>
  </si>
  <si>
    <t xml:space="preserve">Contrôle du total produits</t>
  </si>
  <si>
    <t xml:space="preserve">Contrôle du total charg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[$€-2]\ * #,##0.00_-;_-[$€-2]\ * #,##0.00\-;_-[$€-2]\ * \-??_-"/>
    <numFmt numFmtId="176" formatCode="_-* #,##0.00_-;\-* #,##0.00_-;_-* \-??_-;_-@_-"/>
    <numFmt numFmtId="177" formatCode="_-* #,##0.00\ _F_t_-;\-* #,##0.00\ _F_t_-;_-* \-??\ _F_t_-;_-@_-"/>
    <numFmt numFmtId="178" formatCode="_-* #,##0.00\ _E_u_r_-;\-* #,##0.00\ _E_u_r_-;_-* \-??\ _E_u_r_-;_-@_-"/>
    <numFmt numFmtId="179" formatCode="_-* #,##0\ _F_-;\-* #,##0\ _F_-;_-* \-??\ _F_-;_-@_-"/>
    <numFmt numFmtId="180" formatCode="\€#,##0.00_);[RED]&quot;(€&quot;#,##0.00\)"/>
    <numFmt numFmtId="181" formatCode="###,##0.0"/>
    <numFmt numFmtId="182" formatCode="#,##0.00&quot; F&quot;"/>
    <numFmt numFmtId="183" formatCode="000"/>
    <numFmt numFmtId="184" formatCode="_-* #,##0\ _F_-;\-* #,##0\ _F_-;_-* &quot;- &quot;_F_-;_-@_-"/>
    <numFmt numFmtId="185" formatCode="####0.000"/>
    <numFmt numFmtId="186" formatCode="#,##0.0000&quot; €&quot;"/>
    <numFmt numFmtId="187" formatCode="0%"/>
    <numFmt numFmtId="188" formatCode="[$-409]d\-mmm\-yy"/>
    <numFmt numFmtId="189" formatCode="0.0%"/>
    <numFmt numFmtId="190" formatCode="0.0%&quot;   &quot;"/>
    <numFmt numFmtId="191" formatCode="0"/>
    <numFmt numFmtId="192" formatCode="General"/>
    <numFmt numFmtId="193" formatCode="[$-409]m/d/yyyy"/>
    <numFmt numFmtId="194" formatCode="@"/>
    <numFmt numFmtId="195" formatCode="#,##0,&quot; k€&quot;"/>
    <numFmt numFmtId="196" formatCode="0.00%"/>
    <numFmt numFmtId="197" formatCode="#,##0&quot; EUR&quot;"/>
    <numFmt numFmtId="198" formatCode="#,##0.00&quot; %&quot;"/>
    <numFmt numFmtId="199" formatCode="\C0000"/>
    <numFmt numFmtId="200" formatCode="\R00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0"/>
      <name val="Times New Roman"/>
      <family val="1"/>
    </font>
    <font>
      <sz val="8"/>
      <name val="Courier New"/>
      <family val="3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sz val="11"/>
      <color rgb="FF333399"/>
      <name val="Calibri"/>
      <family val="2"/>
    </font>
    <font>
      <u val="single"/>
      <sz val="10"/>
      <name val="Courier New"/>
      <family val="3"/>
    </font>
    <font>
      <u val="single"/>
      <sz val="8"/>
      <color rgb="FF0000FF"/>
      <name val="Times New Roman"/>
      <family val="1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Arial"/>
      <family val="2"/>
    </font>
    <font>
      <sz val="9.5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i val="true"/>
      <u val="single"/>
      <sz val="8"/>
      <name val="Courier New"/>
      <family val="3"/>
    </font>
    <font>
      <i val="true"/>
      <sz val="9"/>
      <name val="Arial Narrow"/>
      <family val="2"/>
    </font>
    <font>
      <b val="true"/>
      <sz val="12"/>
      <color rgb="FF003366"/>
      <name val="Times New Roman"/>
      <family val="1"/>
    </font>
    <font>
      <sz val="9"/>
      <color rgb="FF000000"/>
      <name val="Arial Narrow"/>
      <family val="2"/>
    </font>
    <font>
      <b val="true"/>
      <sz val="10"/>
      <color rgb="FF003366"/>
      <name val="Times New Roman"/>
      <family val="1"/>
    </font>
    <font>
      <sz val="8"/>
      <color rgb="FFFF0000"/>
      <name val="Courier New"/>
      <family val="3"/>
    </font>
    <font>
      <b val="true"/>
      <sz val="14"/>
      <name val="Times New Roman"/>
      <family val="1"/>
    </font>
    <font>
      <b val="true"/>
      <sz val="8"/>
      <name val="Arial Narrow"/>
      <family val="2"/>
    </font>
    <font>
      <b val="true"/>
      <sz val="8"/>
      <color rgb="FF003366"/>
      <name val="Arial"/>
      <family val="2"/>
    </font>
    <font>
      <b val="true"/>
      <sz val="8"/>
      <name val="Courier New"/>
      <family val="3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FE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B38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EFEFBF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BFEFBF"/>
        <bgColor rgb="FFCC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19" borderId="5" applyFont="true" applyBorder="true" applyAlignment="false" applyProtection="false"/>
    <xf numFmtId="165" fontId="10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5" applyFont="true" applyBorder="true" applyAlignment="false" applyProtection="false"/>
    <xf numFmtId="166" fontId="10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29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3" fillId="7" borderId="1" applyFont="true" applyBorder="true" applyAlignment="false" applyProtection="false"/>
    <xf numFmtId="164" fontId="7" fillId="21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32" borderId="0" applyFont="true" applyBorder="false" applyAlignment="false" applyProtection="false"/>
    <xf numFmtId="164" fontId="10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1" borderId="14" applyFont="true" applyBorder="true" applyAlignment="false" applyProtection="false"/>
    <xf numFmtId="187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3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3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4" fillId="32" borderId="17" applyFont="true" applyBorder="true" applyAlignment="true" applyProtection="false">
      <alignment horizontal="left" vertical="center" textRotation="0" wrapText="false" indent="1" shrinkToFit="false"/>
    </xf>
    <xf numFmtId="164" fontId="44" fillId="32" borderId="17" applyFont="true" applyBorder="true" applyAlignment="true" applyProtection="false">
      <alignment horizontal="left" vertical="top" textRotation="0" wrapText="false" indent="1" shrinkToFit="false"/>
    </xf>
    <xf numFmtId="164" fontId="44" fillId="20" borderId="0" applyFont="true" applyBorder="true" applyAlignment="true" applyProtection="false">
      <alignment horizontal="left" vertical="center" textRotation="0" wrapText="false" indent="1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6" fillId="2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15" borderId="17" applyFont="true" applyBorder="true" applyAlignment="true" applyProtection="false">
      <alignment horizontal="right" vertical="center" textRotation="0" wrapText="false" indent="0" shrinkToFit="false"/>
    </xf>
    <xf numFmtId="164" fontId="46" fillId="26" borderId="17" applyFont="true" applyBorder="true" applyAlignment="true" applyProtection="false">
      <alignment horizontal="right" vertical="center" textRotation="0" wrapText="false" indent="0" shrinkToFit="false"/>
    </xf>
    <xf numFmtId="164" fontId="46" fillId="25" borderId="17" applyFont="true" applyBorder="true" applyAlignment="true" applyProtection="false">
      <alignment horizontal="right" vertical="center" textRotation="0" wrapText="false" indent="0" shrinkToFit="false"/>
    </xf>
    <xf numFmtId="164" fontId="46" fillId="34" borderId="17" applyFont="true" applyBorder="true" applyAlignment="true" applyProtection="false">
      <alignment horizontal="right" vertical="center" textRotation="0" wrapText="false" indent="0" shrinkToFit="false"/>
    </xf>
    <xf numFmtId="164" fontId="46" fillId="10" borderId="17" applyFont="true" applyBorder="true" applyAlignment="true" applyProtection="false">
      <alignment horizontal="right" vertical="center" textRotation="0" wrapText="false" indent="0" shrinkToFit="false"/>
    </xf>
    <xf numFmtId="164" fontId="44" fillId="35" borderId="18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7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2" borderId="17" applyFont="true" applyBorder="true" applyAlignment="true" applyProtection="false">
      <alignment horizontal="general" vertical="center" textRotation="0" wrapText="false" indent="0" shrinkToFit="false"/>
    </xf>
    <xf numFmtId="164" fontId="48" fillId="22" borderId="17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left" vertical="center" textRotation="0" wrapText="false" indent="1" shrinkToFit="false"/>
    </xf>
    <xf numFmtId="164" fontId="46" fillId="22" borderId="17" applyFont="true" applyBorder="true" applyAlignment="true" applyProtection="false">
      <alignment horizontal="left" vertical="top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48" fillId="6" borderId="17" applyFont="true" applyBorder="true" applyAlignment="true" applyProtection="false">
      <alignment horizontal="right" vertical="center" textRotation="0" wrapText="false" indent="0" shrinkToFit="false"/>
    </xf>
    <xf numFmtId="164" fontId="46" fillId="20" borderId="17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left" vertical="top" textRotation="0" wrapText="false" indent="1" shrinkToFit="false"/>
    </xf>
    <xf numFmtId="164" fontId="49" fillId="18" borderId="0" applyFont="true" applyBorder="true" applyAlignment="true" applyProtection="false">
      <alignment horizontal="left" vertical="center" textRotation="0" wrapText="false" indent="1" shrinkToFit="false"/>
    </xf>
    <xf numFmtId="164" fontId="50" fillId="6" borderId="17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23" fillId="7" borderId="1" applyFont="true" applyBorder="true" applyAlignment="false" applyProtection="false"/>
    <xf numFmtId="164" fontId="12" fillId="19" borderId="5" applyFont="true" applyBorder="tru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applyFont="true" applyBorder="true" applyAlignment="false" applyProtection="false"/>
    <xf numFmtId="164" fontId="10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1" borderId="14" applyFont="true" applyBorder="true" applyAlignment="false" applyProtection="false"/>
    <xf numFmtId="164" fontId="5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9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6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9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6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27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0" fillId="0" borderId="6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22" xfId="8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7" fillId="4" borderId="2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6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26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4" borderId="22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6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9" fillId="22" borderId="2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2" borderId="2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5" fillId="0" borderId="0" xfId="1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6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6" fillId="0" borderId="6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7" fillId="0" borderId="0" xfId="1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6" xfId="1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8" borderId="6" xfId="1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8" borderId="6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8" borderId="6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2" borderId="26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9" fillId="28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8" borderId="6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6" borderId="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6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0" xfId="19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8" fillId="4" borderId="25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0" fillId="3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22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39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6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2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22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40" fillId="28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8" borderId="22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0" fillId="0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2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9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6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4" borderId="22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0" borderId="0" xfId="1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6" fillId="0" borderId="2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6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8" borderId="2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8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2" borderId="2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2" borderId="22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8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22" borderId="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2" borderId="2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4" borderId="28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26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4" borderId="2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22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0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2" borderId="30" xfId="1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8" borderId="3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8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0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2" xfId="1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3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3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0" borderId="3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1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3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0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2" borderId="29" xfId="1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8" borderId="29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8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8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2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2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2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0" fillId="22" borderId="2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29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22" borderId="22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9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9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6" borderId="2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9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5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4" borderId="3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26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4" borderId="1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22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8" fillId="22" borderId="3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8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9" fontId="40" fillId="0" borderId="3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30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6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0" borderId="6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4" fillId="0" borderId="6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0" fillId="0" borderId="6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0" fillId="0" borderId="6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4" fillId="0" borderId="22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2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0" fillId="0" borderId="2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8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2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0" fillId="0" borderId="22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2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25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6" fillId="0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5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22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8" borderId="2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22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29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22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4" fillId="0" borderId="2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89" fontId="40" fillId="0" borderId="6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4" fillId="0" borderId="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22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8" fillId="6" borderId="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0" fillId="28" borderId="2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2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25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6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8" fillId="4" borderId="23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" fillId="4" borderId="2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30" xfId="1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30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94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0" fillId="28" borderId="3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0" fillId="28" borderId="31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3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28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" borderId="25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3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1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94" fontId="64" fillId="0" borderId="3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3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0" fillId="28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3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9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2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3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0" borderId="23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8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8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2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6" borderId="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4" fillId="0" borderId="29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4" fillId="0" borderId="2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8" borderId="22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4" fillId="4" borderId="23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4" borderId="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29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2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4" borderId="23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3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2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1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4" fillId="0" borderId="22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2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8" borderId="22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0" xfId="1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64" fillId="4" borderId="32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64" fillId="4" borderId="26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64" fillId="4" borderId="29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64" fillId="4" borderId="2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4" borderId="22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64" fillId="0" borderId="26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2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2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4" fillId="0" borderId="6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4" fillId="0" borderId="6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8" borderId="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22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2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4" fillId="4" borderId="29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29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4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4" borderId="2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4" borderId="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25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3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33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0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31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0" fillId="0" borderId="30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30" fillId="0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27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7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0" fillId="4" borderId="23" xfId="19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94" fontId="30" fillId="4" borderId="24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4" borderId="2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4" borderId="24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0" fillId="4" borderId="25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0" fillId="4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25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4" borderId="2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0" fillId="0" borderId="3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8" borderId="2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4" borderId="23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0" fillId="4" borderId="25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30" fillId="28" borderId="2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0" fillId="0" borderId="2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0" fillId="0" borderId="1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8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3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0" fillId="4" borderId="25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8" fillId="0" borderId="0" xfId="1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78" fillId="0" borderId="24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3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0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6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78" fillId="0" borderId="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4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29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8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3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0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0" fillId="0" borderId="29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81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3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4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4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22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8" fillId="0" borderId="28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0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80" fillId="4" borderId="27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4" borderId="1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2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0" fillId="4" borderId="25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4" borderId="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4" borderId="2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0" xfId="2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30" fillId="4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4" borderId="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4" borderId="2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27" xfId="1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4" borderId="2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2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30" fillId="0" borderId="32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26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29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3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0" fillId="0" borderId="22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8" fillId="4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4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4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2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28" fillId="2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 % - Aksentti1" xfId="33"/>
    <cellStyle name="40 % - Aksentti2" xfId="34"/>
    <cellStyle name="40 % - Aksentti3" xfId="35"/>
    <cellStyle name="40 % - Aksentti4" xfId="36"/>
    <cellStyle name="40 % - Aksentti5" xfId="37"/>
    <cellStyle name="40 % - Aksentti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 % - Aksentti1" xfId="45"/>
    <cellStyle name="60 % - Aksentti2" xfId="46"/>
    <cellStyle name="60 % - Aksentti3" xfId="47"/>
    <cellStyle name="60 % - Aksentti4" xfId="48"/>
    <cellStyle name="60 % - Aksentti5" xfId="49"/>
    <cellStyle name="60 % - Aksentti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 - 20%" xfId="57"/>
    <cellStyle name="Accent1 - 40%" xfId="58"/>
    <cellStyle name="Accent1 - 60%" xfId="59"/>
    <cellStyle name="Accent2 - 20%" xfId="60"/>
    <cellStyle name="Accent2 - 40%" xfId="61"/>
    <cellStyle name="Accent2 - 60%" xfId="62"/>
    <cellStyle name="Accent3 - 20%" xfId="63"/>
    <cellStyle name="Accent3 - 40%" xfId="64"/>
    <cellStyle name="Accent3 - 60%" xfId="65"/>
    <cellStyle name="Accent4 - 20%" xfId="66"/>
    <cellStyle name="Accent4 - 40%" xfId="67"/>
    <cellStyle name="Accent4 - 60%" xfId="68"/>
    <cellStyle name="Accent5 - 20%" xfId="69"/>
    <cellStyle name="Accent5 - 40%" xfId="70"/>
    <cellStyle name="Accent5 - 60%" xfId="71"/>
    <cellStyle name="Accent6 - 20%" xfId="72"/>
    <cellStyle name="Accent6 - 40%" xfId="73"/>
    <cellStyle name="Accent6 - 60%" xfId="74"/>
    <cellStyle name="Aksentti1" xfId="75"/>
    <cellStyle name="Aksentti2" xfId="76"/>
    <cellStyle name="Aksentti3" xfId="77"/>
    <cellStyle name="Aksentti4" xfId="78"/>
    <cellStyle name="Aksentti5" xfId="79"/>
    <cellStyle name="Aksentti6" xfId="80"/>
    <cellStyle name="Bad 1" xfId="81"/>
    <cellStyle name="Calcolo" xfId="82"/>
    <cellStyle name="Calculation" xfId="83"/>
    <cellStyle name="CaseData" xfId="84"/>
    <cellStyle name="CaseData 2" xfId="85"/>
    <cellStyle name="CaseData 3" xfId="86"/>
    <cellStyle name="CaseData_Etats E1-E5 2009 c" xfId="87"/>
    <cellStyle name="CaseVide" xfId="88"/>
    <cellStyle name="CaseVide 2" xfId="89"/>
    <cellStyle name="Cella collegata" xfId="90"/>
    <cellStyle name="Cella da controllare" xfId="91"/>
    <cellStyle name="CelluleMontant" xfId="92"/>
    <cellStyle name="CelluleSousTotal" xfId="93"/>
    <cellStyle name="CelluleTotal" xfId="94"/>
    <cellStyle name="CelluleVide" xfId="95"/>
    <cellStyle name="Check Cell" xfId="96"/>
    <cellStyle name="CodeLigne" xfId="97"/>
    <cellStyle name="Colore 1" xfId="98"/>
    <cellStyle name="Colore 2" xfId="99"/>
    <cellStyle name="Colore 3" xfId="100"/>
    <cellStyle name="Colore 4" xfId="101"/>
    <cellStyle name="Colore 5" xfId="102"/>
    <cellStyle name="Colore 6" xfId="103"/>
    <cellStyle name="Comma  - Style1" xfId="104"/>
    <cellStyle name="Comma  - Style1 2" xfId="105"/>
    <cellStyle name="Comma  - Style2" xfId="106"/>
    <cellStyle name="Comma  - Style2 2" xfId="107"/>
    <cellStyle name="Comma  - Style3" xfId="108"/>
    <cellStyle name="Comma  - Style3 2" xfId="109"/>
    <cellStyle name="Comma  - Style4" xfId="110"/>
    <cellStyle name="Comma  - Style4 2" xfId="111"/>
    <cellStyle name="Comma  - Style5" xfId="112"/>
    <cellStyle name="Comma  - Style5 2" xfId="113"/>
    <cellStyle name="Comma  - Style6" xfId="114"/>
    <cellStyle name="Comma  - Style6 2" xfId="115"/>
    <cellStyle name="Comma  - Style7" xfId="116"/>
    <cellStyle name="Comma  - Style7 2" xfId="117"/>
    <cellStyle name="Comma  - Style8" xfId="118"/>
    <cellStyle name="Comma  - Style8 2" xfId="119"/>
    <cellStyle name="Comma [0]_A" xfId="120"/>
    <cellStyle name="Comma_A" xfId="121"/>
    <cellStyle name="Currency [0]_A" xfId="122"/>
    <cellStyle name="Currency_A" xfId="123"/>
    <cellStyle name="DataCell" xfId="124"/>
    <cellStyle name="Date" xfId="125"/>
    <cellStyle name="Date 2" xfId="126"/>
    <cellStyle name="Dezimal_Deloitte Tables 04" xfId="127"/>
    <cellStyle name="Emphasis 1" xfId="128"/>
    <cellStyle name="Emphasis 2" xfId="129"/>
    <cellStyle name="Emphasis 3" xfId="130"/>
    <cellStyle name="EmptyCell" xfId="131"/>
    <cellStyle name="EmptyCell 2" xfId="132"/>
    <cellStyle name="EmptyCell_4020228 saisie.acam.rcmedicale2008 GENERALI IARD" xfId="133"/>
    <cellStyle name="Entier" xfId="134"/>
    <cellStyle name="Entier 2" xfId="135"/>
    <cellStyle name="Euro" xfId="136"/>
    <cellStyle name="Euro 2" xfId="137"/>
    <cellStyle name="Ezres 2" xfId="138"/>
    <cellStyle name="Ezres 3" xfId="139"/>
    <cellStyle name="Gauche_traitement" xfId="140"/>
    <cellStyle name="Good 1" xfId="141"/>
    <cellStyle name="Heading 1 1" xfId="142"/>
    <cellStyle name="Heading 2 1" xfId="143"/>
    <cellStyle name="Heading 3" xfId="144"/>
    <cellStyle name="Heading 4" xfId="145"/>
    <cellStyle name="Huomautus" xfId="146"/>
    <cellStyle name="Huono" xfId="147"/>
    <cellStyle name="Hyperlink 1" xfId="148"/>
    <cellStyle name="Hyvä" xfId="149"/>
    <cellStyle name="Input" xfId="150"/>
    <cellStyle name="Laskenta" xfId="151"/>
    <cellStyle name="Lien hypertexte 2" xfId="152"/>
    <cellStyle name="Lien hypertexte 3" xfId="153"/>
    <cellStyle name="Linked Cell" xfId="154"/>
    <cellStyle name="Linkitetty solu" xfId="155"/>
    <cellStyle name="Milliers 10" xfId="156"/>
    <cellStyle name="Milliers 11" xfId="157"/>
    <cellStyle name="Milliers 12" xfId="158"/>
    <cellStyle name="Milliers 2" xfId="159"/>
    <cellStyle name="Milliers 3" xfId="160"/>
    <cellStyle name="Milliers 4" xfId="161"/>
    <cellStyle name="Milliers 5" xfId="162"/>
    <cellStyle name="Milliers 6" xfId="163"/>
    <cellStyle name="Milliers 7" xfId="164"/>
    <cellStyle name="Milliers 8" xfId="165"/>
    <cellStyle name="Milliers 9" xfId="166"/>
    <cellStyle name="Montant" xfId="167"/>
    <cellStyle name="Montant 2" xfId="168"/>
    <cellStyle name="Moyenne" xfId="169"/>
    <cellStyle name="Moyenne 2" xfId="170"/>
    <cellStyle name="Neutraali" xfId="171"/>
    <cellStyle name="Neutral 1" xfId="172"/>
    <cellStyle name="Neutrale" xfId="173"/>
    <cellStyle name="NoCPT" xfId="174"/>
    <cellStyle name="NoL" xfId="175"/>
    <cellStyle name="NoL 2" xfId="176"/>
    <cellStyle name="NoL 2 2" xfId="177"/>
    <cellStyle name="NoL 2 3" xfId="178"/>
    <cellStyle name="NoL 3" xfId="179"/>
    <cellStyle name="NoL 3 2" xfId="180"/>
    <cellStyle name="NoL 4" xfId="181"/>
    <cellStyle name="NoL_Données rapport acam 2007 20081201" xfId="182"/>
    <cellStyle name="NoLigne" xfId="183"/>
    <cellStyle name="Nombre" xfId="184"/>
    <cellStyle name="Nombre 2" xfId="185"/>
    <cellStyle name="Normal - Style1" xfId="186"/>
    <cellStyle name="Normal - Style1 2" xfId="187"/>
    <cellStyle name="Normal 10" xfId="188"/>
    <cellStyle name="Normal 2" xfId="189"/>
    <cellStyle name="Normal 2 2" xfId="190"/>
    <cellStyle name="Normal 2 2 2" xfId="191"/>
    <cellStyle name="Normal 2 3" xfId="192"/>
    <cellStyle name="Normal 2 4" xfId="193"/>
    <cellStyle name="Normal 2 5" xfId="194"/>
    <cellStyle name="Normal 2 6" xfId="195"/>
    <cellStyle name="Normal 2_Graphique 621 T1 T409" xfId="196"/>
    <cellStyle name="Normal 3" xfId="197"/>
    <cellStyle name="Normal 3 2" xfId="198"/>
    <cellStyle name="Normal 3 3" xfId="199"/>
    <cellStyle name="Normal 3_Graphique 621 T1 T409" xfId="200"/>
    <cellStyle name="Normal 4" xfId="201"/>
    <cellStyle name="Normal 4 2" xfId="202"/>
    <cellStyle name="Normal 5" xfId="203"/>
    <cellStyle name="Normal 6" xfId="204"/>
    <cellStyle name="Normal 7" xfId="205"/>
    <cellStyle name="Normal 8" xfId="206"/>
    <cellStyle name="Normal 9" xfId="207"/>
    <cellStyle name="Normal_assl.da04" xfId="208"/>
    <cellStyle name="Normal_saisie.mdl.da04" xfId="209"/>
    <cellStyle name="Normal_saisie.mdl.da06" xfId="210"/>
    <cellStyle name="Normál 2" xfId="211"/>
    <cellStyle name="Normál 3" xfId="212"/>
    <cellStyle name="Nota" xfId="213"/>
    <cellStyle name="Nota 2" xfId="214"/>
    <cellStyle name="Note 1" xfId="215"/>
    <cellStyle name="Otsikko" xfId="216"/>
    <cellStyle name="Otsikko 1" xfId="217"/>
    <cellStyle name="Otsikko 2" xfId="218"/>
    <cellStyle name="Otsikko 3" xfId="219"/>
    <cellStyle name="Otsikko 4" xfId="220"/>
    <cellStyle name="Output" xfId="221"/>
    <cellStyle name="PercentCell" xfId="222"/>
    <cellStyle name="Planches" xfId="223"/>
    <cellStyle name="Planches 2" xfId="224"/>
    <cellStyle name="Pourcentage 2" xfId="225"/>
    <cellStyle name="Pourcentage 2 2" xfId="226"/>
    <cellStyle name="Pourcentage 3" xfId="227"/>
    <cellStyle name="Pourcentage 4" xfId="228"/>
    <cellStyle name="Pourcentage 5" xfId="229"/>
    <cellStyle name="Pourcentage 5 2" xfId="230"/>
    <cellStyle name="PSChar" xfId="231"/>
    <cellStyle name="PSDate" xfId="232"/>
    <cellStyle name="PSHeading" xfId="233"/>
    <cellStyle name="PSInt" xfId="234"/>
    <cellStyle name="PSSpacer" xfId="235"/>
    <cellStyle name="QIS2CalcCell" xfId="236"/>
    <cellStyle name="QIS2Filler" xfId="237"/>
    <cellStyle name="QIS2Heading" xfId="238"/>
    <cellStyle name="QIS2InputCell" xfId="239"/>
    <cellStyle name="QIS2Locked" xfId="240"/>
    <cellStyle name="QIS2Para" xfId="241"/>
    <cellStyle name="QIS2Param" xfId="242"/>
    <cellStyle name="QIS4DescrCell1" xfId="243"/>
    <cellStyle name="QIS4DescrCell1 2" xfId="244"/>
    <cellStyle name="QIS4DescrCell2" xfId="245"/>
    <cellStyle name="QIS4DescrCell2 2" xfId="246"/>
    <cellStyle name="QIS4InputCellAbs" xfId="247"/>
    <cellStyle name="QIS4InputCellAbs 2" xfId="248"/>
    <cellStyle name="QIS4InputCellPerc" xfId="249"/>
    <cellStyle name="QIS4InputCellPerc 2" xfId="250"/>
    <cellStyle name="R00L" xfId="251"/>
    <cellStyle name="Ratio" xfId="252"/>
    <cellStyle name="RenvoiPage" xfId="253"/>
    <cellStyle name="RenvoiPage 2" xfId="254"/>
    <cellStyle name="Rubrique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inputData" xfId="284"/>
    <cellStyle name="SAPBEXresData" xfId="285"/>
    <cellStyle name="SAPBEXresDataEmph" xfId="286"/>
    <cellStyle name="SAPBEXresItem" xfId="287"/>
    <cellStyle name="SAPBEXresItemX" xfId="288"/>
    <cellStyle name="SAPBEXstdData" xfId="289"/>
    <cellStyle name="SAPBEXstdDataEmph" xfId="290"/>
    <cellStyle name="SAPBEXstdItem" xfId="291"/>
    <cellStyle name="SAPBEXstdItemX" xfId="292"/>
    <cellStyle name="SAPBEXtitle" xfId="293"/>
    <cellStyle name="SAPBEXundefined" xfId="294"/>
    <cellStyle name="Selittävä teksti" xfId="295"/>
    <cellStyle name="Sheet Title" xfId="296"/>
    <cellStyle name="soustotal" xfId="297"/>
    <cellStyle name="Standard_Deloitte Tables 04" xfId="298"/>
    <cellStyle name="Style 1" xfId="299"/>
    <cellStyle name="Style 1 2" xfId="300"/>
    <cellStyle name="Summa" xfId="301"/>
    <cellStyle name="Syöttö" xfId="302"/>
    <cellStyle name="Tarkistussolu" xfId="303"/>
    <cellStyle name="Testo avviso" xfId="304"/>
    <cellStyle name="Testo descrittivo" xfId="305"/>
    <cellStyle name="th" xfId="306"/>
    <cellStyle name="th 2" xfId="307"/>
    <cellStyle name="Titolo" xfId="308"/>
    <cellStyle name="Titolo 1" xfId="309"/>
    <cellStyle name="Titolo 2" xfId="310"/>
    <cellStyle name="Titolo 3" xfId="311"/>
    <cellStyle name="Titolo 4" xfId="312"/>
    <cellStyle name="Titre 1" xfId="313"/>
    <cellStyle name="TitreRubrique" xfId="314"/>
    <cellStyle name="TitreTableau" xfId="315"/>
    <cellStyle name="Totale" xfId="316"/>
    <cellStyle name="TotalRubrique" xfId="317"/>
    <cellStyle name="Tulostus" xfId="318"/>
    <cellStyle name="Update" xfId="319"/>
    <cellStyle name="Valore non valido" xfId="320"/>
    <cellStyle name="Valore valido" xfId="321"/>
    <cellStyle name="Varoitusteksti" xfId="322"/>
    <cellStyle name="Warning Text" xfId="323"/>
    <cellStyle name="*unknown*" xfId="20" builtinId="8"/>
  </cellStyles>
  <dxfs count="8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FDFD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EFEFEF"/>
      <rgbColor rgb="FFEFEFBF"/>
      <rgbColor rgb="FFA5D8FF"/>
      <rgbColor rgb="FF800080"/>
      <rgbColor rgb="FF800000"/>
      <rgbColor rgb="FFBFEFBF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TCEP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TABLES__"/>
      <sheetName val="__VERSION__"/>
      <sheetName val="1.IDEN"/>
      <sheetName val="2.totaux et raccordements"/>
      <sheetName val="3.valeurs au bilan"/>
      <sheetName val="4.valeurs reçues en nantissemnt"/>
      <sheetName val="5.valeurs br. 25 hors bilan"/>
      <sheetName val="6.prêts de ti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67.14"/>
  </cols>
  <sheetData>
    <row r="1" customFormat="false" ht="13.5" hidden="false" customHeight="false" outlineLevel="0" collapsed="false">
      <c r="A1" s="1"/>
      <c r="B1" s="1"/>
      <c r="C1" s="2" t="s">
        <v>0</v>
      </c>
      <c r="D1" s="3" t="e">
        <f aca="true">MID(CELL("nomfichier"),FIND("[",CELL("nomfichier"))+1,LEN(C1))</f>
        <v>#VALUE!</v>
      </c>
      <c r="E1" s="4"/>
    </row>
    <row r="2" customFormat="false" ht="24" hidden="false" customHeight="true" outlineLevel="0" collapsed="false">
      <c r="A2" s="5" t="s">
        <v>1</v>
      </c>
      <c r="B2" s="5"/>
      <c r="C2" s="6"/>
    </row>
    <row r="3" customFormat="false" ht="24" hidden="false" customHeight="true" outlineLevel="0" collapsed="false">
      <c r="A3" s="5" t="s">
        <v>2</v>
      </c>
      <c r="B3" s="5"/>
      <c r="C3" s="6"/>
    </row>
    <row r="4" customFormat="false" ht="24" hidden="false" customHeight="true" outlineLevel="0" collapsed="false">
      <c r="A4" s="7" t="s">
        <v>3</v>
      </c>
      <c r="B4" s="7"/>
      <c r="C4" s="8" t="n">
        <v>42735</v>
      </c>
    </row>
    <row r="5" customFormat="false" ht="24" hidden="false" customHeight="true" outlineLevel="0" collapsed="false">
      <c r="A5" s="7" t="s">
        <v>4</v>
      </c>
      <c r="B5" s="7"/>
      <c r="C5" s="8" t="s">
        <v>5</v>
      </c>
    </row>
    <row r="6" customFormat="false" ht="24" hidden="false" customHeight="true" outlineLevel="0" collapsed="false">
      <c r="A6" s="9"/>
      <c r="B6" s="9"/>
    </row>
    <row r="7" customFormat="false" ht="24" hidden="false" customHeight="true" outlineLevel="0" collapsed="false">
      <c r="A7" s="10" t="s">
        <v>6</v>
      </c>
      <c r="B7" s="10"/>
      <c r="C7" s="11" t="s">
        <v>7</v>
      </c>
      <c r="D7" s="2" t="s">
        <v>7</v>
      </c>
    </row>
    <row r="8" customFormat="false" ht="24" hidden="false" customHeight="true" outlineLevel="0" collapsed="false">
      <c r="A8" s="9"/>
      <c r="B8" s="9"/>
      <c r="D8" s="2" t="s">
        <v>8</v>
      </c>
    </row>
    <row r="9" customFormat="false" ht="38.45" hidden="false" customHeight="true" outlineLevel="0" collapsed="false">
      <c r="A9" s="12" t="s">
        <v>9</v>
      </c>
      <c r="B9" s="12"/>
      <c r="C9" s="13" t="e">
        <f aca="false">IF(AND(C1=D1,D10=TRUE())=TRUE(),"Fichier correct","Fichier incorrect")</f>
        <v>#VALUE!</v>
      </c>
      <c r="D9" s="2" t="s">
        <v>10</v>
      </c>
    </row>
    <row r="10" customFormat="false" ht="12.75" hidden="false" customHeight="false" outlineLevel="0" collapsed="false">
      <c r="D10" s="14" t="n">
        <f aca="false">IF(AND(C7=D7,"CDM"=UPPER(MID(C1,FIND("_",C1,4)+1,3)))=TRUE(),TRUE(),IF(AND(C7=D8,"CDA"=UPPER(MID(C1,FIND("_",C1,4)+1,3)))=TRUE(),TRUE(),IF(AND(C7=D9,"CSS"=UPPER(MID(C1,FIND("_",C1,4)+1,3)))=TRUE(),TRUE(),FALSE())))</f>
        <v>1</v>
      </c>
    </row>
  </sheetData>
  <sheetProtection sheet="true" password="de9e" objects="true" scenarios="true"/>
  <mergeCells count="6">
    <mergeCell ref="A2:B2"/>
    <mergeCell ref="A3:B3"/>
    <mergeCell ref="A4:B4"/>
    <mergeCell ref="A5:B5"/>
    <mergeCell ref="A7:B7"/>
    <mergeCell ref="A9:B9"/>
  </mergeCells>
  <conditionalFormatting sqref="C9">
    <cfRule type="cellIs" priority="2" operator="equal" aboveAverage="0" equalAverage="0" bottom="0" percent="0" rank="0" text="" dxfId="0">
      <formula>"Fichier correct"</formula>
    </cfRule>
    <cfRule type="cellIs" priority="3" operator="equal" aboveAverage="0" equalAverage="0" bottom="0" percent="0" rank="0" text="" dxfId="1">
      <formula>"Fichier incorrect"</formula>
    </cfRule>
  </conditionalFormatting>
  <dataValidations count="1">
    <dataValidation allowBlank="true" errorStyle="stop" operator="between" showDropDown="false" showErrorMessage="true" showInputMessage="false" sqref="C7" type="list">
      <formula1>$D$7:$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8" width="32.56"/>
    <col collapsed="false" customWidth="true" hidden="false" outlineLevel="0" max="2" min="2" style="289" width="17.14"/>
    <col collapsed="false" customWidth="true" hidden="false" outlineLevel="0" max="3" min="3" style="289" width="16.84"/>
    <col collapsed="false" customWidth="true" hidden="false" outlineLevel="0" max="8" min="4" style="289" width="15.56"/>
    <col collapsed="false" customWidth="false" hidden="false" outlineLevel="0" max="257" min="9" style="289" width="11.42"/>
  </cols>
  <sheetData>
    <row r="1" s="291" customFormat="true" ht="15.75" hidden="false" customHeight="true" outlineLevel="0" collapsed="false">
      <c r="A1" s="290" t="s">
        <v>328</v>
      </c>
      <c r="B1" s="290"/>
      <c r="C1" s="290"/>
      <c r="D1" s="290"/>
      <c r="E1" s="290"/>
      <c r="F1" s="290"/>
      <c r="G1" s="290"/>
      <c r="H1" s="290"/>
    </row>
    <row r="2" s="293" customFormat="true" ht="15.75" hidden="false" customHeight="true" outlineLevel="0" collapsed="false">
      <c r="A2" s="292" t="s">
        <v>329</v>
      </c>
      <c r="B2" s="292"/>
      <c r="C2" s="292"/>
      <c r="D2" s="292"/>
      <c r="E2" s="292"/>
      <c r="F2" s="292"/>
      <c r="G2" s="292"/>
      <c r="H2" s="292"/>
    </row>
    <row r="3" s="291" customFormat="true" ht="5.25" hidden="false" customHeight="true" outlineLevel="0" collapsed="false">
      <c r="A3" s="294"/>
      <c r="B3" s="295"/>
      <c r="C3" s="295"/>
      <c r="D3" s="294"/>
      <c r="E3" s="294"/>
    </row>
    <row r="4" s="299" customFormat="true" ht="24" hidden="false" customHeight="false" outlineLevel="0" collapsed="false">
      <c r="A4" s="296" t="s">
        <v>330</v>
      </c>
      <c r="B4" s="297" t="s">
        <v>331</v>
      </c>
      <c r="C4" s="297" t="s">
        <v>332</v>
      </c>
      <c r="D4" s="297" t="s">
        <v>333</v>
      </c>
      <c r="E4" s="297" t="s">
        <v>334</v>
      </c>
      <c r="F4" s="298"/>
      <c r="G4" s="298"/>
      <c r="H4" s="298"/>
    </row>
    <row r="5" customFormat="false" ht="12" hidden="false" customHeight="false" outlineLevel="0" collapsed="false">
      <c r="A5" s="300" t="s">
        <v>335</v>
      </c>
      <c r="B5" s="301"/>
      <c r="C5" s="301"/>
      <c r="D5" s="301"/>
      <c r="E5" s="301"/>
      <c r="F5" s="298"/>
      <c r="G5" s="298"/>
      <c r="H5" s="298"/>
    </row>
    <row r="6" s="306" customFormat="true" ht="5.1" hidden="false" customHeight="true" outlineLevel="0" collapsed="false">
      <c r="A6" s="302"/>
      <c r="B6" s="303"/>
      <c r="C6" s="303"/>
      <c r="D6" s="303"/>
      <c r="E6" s="303"/>
      <c r="F6" s="304"/>
      <c r="G6" s="305"/>
      <c r="H6" s="304"/>
    </row>
    <row r="7" s="299" customFormat="true" ht="27" hidden="false" customHeight="true" outlineLevel="0" collapsed="false">
      <c r="A7" s="307" t="s">
        <v>336</v>
      </c>
      <c r="B7" s="297" t="s">
        <v>337</v>
      </c>
      <c r="C7" s="297" t="s">
        <v>338</v>
      </c>
      <c r="D7" s="297" t="s">
        <v>339</v>
      </c>
      <c r="E7" s="297" t="s">
        <v>340</v>
      </c>
      <c r="F7" s="297" t="s">
        <v>341</v>
      </c>
      <c r="G7" s="297" t="s">
        <v>342</v>
      </c>
      <c r="H7" s="297" t="s">
        <v>343</v>
      </c>
    </row>
    <row r="8" customFormat="false" ht="12" hidden="false" customHeight="false" outlineLevel="0" collapsed="false">
      <c r="A8" s="308" t="s">
        <v>344</v>
      </c>
      <c r="B8" s="309"/>
      <c r="C8" s="310"/>
      <c r="D8" s="310"/>
      <c r="E8" s="310"/>
      <c r="F8" s="310"/>
      <c r="G8" s="310"/>
      <c r="H8" s="310"/>
    </row>
    <row r="9" customFormat="false" ht="12" hidden="false" customHeight="false" outlineLevel="0" collapsed="false">
      <c r="A9" s="308" t="s">
        <v>345</v>
      </c>
      <c r="B9" s="311"/>
      <c r="C9" s="311"/>
      <c r="D9" s="312"/>
      <c r="E9" s="312"/>
      <c r="F9" s="312"/>
      <c r="G9" s="312"/>
      <c r="H9" s="312"/>
    </row>
    <row r="10" customFormat="false" ht="12" hidden="false" customHeight="false" outlineLevel="0" collapsed="false">
      <c r="A10" s="308" t="s">
        <v>346</v>
      </c>
      <c r="B10" s="311"/>
      <c r="C10" s="311"/>
      <c r="D10" s="312"/>
      <c r="E10" s="312"/>
      <c r="F10" s="312"/>
      <c r="G10" s="312"/>
      <c r="H10" s="312"/>
    </row>
    <row r="11" customFormat="false" ht="12" hidden="false" customHeight="false" outlineLevel="0" collapsed="false">
      <c r="A11" s="308" t="s">
        <v>347</v>
      </c>
      <c r="B11" s="311"/>
      <c r="C11" s="311"/>
      <c r="D11" s="312"/>
      <c r="E11" s="312"/>
      <c r="F11" s="312"/>
      <c r="G11" s="312"/>
      <c r="H11" s="312"/>
    </row>
    <row r="12" customFormat="false" ht="12" hidden="false" customHeight="false" outlineLevel="0" collapsed="false">
      <c r="A12" s="308" t="s">
        <v>348</v>
      </c>
      <c r="B12" s="311"/>
      <c r="C12" s="311"/>
      <c r="D12" s="312"/>
      <c r="E12" s="312"/>
      <c r="F12" s="312"/>
      <c r="G12" s="312"/>
      <c r="H12" s="312"/>
    </row>
    <row r="13" customFormat="false" ht="12" hidden="false" customHeight="false" outlineLevel="0" collapsed="false">
      <c r="A13" s="308" t="s">
        <v>349</v>
      </c>
      <c r="B13" s="311"/>
      <c r="C13" s="311"/>
      <c r="D13" s="312"/>
      <c r="E13" s="312"/>
      <c r="F13" s="312"/>
      <c r="G13" s="312"/>
      <c r="H13" s="312"/>
    </row>
    <row r="14" customFormat="false" ht="12" hidden="false" customHeight="false" outlineLevel="0" collapsed="false">
      <c r="A14" s="308" t="s">
        <v>350</v>
      </c>
      <c r="B14" s="311"/>
      <c r="C14" s="311"/>
      <c r="D14" s="312"/>
      <c r="E14" s="312"/>
      <c r="F14" s="312"/>
      <c r="G14" s="312"/>
      <c r="H14" s="312"/>
    </row>
    <row r="15" customFormat="false" ht="12" hidden="false" customHeight="false" outlineLevel="0" collapsed="false">
      <c r="A15" s="308" t="s">
        <v>351</v>
      </c>
      <c r="B15" s="311"/>
      <c r="C15" s="311"/>
      <c r="D15" s="312"/>
      <c r="E15" s="312"/>
      <c r="F15" s="312"/>
      <c r="G15" s="312"/>
      <c r="H15" s="312"/>
    </row>
    <row r="16" customFormat="false" ht="12" hidden="false" customHeight="false" outlineLevel="0" collapsed="false">
      <c r="A16" s="308" t="s">
        <v>352</v>
      </c>
      <c r="B16" s="311"/>
      <c r="C16" s="311"/>
      <c r="D16" s="312"/>
      <c r="E16" s="312"/>
      <c r="F16" s="312"/>
      <c r="G16" s="312"/>
      <c r="H16" s="312"/>
    </row>
    <row r="17" customFormat="false" ht="12" hidden="false" customHeight="false" outlineLevel="0" collapsed="false">
      <c r="A17" s="313" t="s">
        <v>353</v>
      </c>
      <c r="B17" s="314"/>
      <c r="C17" s="314"/>
      <c r="D17" s="301"/>
      <c r="E17" s="301"/>
      <c r="F17" s="301"/>
      <c r="G17" s="301"/>
      <c r="H17" s="301"/>
    </row>
    <row r="18" s="306" customFormat="true" ht="5.1" hidden="false" customHeight="true" outlineLevel="0" collapsed="false">
      <c r="A18" s="302"/>
      <c r="B18" s="303"/>
      <c r="C18" s="303"/>
      <c r="D18" s="303"/>
      <c r="E18" s="303"/>
      <c r="F18" s="304"/>
      <c r="G18" s="305"/>
      <c r="H18" s="304"/>
    </row>
    <row r="19" s="299" customFormat="true" ht="27.75" hidden="false" customHeight="true" outlineLevel="0" collapsed="false">
      <c r="A19" s="307" t="s">
        <v>354</v>
      </c>
      <c r="B19" s="297" t="s">
        <v>337</v>
      </c>
      <c r="C19" s="297" t="s">
        <v>338</v>
      </c>
      <c r="D19" s="297" t="s">
        <v>339</v>
      </c>
      <c r="E19" s="297" t="s">
        <v>340</v>
      </c>
      <c r="F19" s="297" t="s">
        <v>341</v>
      </c>
      <c r="G19" s="297" t="s">
        <v>342</v>
      </c>
      <c r="H19" s="297" t="s">
        <v>343</v>
      </c>
    </row>
    <row r="20" customFormat="false" ht="12" hidden="false" customHeight="false" outlineLevel="0" collapsed="false">
      <c r="A20" s="308" t="s">
        <v>344</v>
      </c>
      <c r="B20" s="309"/>
      <c r="C20" s="310"/>
      <c r="D20" s="310"/>
      <c r="E20" s="310"/>
      <c r="F20" s="310"/>
      <c r="G20" s="310"/>
      <c r="H20" s="310"/>
    </row>
    <row r="21" customFormat="false" ht="12" hidden="false" customHeight="false" outlineLevel="0" collapsed="false">
      <c r="A21" s="308" t="s">
        <v>345</v>
      </c>
      <c r="B21" s="311"/>
      <c r="C21" s="311"/>
      <c r="D21" s="312"/>
      <c r="E21" s="312"/>
      <c r="F21" s="312"/>
      <c r="G21" s="312"/>
      <c r="H21" s="312"/>
    </row>
    <row r="22" customFormat="false" ht="12" hidden="false" customHeight="false" outlineLevel="0" collapsed="false">
      <c r="A22" s="308" t="s">
        <v>346</v>
      </c>
      <c r="B22" s="311"/>
      <c r="C22" s="311"/>
      <c r="D22" s="312"/>
      <c r="E22" s="312"/>
      <c r="F22" s="312"/>
      <c r="G22" s="312"/>
      <c r="H22" s="312"/>
    </row>
    <row r="23" customFormat="false" ht="12" hidden="false" customHeight="false" outlineLevel="0" collapsed="false">
      <c r="A23" s="308" t="s">
        <v>347</v>
      </c>
      <c r="B23" s="311"/>
      <c r="C23" s="311"/>
      <c r="D23" s="312"/>
      <c r="E23" s="312"/>
      <c r="F23" s="312"/>
      <c r="G23" s="312"/>
      <c r="H23" s="312"/>
    </row>
    <row r="24" s="299" customFormat="true" ht="12" hidden="false" customHeight="false" outlineLevel="0" collapsed="false">
      <c r="A24" s="308" t="s">
        <v>348</v>
      </c>
      <c r="B24" s="311"/>
      <c r="C24" s="311"/>
      <c r="D24" s="312"/>
      <c r="E24" s="312"/>
      <c r="F24" s="312"/>
      <c r="G24" s="312"/>
      <c r="H24" s="312"/>
    </row>
    <row r="25" customFormat="false" ht="12" hidden="false" customHeight="false" outlineLevel="0" collapsed="false">
      <c r="A25" s="308" t="s">
        <v>349</v>
      </c>
      <c r="B25" s="311"/>
      <c r="C25" s="311"/>
      <c r="D25" s="312"/>
      <c r="E25" s="312"/>
      <c r="F25" s="312"/>
      <c r="G25" s="312"/>
      <c r="H25" s="312"/>
    </row>
    <row r="26" customFormat="false" ht="12" hidden="false" customHeight="false" outlineLevel="0" collapsed="false">
      <c r="A26" s="308" t="s">
        <v>350</v>
      </c>
      <c r="B26" s="311"/>
      <c r="C26" s="311"/>
      <c r="D26" s="312"/>
      <c r="E26" s="312"/>
      <c r="F26" s="312"/>
      <c r="G26" s="312"/>
      <c r="H26" s="312"/>
    </row>
    <row r="27" s="299" customFormat="true" ht="12" hidden="false" customHeight="false" outlineLevel="0" collapsed="false">
      <c r="A27" s="308" t="s">
        <v>351</v>
      </c>
      <c r="B27" s="311"/>
      <c r="C27" s="311"/>
      <c r="D27" s="312"/>
      <c r="E27" s="312"/>
      <c r="F27" s="312"/>
      <c r="G27" s="312"/>
      <c r="H27" s="312"/>
    </row>
    <row r="28" customFormat="false" ht="12" hidden="false" customHeight="false" outlineLevel="0" collapsed="false">
      <c r="A28" s="308" t="s">
        <v>352</v>
      </c>
      <c r="B28" s="311"/>
      <c r="C28" s="311"/>
      <c r="D28" s="312"/>
      <c r="E28" s="312"/>
      <c r="F28" s="312"/>
      <c r="G28" s="312"/>
      <c r="H28" s="312"/>
    </row>
    <row r="29" customFormat="false" ht="12" hidden="false" customHeight="false" outlineLevel="0" collapsed="false">
      <c r="A29" s="313" t="s">
        <v>353</v>
      </c>
      <c r="B29" s="314"/>
      <c r="C29" s="314"/>
      <c r="D29" s="301"/>
      <c r="E29" s="301"/>
      <c r="F29" s="301"/>
      <c r="G29" s="301"/>
      <c r="H29" s="301"/>
    </row>
    <row r="30" customFormat="false" ht="5.1" hidden="false" customHeight="true" outlineLevel="0" collapsed="false">
      <c r="A30" s="299"/>
    </row>
    <row r="31" customFormat="false" ht="48" hidden="false" customHeight="false" outlineLevel="0" collapsed="false">
      <c r="A31" s="307" t="s">
        <v>355</v>
      </c>
      <c r="B31" s="297" t="s">
        <v>356</v>
      </c>
      <c r="C31" s="297" t="s">
        <v>357</v>
      </c>
      <c r="D31" s="297" t="s">
        <v>358</v>
      </c>
      <c r="E31" s="297" t="s">
        <v>359</v>
      </c>
    </row>
    <row r="32" customFormat="false" ht="12" hidden="false" customHeight="false" outlineLevel="0" collapsed="false">
      <c r="A32" s="308" t="s">
        <v>360</v>
      </c>
      <c r="B32" s="315"/>
      <c r="C32" s="310"/>
      <c r="D32" s="310"/>
      <c r="E32" s="310"/>
    </row>
    <row r="33" customFormat="false" ht="12" hidden="false" customHeight="false" outlineLevel="0" collapsed="false">
      <c r="A33" s="300" t="s">
        <v>361</v>
      </c>
      <c r="B33" s="316"/>
      <c r="C33" s="301"/>
      <c r="D33" s="301"/>
      <c r="E33" s="317"/>
    </row>
    <row r="34" customFormat="false" ht="5.1" hidden="false" customHeight="true" outlineLevel="0" collapsed="false">
      <c r="A34" s="299"/>
    </row>
    <row r="35" customFormat="false" ht="24" hidden="false" customHeight="false" outlineLevel="0" collapsed="false">
      <c r="A35" s="307" t="s">
        <v>362</v>
      </c>
      <c r="B35" s="297" t="s">
        <v>337</v>
      </c>
      <c r="C35" s="297" t="s">
        <v>339</v>
      </c>
      <c r="D35" s="297" t="s">
        <v>340</v>
      </c>
      <c r="E35" s="297" t="s">
        <v>341</v>
      </c>
    </row>
    <row r="36" customFormat="false" ht="12" hidden="false" customHeight="false" outlineLevel="0" collapsed="false">
      <c r="A36" s="300" t="s">
        <v>335</v>
      </c>
      <c r="B36" s="314"/>
      <c r="C36" s="301"/>
      <c r="D36" s="301"/>
      <c r="E36" s="318"/>
    </row>
    <row r="37" customFormat="false" ht="11.25" hidden="false" customHeight="false" outlineLevel="0" collapsed="false">
      <c r="A37" s="299"/>
    </row>
    <row r="38" customFormat="false" ht="11.25" hidden="false" customHeight="false" outlineLevel="0" collapsed="false">
      <c r="A38" s="299"/>
    </row>
  </sheetData>
  <sheetProtection sheet="true" password="de9e" objects="true" scenarios="true"/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8" width="48.41"/>
    <col collapsed="false" customWidth="true" hidden="false" outlineLevel="0" max="8" min="2" style="289" width="15.85"/>
    <col collapsed="false" customWidth="false" hidden="false" outlineLevel="0" max="257" min="9" style="289" width="11.42"/>
  </cols>
  <sheetData>
    <row r="1" s="130" customFormat="true" ht="24" hidden="false" customHeight="true" outlineLevel="0" collapsed="false">
      <c r="A1" s="292" t="s">
        <v>363</v>
      </c>
      <c r="B1" s="292"/>
      <c r="C1" s="292"/>
      <c r="D1" s="292"/>
      <c r="E1" s="292"/>
      <c r="F1" s="292"/>
      <c r="G1" s="292"/>
      <c r="H1" s="292"/>
    </row>
    <row r="2" s="130" customFormat="true" ht="5.25" hidden="false" customHeight="true" outlineLevel="0" collapsed="false">
      <c r="A2" s="319"/>
      <c r="B2" s="320"/>
      <c r="C2" s="129"/>
      <c r="D2" s="129"/>
      <c r="E2" s="320"/>
      <c r="F2" s="320"/>
    </row>
    <row r="3" s="299" customFormat="true" ht="35.25" hidden="false" customHeight="true" outlineLevel="0" collapsed="false">
      <c r="A3" s="321"/>
      <c r="B3" s="297" t="s">
        <v>364</v>
      </c>
      <c r="C3" s="297"/>
      <c r="D3" s="322" t="s">
        <v>365</v>
      </c>
      <c r="E3" s="322" t="s">
        <v>366</v>
      </c>
      <c r="F3" s="322" t="s">
        <v>367</v>
      </c>
      <c r="G3" s="322" t="s">
        <v>368</v>
      </c>
      <c r="H3" s="322" t="s">
        <v>369</v>
      </c>
    </row>
    <row r="4" s="299" customFormat="true" ht="51" hidden="false" customHeight="true" outlineLevel="0" collapsed="false">
      <c r="A4" s="323" t="s">
        <v>370</v>
      </c>
      <c r="B4" s="324" t="s">
        <v>371</v>
      </c>
      <c r="C4" s="324" t="s">
        <v>372</v>
      </c>
      <c r="D4" s="325" t="s">
        <v>373</v>
      </c>
      <c r="E4" s="325" t="s">
        <v>374</v>
      </c>
      <c r="F4" s="325" t="s">
        <v>375</v>
      </c>
      <c r="G4" s="325" t="s">
        <v>376</v>
      </c>
      <c r="H4" s="325" t="s">
        <v>377</v>
      </c>
    </row>
    <row r="5" customFormat="false" ht="12" hidden="false" customHeight="false" outlineLevel="0" collapsed="false">
      <c r="A5" s="326" t="s">
        <v>378</v>
      </c>
      <c r="B5" s="327"/>
      <c r="C5" s="327"/>
      <c r="D5" s="327"/>
      <c r="E5" s="327"/>
      <c r="F5" s="327"/>
      <c r="G5" s="328"/>
      <c r="H5" s="327"/>
    </row>
    <row r="6" customFormat="false" ht="12" hidden="false" customHeight="false" outlineLevel="0" collapsed="false">
      <c r="A6" s="329" t="s">
        <v>379</v>
      </c>
      <c r="B6" s="330"/>
      <c r="C6" s="330"/>
      <c r="D6" s="330"/>
      <c r="E6" s="330"/>
      <c r="F6" s="330"/>
      <c r="G6" s="331"/>
      <c r="H6" s="330"/>
    </row>
    <row r="7" customFormat="false" ht="12" hidden="false" customHeight="false" outlineLevel="0" collapsed="false">
      <c r="A7" s="329" t="s">
        <v>380</v>
      </c>
      <c r="B7" s="330"/>
      <c r="C7" s="330"/>
      <c r="D7" s="330"/>
      <c r="E7" s="330"/>
      <c r="F7" s="330"/>
      <c r="G7" s="331"/>
      <c r="H7" s="330"/>
    </row>
    <row r="8" customFormat="false" ht="12" hidden="false" customHeight="false" outlineLevel="0" collapsed="false">
      <c r="A8" s="329" t="s">
        <v>381</v>
      </c>
      <c r="B8" s="330"/>
      <c r="C8" s="330"/>
      <c r="D8" s="330"/>
      <c r="E8" s="330"/>
      <c r="F8" s="330"/>
      <c r="G8" s="331"/>
      <c r="H8" s="330"/>
    </row>
    <row r="9" customFormat="false" ht="12" hidden="false" customHeight="false" outlineLevel="0" collapsed="false">
      <c r="A9" s="329" t="s">
        <v>382</v>
      </c>
      <c r="B9" s="330"/>
      <c r="C9" s="330"/>
      <c r="D9" s="330"/>
      <c r="E9" s="330"/>
      <c r="F9" s="330"/>
      <c r="G9" s="331"/>
      <c r="H9" s="330"/>
    </row>
    <row r="10" customFormat="false" ht="12" hidden="false" customHeight="false" outlineLevel="0" collapsed="false">
      <c r="A10" s="329" t="s">
        <v>383</v>
      </c>
      <c r="B10" s="330"/>
      <c r="C10" s="330"/>
      <c r="D10" s="330"/>
      <c r="E10" s="330"/>
      <c r="F10" s="330"/>
      <c r="G10" s="331"/>
      <c r="H10" s="330"/>
    </row>
    <row r="11" customFormat="false" ht="12" hidden="false" customHeight="false" outlineLevel="0" collapsed="false">
      <c r="A11" s="329" t="s">
        <v>384</v>
      </c>
      <c r="B11" s="330"/>
      <c r="C11" s="330"/>
      <c r="D11" s="330"/>
      <c r="E11" s="330"/>
      <c r="F11" s="330"/>
      <c r="G11" s="331"/>
      <c r="H11" s="330"/>
    </row>
    <row r="12" customFormat="false" ht="12" hidden="false" customHeight="false" outlineLevel="0" collapsed="false">
      <c r="A12" s="329" t="s">
        <v>385</v>
      </c>
      <c r="B12" s="330"/>
      <c r="C12" s="330"/>
      <c r="D12" s="330"/>
      <c r="E12" s="330"/>
      <c r="F12" s="330"/>
      <c r="G12" s="331"/>
      <c r="H12" s="330"/>
    </row>
    <row r="13" customFormat="false" ht="12" hidden="false" customHeight="false" outlineLevel="0" collapsed="false">
      <c r="A13" s="329" t="s">
        <v>386</v>
      </c>
      <c r="B13" s="330"/>
      <c r="C13" s="330"/>
      <c r="D13" s="330"/>
      <c r="E13" s="330"/>
      <c r="F13" s="330"/>
      <c r="G13" s="331"/>
      <c r="H13" s="330"/>
    </row>
    <row r="14" customFormat="false" ht="12" hidden="false" customHeight="false" outlineLevel="0" collapsed="false">
      <c r="A14" s="329" t="s">
        <v>387</v>
      </c>
      <c r="B14" s="330"/>
      <c r="C14" s="330"/>
      <c r="D14" s="330"/>
      <c r="E14" s="330"/>
      <c r="F14" s="330"/>
      <c r="G14" s="331"/>
      <c r="H14" s="330"/>
    </row>
    <row r="15" customFormat="false" ht="12" hidden="false" customHeight="false" outlineLevel="0" collapsed="false">
      <c r="A15" s="332" t="s">
        <v>388</v>
      </c>
      <c r="B15" s="330"/>
      <c r="C15" s="330"/>
      <c r="D15" s="330"/>
      <c r="E15" s="330"/>
      <c r="F15" s="330"/>
      <c r="G15" s="331"/>
      <c r="H15" s="330"/>
    </row>
    <row r="16" customFormat="false" ht="9.95" hidden="false" customHeight="true" outlineLevel="0" collapsed="false">
      <c r="A16" s="333"/>
      <c r="B16" s="334"/>
      <c r="C16" s="334"/>
      <c r="D16" s="334"/>
      <c r="E16" s="334"/>
      <c r="F16" s="334"/>
      <c r="G16" s="334"/>
      <c r="H16" s="334"/>
    </row>
    <row r="17" customFormat="false" ht="12" hidden="false" customHeight="false" outlineLevel="0" collapsed="false">
      <c r="A17" s="335" t="s">
        <v>273</v>
      </c>
      <c r="B17" s="336"/>
      <c r="C17" s="336"/>
      <c r="D17" s="336"/>
      <c r="E17" s="336"/>
      <c r="F17" s="336"/>
      <c r="G17" s="337"/>
      <c r="H17" s="336"/>
    </row>
    <row r="18" s="306" customFormat="true" ht="20.45" hidden="false" customHeight="true" outlineLevel="0" collapsed="false">
      <c r="A18" s="79" t="s">
        <v>84</v>
      </c>
      <c r="B18" s="33" t="str">
        <f aca="false">IF(B17=SUM(B5:B15),"OK","KO")</f>
        <v>OK</v>
      </c>
      <c r="C18" s="33" t="str">
        <f aca="false">IF(C17=SUM(C5:C15),"OK","KO")</f>
        <v>OK</v>
      </c>
      <c r="D18" s="33" t="str">
        <f aca="false">IF(D17=SUM(D5:D15),"OK","KO")</f>
        <v>OK</v>
      </c>
      <c r="E18" s="33" t="str">
        <f aca="false">IF(E17=SUM(E5:E15),"OK","KO")</f>
        <v>OK</v>
      </c>
      <c r="F18" s="33" t="str">
        <f aca="false">IF(F17=SUM(F5:F15),"OK","KO")</f>
        <v>OK</v>
      </c>
      <c r="G18" s="33" t="str">
        <f aca="false">IF(G17=SUM(G5:G15),"OK","KO")</f>
        <v>OK</v>
      </c>
      <c r="H18" s="33" t="str">
        <f aca="false">IF(H17=SUM(H5:H15),"OK","KO")</f>
        <v>OK</v>
      </c>
    </row>
    <row r="19" s="306" customFormat="true" ht="12" hidden="false" customHeight="true" outlineLevel="0" collapsed="false">
      <c r="A19" s="321" t="s">
        <v>389</v>
      </c>
      <c r="B19" s="297" t="s">
        <v>390</v>
      </c>
      <c r="C19" s="297"/>
      <c r="D19" s="338"/>
      <c r="E19" s="338"/>
      <c r="F19" s="338"/>
      <c r="G19" s="338"/>
      <c r="H19" s="338"/>
    </row>
    <row r="20" s="299" customFormat="true" ht="36" hidden="false" customHeight="true" outlineLevel="0" collapsed="false">
      <c r="A20" s="339" t="s">
        <v>391</v>
      </c>
      <c r="B20" s="324" t="s">
        <v>392</v>
      </c>
      <c r="C20" s="324" t="s">
        <v>393</v>
      </c>
      <c r="D20" s="338"/>
      <c r="E20" s="338"/>
      <c r="F20" s="338"/>
      <c r="G20" s="338"/>
      <c r="H20" s="338"/>
    </row>
    <row r="21" customFormat="false" ht="12" hidden="false" customHeight="false" outlineLevel="0" collapsed="false">
      <c r="A21" s="308" t="s">
        <v>394</v>
      </c>
      <c r="B21" s="327"/>
      <c r="C21" s="327"/>
      <c r="D21" s="338"/>
      <c r="E21" s="338"/>
      <c r="F21" s="338"/>
      <c r="G21" s="338"/>
      <c r="H21" s="338"/>
    </row>
    <row r="22" customFormat="false" ht="12" hidden="false" customHeight="false" outlineLevel="0" collapsed="false">
      <c r="A22" s="308" t="s">
        <v>395</v>
      </c>
      <c r="B22" s="330"/>
      <c r="C22" s="330"/>
      <c r="D22" s="338"/>
      <c r="E22" s="338"/>
      <c r="F22" s="338"/>
      <c r="G22" s="338"/>
      <c r="H22" s="338"/>
    </row>
    <row r="23" customFormat="false" ht="12" hidden="false" customHeight="false" outlineLevel="0" collapsed="false">
      <c r="A23" s="308" t="s">
        <v>396</v>
      </c>
      <c r="B23" s="330"/>
      <c r="C23" s="330"/>
      <c r="D23" s="338"/>
      <c r="E23" s="338"/>
      <c r="F23" s="338"/>
      <c r="G23" s="338"/>
      <c r="H23" s="338"/>
    </row>
    <row r="24" customFormat="false" ht="12" hidden="false" customHeight="false" outlineLevel="0" collapsed="false">
      <c r="A24" s="340" t="s">
        <v>397</v>
      </c>
      <c r="B24" s="336"/>
      <c r="C24" s="336"/>
      <c r="D24" s="338"/>
      <c r="E24" s="338"/>
      <c r="F24" s="338"/>
      <c r="G24" s="338"/>
      <c r="H24" s="338"/>
    </row>
    <row r="25" customFormat="false" ht="12" hidden="false" customHeight="false" outlineLevel="0" collapsed="false">
      <c r="A25" s="341"/>
      <c r="B25" s="338"/>
      <c r="C25" s="338"/>
      <c r="D25" s="338"/>
      <c r="E25" s="338"/>
      <c r="F25" s="338"/>
      <c r="G25" s="338"/>
      <c r="H25" s="338"/>
    </row>
    <row r="26" customFormat="false" ht="11.25" hidden="false" customHeight="false" outlineLevel="0" collapsed="false">
      <c r="A26" s="299"/>
    </row>
  </sheetData>
  <sheetProtection sheet="true" password="de9e" objects="true" scenarios="true"/>
  <mergeCells count="3">
    <mergeCell ref="A1:H1"/>
    <mergeCell ref="B3:C3"/>
    <mergeCell ref="B19:C19"/>
  </mergeCells>
  <conditionalFormatting sqref="B18:H18">
    <cfRule type="cellIs" priority="2" operator="equal" aboveAverage="0" equalAverage="0" bottom="0" percent="0" rank="0" text="" dxfId="30">
      <formula>"KO"</formula>
    </cfRule>
    <cfRule type="cellIs" priority="3" operator="equal" aboveAverage="0" equalAverage="0" bottom="0" percent="0" rank="0" text="" dxfId="31">
      <formula>"OK"</formula>
    </cfRule>
  </conditionalFormatting>
  <dataValidations count="1">
    <dataValidation allowBlank="true" errorStyle="stop" operator="greaterThanOrEqual" showDropDown="false" showErrorMessage="true" showInputMessage="false" sqref="G5:G15 G1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2" width="56.85"/>
    <col collapsed="false" customWidth="true" hidden="false" outlineLevel="0" max="7" min="2" style="343" width="15.7"/>
    <col collapsed="false" customWidth="false" hidden="false" outlineLevel="0" max="257" min="8" style="343" width="11.42"/>
  </cols>
  <sheetData>
    <row r="1" s="291" customFormat="true" ht="15.75" hidden="false" customHeight="true" outlineLevel="0" collapsed="false">
      <c r="A1" s="344" t="s">
        <v>398</v>
      </c>
      <c r="B1" s="344"/>
      <c r="C1" s="344"/>
      <c r="D1" s="344"/>
      <c r="E1" s="344"/>
      <c r="F1" s="344"/>
      <c r="G1" s="344"/>
      <c r="H1" s="344"/>
    </row>
    <row r="2" s="293" customFormat="true" ht="15.75" hidden="false" customHeight="true" outlineLevel="0" collapsed="false">
      <c r="A2" s="345" t="s">
        <v>399</v>
      </c>
      <c r="B2" s="345"/>
      <c r="C2" s="345"/>
      <c r="D2" s="345"/>
      <c r="E2" s="345"/>
      <c r="F2" s="345"/>
      <c r="G2" s="345"/>
      <c r="H2" s="345"/>
    </row>
    <row r="3" s="291" customFormat="true" ht="5.25" hidden="false" customHeight="true" outlineLevel="0" collapsed="false">
      <c r="A3" s="294"/>
      <c r="B3" s="295"/>
      <c r="C3" s="295"/>
      <c r="D3" s="294"/>
      <c r="E3" s="294"/>
    </row>
    <row r="4" s="348" customFormat="true" ht="11.25" hidden="false" customHeight="false" outlineLevel="0" collapsed="false">
      <c r="A4" s="346"/>
      <c r="B4" s="347" t="s">
        <v>400</v>
      </c>
      <c r="C4" s="347"/>
      <c r="D4" s="347"/>
      <c r="E4" s="347"/>
      <c r="F4" s="347"/>
      <c r="G4" s="347"/>
      <c r="H4" s="347"/>
    </row>
    <row r="5" s="350" customFormat="true" ht="25.5" hidden="false" customHeight="false" outlineLevel="0" collapsed="false">
      <c r="A5" s="346" t="s">
        <v>401</v>
      </c>
      <c r="B5" s="349" t="s">
        <v>402</v>
      </c>
      <c r="C5" s="349" t="s">
        <v>403</v>
      </c>
      <c r="D5" s="349" t="s">
        <v>404</v>
      </c>
      <c r="E5" s="349" t="s">
        <v>405</v>
      </c>
      <c r="F5" s="349" t="s">
        <v>406</v>
      </c>
      <c r="G5" s="349" t="s">
        <v>407</v>
      </c>
      <c r="H5" s="349" t="s">
        <v>273</v>
      </c>
    </row>
    <row r="6" customFormat="false" ht="12.75" hidden="false" customHeight="false" outlineLevel="0" collapsed="false">
      <c r="A6" s="351" t="s">
        <v>408</v>
      </c>
      <c r="B6" s="152"/>
      <c r="C6" s="352"/>
      <c r="D6" s="352"/>
      <c r="E6" s="352"/>
      <c r="F6" s="352"/>
      <c r="G6" s="352"/>
      <c r="H6" s="353"/>
    </row>
    <row r="7" customFormat="false" ht="13.5" hidden="false" customHeight="false" outlineLevel="0" collapsed="false">
      <c r="A7" s="354" t="s">
        <v>409</v>
      </c>
      <c r="B7" s="143"/>
      <c r="C7" s="143"/>
      <c r="D7" s="143"/>
      <c r="E7" s="143"/>
      <c r="F7" s="143"/>
      <c r="G7" s="143"/>
      <c r="H7" s="355"/>
      <c r="I7" s="33" t="str">
        <f aca="false">IF(H7=SUM(B7:G7),"OK","KO")</f>
        <v>OK</v>
      </c>
    </row>
    <row r="8" customFormat="false" ht="13.5" hidden="false" customHeight="false" outlineLevel="0" collapsed="false">
      <c r="A8" s="354" t="s">
        <v>410</v>
      </c>
      <c r="B8" s="143"/>
      <c r="C8" s="143"/>
      <c r="D8" s="143"/>
      <c r="E8" s="143"/>
      <c r="F8" s="143"/>
      <c r="G8" s="143"/>
      <c r="H8" s="355"/>
      <c r="I8" s="33" t="str">
        <f aca="false">IF(H8=SUM(B8:G8),"OK","KO")</f>
        <v>OK</v>
      </c>
    </row>
    <row r="9" customFormat="false" ht="12.75" hidden="false" customHeight="false" outlineLevel="0" collapsed="false">
      <c r="A9" s="354" t="s">
        <v>411</v>
      </c>
      <c r="B9" s="143"/>
      <c r="C9" s="143"/>
      <c r="D9" s="143"/>
      <c r="E9" s="143"/>
      <c r="F9" s="143"/>
      <c r="G9" s="143"/>
      <c r="H9" s="356"/>
    </row>
    <row r="10" customFormat="false" ht="12.75" hidden="false" customHeight="false" outlineLevel="0" collapsed="false">
      <c r="A10" s="354" t="s">
        <v>412</v>
      </c>
      <c r="B10" s="218"/>
      <c r="C10" s="218"/>
      <c r="D10" s="218"/>
      <c r="E10" s="218"/>
      <c r="F10" s="218"/>
      <c r="G10" s="218"/>
      <c r="H10" s="356"/>
    </row>
    <row r="11" customFormat="false" ht="12.75" hidden="false" customHeight="false" outlineLevel="0" collapsed="false">
      <c r="A11" s="357" t="s">
        <v>413</v>
      </c>
      <c r="B11" s="152"/>
      <c r="C11" s="352"/>
      <c r="D11" s="352"/>
      <c r="E11" s="352"/>
      <c r="F11" s="352"/>
      <c r="G11" s="143"/>
      <c r="H11" s="356"/>
    </row>
    <row r="12" customFormat="false" ht="12.75" hidden="false" customHeight="false" outlineLevel="0" collapsed="false">
      <c r="A12" s="354"/>
      <c r="B12" s="137"/>
      <c r="C12" s="137"/>
      <c r="D12" s="137"/>
      <c r="E12" s="137"/>
      <c r="F12" s="137"/>
      <c r="G12" s="137"/>
      <c r="H12" s="356"/>
    </row>
    <row r="13" customFormat="false" ht="13.5" hidden="false" customHeight="false" outlineLevel="0" collapsed="false">
      <c r="A13" s="358" t="s">
        <v>414</v>
      </c>
      <c r="B13" s="218"/>
      <c r="C13" s="218"/>
      <c r="D13" s="218"/>
      <c r="E13" s="218"/>
      <c r="F13" s="218"/>
      <c r="G13" s="277"/>
      <c r="H13" s="359"/>
      <c r="I13" s="33" t="str">
        <f aca="false">IF(H13=SUM(B13:G13),"OK","KO")</f>
        <v>OK</v>
      </c>
    </row>
    <row r="14" s="364" customFormat="true" ht="11.25" hidden="false" customHeight="false" outlineLevel="0" collapsed="false">
      <c r="A14" s="360"/>
      <c r="B14" s="361"/>
      <c r="C14" s="361"/>
      <c r="D14" s="361"/>
      <c r="E14" s="361"/>
      <c r="F14" s="362"/>
      <c r="G14" s="363"/>
      <c r="H14" s="362"/>
    </row>
    <row r="15" s="350" customFormat="true" ht="11.25" hidden="false" customHeight="false" outlineLevel="0" collapsed="false">
      <c r="A15" s="365"/>
      <c r="B15" s="366"/>
      <c r="C15" s="367" t="s">
        <v>415</v>
      </c>
      <c r="D15" s="366"/>
      <c r="E15" s="368"/>
      <c r="F15" s="369"/>
      <c r="G15" s="369"/>
      <c r="H15" s="370"/>
    </row>
    <row r="16" s="350" customFormat="true" ht="24" hidden="false" customHeight="true" outlineLevel="0" collapsed="false">
      <c r="A16" s="365"/>
      <c r="B16" s="371" t="s">
        <v>416</v>
      </c>
      <c r="C16" s="372"/>
      <c r="D16" s="371" t="s">
        <v>417</v>
      </c>
      <c r="E16" s="373"/>
      <c r="F16" s="374" t="s">
        <v>418</v>
      </c>
      <c r="G16" s="369"/>
      <c r="H16" s="370"/>
    </row>
    <row r="17" customFormat="false" ht="12.75" hidden="false" customHeight="false" outlineLevel="0" collapsed="false">
      <c r="A17" s="375" t="s">
        <v>419</v>
      </c>
      <c r="B17" s="352"/>
      <c r="C17" s="152"/>
      <c r="D17" s="352"/>
      <c r="E17" s="356"/>
      <c r="F17" s="352"/>
      <c r="G17" s="376"/>
      <c r="H17" s="377"/>
    </row>
    <row r="18" customFormat="false" ht="12.75" hidden="false" customHeight="false" outlineLevel="0" collapsed="false">
      <c r="A18" s="378" t="s">
        <v>420</v>
      </c>
      <c r="B18" s="218"/>
      <c r="C18" s="277"/>
      <c r="D18" s="218"/>
      <c r="E18" s="379"/>
      <c r="F18" s="218"/>
      <c r="G18" s="380"/>
      <c r="H18" s="381"/>
    </row>
    <row r="19" s="364" customFormat="true" ht="11.25" hidden="false" customHeight="false" outlineLevel="0" collapsed="false">
      <c r="A19" s="360"/>
      <c r="B19" s="361"/>
      <c r="C19" s="361"/>
      <c r="D19" s="361"/>
      <c r="E19" s="361"/>
      <c r="F19" s="362"/>
      <c r="G19" s="363"/>
      <c r="H19" s="362"/>
    </row>
    <row r="20" s="350" customFormat="true" ht="11.25" hidden="false" customHeight="false" outlineLevel="0" collapsed="false">
      <c r="A20" s="382"/>
      <c r="B20" s="346" t="s">
        <v>421</v>
      </c>
      <c r="C20" s="346"/>
      <c r="D20" s="346"/>
      <c r="E20" s="346"/>
      <c r="F20" s="346"/>
      <c r="G20" s="383"/>
      <c r="H20" s="384"/>
    </row>
    <row r="21" s="350" customFormat="true" ht="12.75" hidden="false" customHeight="false" outlineLevel="0" collapsed="false">
      <c r="A21" s="346" t="s">
        <v>422</v>
      </c>
      <c r="B21" s="349" t="s">
        <v>423</v>
      </c>
      <c r="C21" s="349" t="s">
        <v>403</v>
      </c>
      <c r="D21" s="349" t="s">
        <v>404</v>
      </c>
      <c r="E21" s="349" t="s">
        <v>405</v>
      </c>
      <c r="F21" s="349" t="s">
        <v>406</v>
      </c>
      <c r="G21" s="349" t="s">
        <v>407</v>
      </c>
      <c r="H21" s="385"/>
    </row>
    <row r="22" customFormat="false" ht="12.75" hidden="false" customHeight="false" outlineLevel="0" collapsed="false">
      <c r="A22" s="354" t="s">
        <v>424</v>
      </c>
      <c r="B22" s="352"/>
      <c r="C22" s="352"/>
      <c r="D22" s="352"/>
      <c r="E22" s="352"/>
      <c r="F22" s="352"/>
      <c r="G22" s="152"/>
      <c r="H22" s="386"/>
    </row>
    <row r="23" customFormat="false" ht="12.75" hidden="false" customHeight="false" outlineLevel="0" collapsed="false">
      <c r="A23" s="354" t="s">
        <v>425</v>
      </c>
      <c r="B23" s="143"/>
      <c r="C23" s="143"/>
      <c r="D23" s="143"/>
      <c r="E23" s="143"/>
      <c r="F23" s="143"/>
      <c r="G23" s="143"/>
      <c r="H23" s="386"/>
    </row>
    <row r="24" customFormat="false" ht="12.75" hidden="false" customHeight="false" outlineLevel="0" collapsed="false">
      <c r="A24" s="354" t="s">
        <v>426</v>
      </c>
      <c r="B24" s="218"/>
      <c r="C24" s="218"/>
      <c r="D24" s="218"/>
      <c r="E24" s="218"/>
      <c r="F24" s="218"/>
      <c r="G24" s="218"/>
      <c r="H24" s="386"/>
    </row>
    <row r="25" customFormat="false" ht="12.75" hidden="false" customHeight="false" outlineLevel="0" collapsed="false">
      <c r="A25" s="354" t="s">
        <v>427</v>
      </c>
      <c r="B25" s="352"/>
      <c r="C25" s="387"/>
      <c r="D25" s="352"/>
      <c r="E25" s="352"/>
      <c r="F25" s="352"/>
      <c r="G25" s="355"/>
      <c r="H25" s="386"/>
    </row>
    <row r="26" s="350" customFormat="true" ht="12.75" hidden="false" customHeight="false" outlineLevel="0" collapsed="false">
      <c r="A26" s="354"/>
      <c r="B26" s="257"/>
      <c r="C26" s="259"/>
      <c r="D26" s="257"/>
      <c r="E26" s="257"/>
      <c r="F26" s="257"/>
      <c r="G26" s="259"/>
      <c r="H26" s="385"/>
    </row>
    <row r="27" customFormat="false" ht="12.75" hidden="false" customHeight="false" outlineLevel="0" collapsed="false">
      <c r="A27" s="354" t="s">
        <v>428</v>
      </c>
      <c r="B27" s="143"/>
      <c r="C27" s="355"/>
      <c r="D27" s="143"/>
      <c r="E27" s="143"/>
      <c r="F27" s="143"/>
      <c r="G27" s="143"/>
      <c r="H27" s="386"/>
    </row>
    <row r="28" customFormat="false" ht="12.75" hidden="false" customHeight="false" outlineLevel="0" collapsed="false">
      <c r="A28" s="354" t="s">
        <v>429</v>
      </c>
      <c r="B28" s="143"/>
      <c r="C28" s="355"/>
      <c r="D28" s="143"/>
      <c r="E28" s="143"/>
      <c r="F28" s="143"/>
      <c r="G28" s="143"/>
      <c r="H28" s="386"/>
    </row>
    <row r="29" s="350" customFormat="true" ht="12.75" hidden="false" customHeight="false" outlineLevel="0" collapsed="false">
      <c r="A29" s="354"/>
      <c r="B29" s="257"/>
      <c r="C29" s="259"/>
      <c r="D29" s="257"/>
      <c r="E29" s="257"/>
      <c r="F29" s="257"/>
      <c r="G29" s="259"/>
      <c r="H29" s="385"/>
      <c r="J29" s="350" t="s">
        <v>430</v>
      </c>
    </row>
    <row r="30" customFormat="false" ht="12.75" hidden="false" customHeight="false" outlineLevel="0" collapsed="false">
      <c r="A30" s="354" t="s">
        <v>431</v>
      </c>
      <c r="B30" s="143"/>
      <c r="C30" s="143"/>
      <c r="D30" s="143"/>
      <c r="E30" s="143"/>
      <c r="F30" s="143"/>
      <c r="G30" s="143"/>
      <c r="H30" s="386"/>
    </row>
    <row r="31" customFormat="false" ht="12.75" hidden="false" customHeight="false" outlineLevel="0" collapsed="false">
      <c r="A31" s="378" t="s">
        <v>432</v>
      </c>
      <c r="B31" s="388"/>
      <c r="C31" s="389"/>
      <c r="D31" s="388"/>
      <c r="E31" s="388"/>
      <c r="F31" s="388"/>
      <c r="G31" s="389"/>
      <c r="H31" s="390"/>
    </row>
    <row r="32" customFormat="false" ht="15.6" hidden="false" customHeight="true" outlineLevel="0" collapsed="false">
      <c r="A32" s="391" t="s">
        <v>433</v>
      </c>
      <c r="B32" s="33" t="str">
        <f aca="false">IF(B25=SUM(B22:B24),"OK","KO")</f>
        <v>OK</v>
      </c>
      <c r="C32" s="33" t="str">
        <f aca="false">IF(C25=SUM(C22:C24),"OK","KO")</f>
        <v>OK</v>
      </c>
      <c r="D32" s="33" t="str">
        <f aca="false">IF(D25=SUM(D22:D24),"OK","KO")</f>
        <v>OK</v>
      </c>
      <c r="E32" s="33" t="str">
        <f aca="false">IF(E25=SUM(E22:E24),"OK","KO")</f>
        <v>OK</v>
      </c>
      <c r="F32" s="33" t="str">
        <f aca="false">IF(F25=SUM(F22:F24),"OK","KO")</f>
        <v>OK</v>
      </c>
      <c r="G32" s="33" t="str">
        <f aca="false">IF(G25=SUM(G22:G24),"OK","KO")</f>
        <v>OK</v>
      </c>
    </row>
    <row r="33" customFormat="false" ht="11.25" hidden="false" customHeight="false" outlineLevel="0" collapsed="false">
      <c r="A33" s="350"/>
    </row>
  </sheetData>
  <sheetProtection sheet="true" password="de9e" objects="true" scenarios="true"/>
  <mergeCells count="4">
    <mergeCell ref="A1:H1"/>
    <mergeCell ref="A2:H2"/>
    <mergeCell ref="B4:H4"/>
    <mergeCell ref="B20:F20"/>
  </mergeCells>
  <conditionalFormatting sqref="I7">
    <cfRule type="cellIs" priority="2" operator="equal" aboveAverage="0" equalAverage="0" bottom="0" percent="0" rank="0" text="" dxfId="32">
      <formula>"KO"</formula>
    </cfRule>
    <cfRule type="cellIs" priority="3" operator="equal" aboveAverage="0" equalAverage="0" bottom="0" percent="0" rank="0" text="" dxfId="33">
      <formula>"OK"</formula>
    </cfRule>
  </conditionalFormatting>
  <conditionalFormatting sqref="I8">
    <cfRule type="cellIs" priority="4" operator="equal" aboveAverage="0" equalAverage="0" bottom="0" percent="0" rank="0" text="" dxfId="34">
      <formula>"KO"</formula>
    </cfRule>
    <cfRule type="cellIs" priority="5" operator="equal" aboveAverage="0" equalAverage="0" bottom="0" percent="0" rank="0" text="" dxfId="35">
      <formula>"OK"</formula>
    </cfRule>
  </conditionalFormatting>
  <conditionalFormatting sqref="I13">
    <cfRule type="cellIs" priority="6" operator="equal" aboveAverage="0" equalAverage="0" bottom="0" percent="0" rank="0" text="" dxfId="36">
      <formula>"KO"</formula>
    </cfRule>
    <cfRule type="cellIs" priority="7" operator="equal" aboveAverage="0" equalAverage="0" bottom="0" percent="0" rank="0" text="" dxfId="37">
      <formula>"OK"</formula>
    </cfRule>
  </conditionalFormatting>
  <conditionalFormatting sqref="B32:G32">
    <cfRule type="cellIs" priority="8" operator="equal" aboveAverage="0" equalAverage="0" bottom="0" percent="0" rank="0" text="" dxfId="38">
      <formula>"KO"</formula>
    </cfRule>
    <cfRule type="cellIs" priority="9" operator="equal" aboveAverage="0" equalAverage="0" bottom="0" percent="0" rank="0" text="" dxfId="39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2" width="43.41"/>
    <col collapsed="false" customWidth="true" hidden="false" outlineLevel="0" max="7" min="2" style="343" width="15.7"/>
    <col collapsed="false" customWidth="false" hidden="false" outlineLevel="0" max="257" min="8" style="343" width="11.42"/>
  </cols>
  <sheetData>
    <row r="1" s="392" customFormat="true" ht="15.75" hidden="false" customHeight="true" outlineLevel="0" collapsed="false">
      <c r="A1" s="344" t="s">
        <v>434</v>
      </c>
      <c r="B1" s="344"/>
      <c r="C1" s="344"/>
      <c r="D1" s="344"/>
      <c r="E1" s="344"/>
      <c r="F1" s="344"/>
      <c r="G1" s="344"/>
      <c r="H1" s="344"/>
    </row>
    <row r="2" s="393" customFormat="true" ht="15.75" hidden="false" customHeight="true" outlineLevel="0" collapsed="false">
      <c r="A2" s="345" t="s">
        <v>399</v>
      </c>
      <c r="B2" s="345"/>
      <c r="C2" s="345"/>
      <c r="D2" s="345"/>
      <c r="E2" s="345"/>
      <c r="F2" s="345"/>
      <c r="G2" s="345"/>
      <c r="H2" s="345"/>
    </row>
    <row r="3" s="291" customFormat="true" ht="5.25" hidden="false" customHeight="true" outlineLevel="0" collapsed="false">
      <c r="A3" s="294"/>
      <c r="B3" s="295"/>
      <c r="C3" s="295"/>
      <c r="D3" s="294"/>
      <c r="E3" s="294"/>
    </row>
    <row r="4" s="348" customFormat="true" ht="11.25" hidden="false" customHeight="false" outlineLevel="0" collapsed="false">
      <c r="A4" s="346"/>
      <c r="B4" s="371" t="s">
        <v>435</v>
      </c>
      <c r="C4" s="371"/>
      <c r="D4" s="371"/>
      <c r="E4" s="371"/>
      <c r="F4" s="371"/>
      <c r="G4" s="371"/>
      <c r="H4" s="371"/>
    </row>
    <row r="5" s="350" customFormat="true" ht="33.75" hidden="false" customHeight="false" outlineLevel="0" collapsed="false">
      <c r="A5" s="346" t="s">
        <v>422</v>
      </c>
      <c r="B5" s="349" t="s">
        <v>402</v>
      </c>
      <c r="C5" s="349" t="s">
        <v>403</v>
      </c>
      <c r="D5" s="349" t="s">
        <v>404</v>
      </c>
      <c r="E5" s="349" t="s">
        <v>405</v>
      </c>
      <c r="F5" s="349" t="s">
        <v>406</v>
      </c>
      <c r="G5" s="349" t="s">
        <v>407</v>
      </c>
      <c r="H5" s="394" t="s">
        <v>273</v>
      </c>
      <c r="I5" s="395" t="s">
        <v>436</v>
      </c>
    </row>
    <row r="6" customFormat="false" ht="12.75" hidden="false" customHeight="false" outlineLevel="0" collapsed="false">
      <c r="A6" s="354" t="s">
        <v>437</v>
      </c>
      <c r="B6" s="152"/>
      <c r="C6" s="352"/>
      <c r="D6" s="352"/>
      <c r="E6" s="352"/>
      <c r="F6" s="352"/>
      <c r="G6" s="152"/>
      <c r="H6" s="152"/>
    </row>
    <row r="7" customFormat="false" ht="13.5" hidden="false" customHeight="false" outlineLevel="0" collapsed="false">
      <c r="A7" s="354" t="s">
        <v>438</v>
      </c>
      <c r="B7" s="143"/>
      <c r="C7" s="143"/>
      <c r="D7" s="143"/>
      <c r="E7" s="143"/>
      <c r="F7" s="143"/>
      <c r="G7" s="143"/>
      <c r="H7" s="143"/>
      <c r="I7" s="33" t="str">
        <f aca="false">IF(H7=SUM(B7:G7),"OK","KO")</f>
        <v>OK</v>
      </c>
    </row>
    <row r="8" customFormat="false" ht="13.5" hidden="false" customHeight="false" outlineLevel="0" collapsed="false">
      <c r="A8" s="354" t="s">
        <v>439</v>
      </c>
      <c r="B8" s="143"/>
      <c r="C8" s="143"/>
      <c r="D8" s="143"/>
      <c r="E8" s="143"/>
      <c r="F8" s="143"/>
      <c r="G8" s="143"/>
      <c r="H8" s="143"/>
      <c r="I8" s="33" t="str">
        <f aca="false">IF(H8=SUM(B8:G8),"OK","KO")</f>
        <v>OK</v>
      </c>
    </row>
    <row r="9" customFormat="false" ht="13.5" hidden="false" customHeight="false" outlineLevel="0" collapsed="false">
      <c r="A9" s="354" t="s">
        <v>440</v>
      </c>
      <c r="B9" s="143"/>
      <c r="C9" s="218"/>
      <c r="D9" s="218"/>
      <c r="E9" s="218"/>
      <c r="F9" s="218"/>
      <c r="G9" s="218"/>
      <c r="H9" s="143"/>
      <c r="I9" s="33" t="str">
        <f aca="false">IF(H9=SUM(B9:G9),"OK","KO")</f>
        <v>OK</v>
      </c>
    </row>
    <row r="10" customFormat="false" ht="12.75" hidden="false" customHeight="false" outlineLevel="0" collapsed="false">
      <c r="A10" s="357" t="s">
        <v>273</v>
      </c>
      <c r="B10" s="137"/>
      <c r="C10" s="352"/>
      <c r="D10" s="143"/>
      <c r="E10" s="143"/>
      <c r="F10" s="143"/>
      <c r="G10" s="143"/>
      <c r="H10" s="137"/>
    </row>
    <row r="11" customFormat="false" ht="13.5" hidden="false" customHeight="false" outlineLevel="0" collapsed="false">
      <c r="A11" s="354" t="s">
        <v>441</v>
      </c>
      <c r="B11" s="143"/>
      <c r="C11" s="143"/>
      <c r="D11" s="143"/>
      <c r="E11" s="143"/>
      <c r="F11" s="143"/>
      <c r="G11" s="143"/>
      <c r="H11" s="143"/>
      <c r="I11" s="33" t="str">
        <f aca="false">IF(H11=SUM(B11:G11),"OK","KO")</f>
        <v>OK</v>
      </c>
    </row>
    <row r="12" s="364" customFormat="true" ht="21.6" hidden="false" customHeight="true" outlineLevel="0" collapsed="false">
      <c r="A12" s="396" t="s">
        <v>442</v>
      </c>
      <c r="B12" s="397"/>
      <c r="C12" s="398" t="str">
        <f aca="false">IF(C10=SUM(C6:C9),"OK","KO")</f>
        <v>OK</v>
      </c>
      <c r="D12" s="398" t="str">
        <f aca="false">IF(D10=SUM(D6:D9),"OK","KO")</f>
        <v>OK</v>
      </c>
      <c r="E12" s="398" t="str">
        <f aca="false">IF(E10=SUM(E6:E9),"OK","KO")</f>
        <v>OK</v>
      </c>
      <c r="F12" s="398" t="str">
        <f aca="false">IF(F10=SUM(F6:F9),"OK","KO")</f>
        <v>OK</v>
      </c>
      <c r="G12" s="398" t="str">
        <f aca="false">IF(G10=SUM(G6:G9),"OK","KO")</f>
        <v>OK</v>
      </c>
      <c r="H12" s="397"/>
    </row>
    <row r="13" s="350" customFormat="true" ht="11.25" hidden="false" customHeight="false" outlineLevel="0" collapsed="false">
      <c r="A13" s="346"/>
      <c r="B13" s="347" t="s">
        <v>443</v>
      </c>
      <c r="C13" s="347"/>
      <c r="D13" s="347"/>
      <c r="E13" s="347"/>
      <c r="F13" s="347"/>
      <c r="G13" s="347"/>
      <c r="H13" s="347"/>
    </row>
    <row r="14" s="350" customFormat="true" ht="25.5" hidden="false" customHeight="false" outlineLevel="0" collapsed="false">
      <c r="A14" s="346" t="s">
        <v>422</v>
      </c>
      <c r="B14" s="349" t="s">
        <v>402</v>
      </c>
      <c r="C14" s="349" t="s">
        <v>403</v>
      </c>
      <c r="D14" s="349" t="s">
        <v>404</v>
      </c>
      <c r="E14" s="349" t="s">
        <v>405</v>
      </c>
      <c r="F14" s="349" t="s">
        <v>406</v>
      </c>
      <c r="G14" s="349" t="s">
        <v>407</v>
      </c>
      <c r="H14" s="394" t="s">
        <v>273</v>
      </c>
    </row>
    <row r="15" customFormat="false" ht="13.5" hidden="false" customHeight="false" outlineLevel="0" collapsed="false">
      <c r="A15" s="354" t="s">
        <v>444</v>
      </c>
      <c r="B15" s="152"/>
      <c r="C15" s="352"/>
      <c r="D15" s="352"/>
      <c r="E15" s="352"/>
      <c r="F15" s="352"/>
      <c r="G15" s="352"/>
      <c r="H15" s="352"/>
      <c r="I15" s="33" t="str">
        <f aca="false">IF(H15=SUM(B15:G15),"OK","KO")</f>
        <v>OK</v>
      </c>
    </row>
    <row r="16" customFormat="false" ht="13.5" hidden="false" customHeight="false" outlineLevel="0" collapsed="false">
      <c r="A16" s="354" t="s">
        <v>445</v>
      </c>
      <c r="B16" s="143"/>
      <c r="C16" s="143"/>
      <c r="D16" s="143"/>
      <c r="E16" s="143"/>
      <c r="F16" s="143"/>
      <c r="G16" s="143"/>
      <c r="H16" s="143"/>
      <c r="I16" s="33" t="str">
        <f aca="false">IF(H16=SUM(B16:G16),"OK","KO")</f>
        <v>OK</v>
      </c>
    </row>
    <row r="17" customFormat="false" ht="13.5" hidden="false" customHeight="false" outlineLevel="0" collapsed="false">
      <c r="A17" s="354" t="s">
        <v>446</v>
      </c>
      <c r="B17" s="143"/>
      <c r="C17" s="143"/>
      <c r="D17" s="143"/>
      <c r="E17" s="143"/>
      <c r="F17" s="143"/>
      <c r="G17" s="143"/>
      <c r="H17" s="143"/>
      <c r="I17" s="33" t="str">
        <f aca="false">IF(H17=SUM(B17:G17),"OK","KO")</f>
        <v>OK</v>
      </c>
    </row>
    <row r="18" customFormat="false" ht="22.5" hidden="false" customHeight="false" outlineLevel="0" collapsed="false">
      <c r="A18" s="399" t="s">
        <v>447</v>
      </c>
      <c r="B18" s="143"/>
      <c r="C18" s="218"/>
      <c r="D18" s="218"/>
      <c r="E18" s="218"/>
      <c r="F18" s="218"/>
      <c r="G18" s="218"/>
      <c r="H18" s="218"/>
      <c r="I18" s="33" t="str">
        <f aca="false">IF(H18=SUM(B18:G18),"OK","KO")</f>
        <v>OK</v>
      </c>
    </row>
    <row r="19" customFormat="false" ht="13.5" hidden="false" customHeight="false" outlineLevel="0" collapsed="false">
      <c r="A19" s="357" t="s">
        <v>273</v>
      </c>
      <c r="B19" s="352"/>
      <c r="C19" s="143"/>
      <c r="D19" s="143"/>
      <c r="E19" s="143"/>
      <c r="F19" s="143"/>
      <c r="G19" s="143"/>
      <c r="H19" s="143"/>
      <c r="I19" s="33" t="str">
        <f aca="false">IF(H19=SUM(B19:G19),"OK","KO")</f>
        <v>OK</v>
      </c>
    </row>
    <row r="20" s="350" customFormat="true" ht="12.75" hidden="false" customHeight="false" outlineLevel="0" collapsed="false">
      <c r="A20" s="357"/>
      <c r="B20" s="257"/>
      <c r="C20" s="257"/>
      <c r="D20" s="257"/>
      <c r="E20" s="257"/>
      <c r="F20" s="257"/>
      <c r="G20" s="257"/>
      <c r="H20" s="257"/>
    </row>
    <row r="21" customFormat="false" ht="13.5" hidden="false" customHeight="false" outlineLevel="0" collapsed="false">
      <c r="A21" s="354" t="s">
        <v>448</v>
      </c>
      <c r="B21" s="143"/>
      <c r="C21" s="143"/>
      <c r="D21" s="143"/>
      <c r="E21" s="143"/>
      <c r="F21" s="143"/>
      <c r="G21" s="137"/>
      <c r="H21" s="143"/>
      <c r="I21" s="33" t="str">
        <f aca="false">IF(H21=SUM(B21:G21),"OK","KO")</f>
        <v>OK</v>
      </c>
    </row>
    <row r="22" customFormat="false" ht="12.75" hidden="false" customHeight="false" outlineLevel="0" collapsed="false">
      <c r="A22" s="378" t="s">
        <v>449</v>
      </c>
      <c r="B22" s="277"/>
      <c r="C22" s="218"/>
      <c r="D22" s="218"/>
      <c r="E22" s="218"/>
      <c r="F22" s="218"/>
      <c r="G22" s="277"/>
      <c r="H22" s="277"/>
    </row>
    <row r="23" s="364" customFormat="true" ht="28.15" hidden="false" customHeight="true" outlineLevel="0" collapsed="false">
      <c r="A23" s="396" t="s">
        <v>442</v>
      </c>
      <c r="B23" s="398" t="str">
        <f aca="false">IF(B19=SUM(B15:B18),"OK","KO")</f>
        <v>OK</v>
      </c>
      <c r="C23" s="398" t="str">
        <f aca="false">IF(C19=SUM(C15:C18),"OK","KO")</f>
        <v>OK</v>
      </c>
      <c r="D23" s="398" t="str">
        <f aca="false">IF(D19=SUM(D15:D18),"OK","KO")</f>
        <v>OK</v>
      </c>
      <c r="E23" s="398" t="str">
        <f aca="false">IF(E19=SUM(E15:E18),"OK","KO")</f>
        <v>OK</v>
      </c>
      <c r="F23" s="398" t="str">
        <f aca="false">IF(F19=SUM(F15:F18),"OK","KO")</f>
        <v>OK</v>
      </c>
      <c r="G23" s="398" t="str">
        <f aca="false">IF(G19=SUM(G15:G18),"OK","KO")</f>
        <v>OK</v>
      </c>
      <c r="H23" s="398" t="str">
        <f aca="false">IF(H19=SUM(H15:H18),"OK","KO")</f>
        <v>OK</v>
      </c>
    </row>
    <row r="24" s="350" customFormat="true" ht="11.25" hidden="false" customHeight="false" outlineLevel="0" collapsed="false">
      <c r="A24" s="346"/>
      <c r="B24" s="347" t="s">
        <v>450</v>
      </c>
      <c r="C24" s="347"/>
      <c r="D24" s="347"/>
      <c r="E24" s="347"/>
      <c r="F24" s="347"/>
      <c r="G24" s="347"/>
      <c r="H24" s="347"/>
    </row>
    <row r="25" s="350" customFormat="true" ht="25.5" hidden="false" customHeight="false" outlineLevel="0" collapsed="false">
      <c r="A25" s="346" t="s">
        <v>422</v>
      </c>
      <c r="B25" s="349" t="s">
        <v>402</v>
      </c>
      <c r="C25" s="349" t="s">
        <v>403</v>
      </c>
      <c r="D25" s="349" t="s">
        <v>404</v>
      </c>
      <c r="E25" s="349" t="s">
        <v>405</v>
      </c>
      <c r="F25" s="349" t="s">
        <v>406</v>
      </c>
      <c r="G25" s="349" t="s">
        <v>407</v>
      </c>
      <c r="H25" s="394" t="s">
        <v>273</v>
      </c>
    </row>
    <row r="26" customFormat="false" ht="13.5" hidden="false" customHeight="false" outlineLevel="0" collapsed="false">
      <c r="A26" s="400" t="s">
        <v>451</v>
      </c>
      <c r="B26" s="152"/>
      <c r="C26" s="143"/>
      <c r="D26" s="143"/>
      <c r="E26" s="143"/>
      <c r="F26" s="143"/>
      <c r="G26" s="143"/>
      <c r="H26" s="143"/>
      <c r="I26" s="33" t="str">
        <f aca="false">IF(H26=SUM(B26:G26),"OK","KO")</f>
        <v>OK</v>
      </c>
    </row>
    <row r="27" customFormat="false" ht="13.5" hidden="false" customHeight="false" outlineLevel="0" collapsed="false">
      <c r="A27" s="401" t="s">
        <v>452</v>
      </c>
      <c r="B27" s="218"/>
      <c r="C27" s="143"/>
      <c r="D27" s="143"/>
      <c r="E27" s="143"/>
      <c r="F27" s="143"/>
      <c r="G27" s="143"/>
      <c r="H27" s="143"/>
      <c r="I27" s="33" t="str">
        <f aca="false">IF(H27=SUM(B27:G27),"OK","KO")</f>
        <v>OK</v>
      </c>
    </row>
    <row r="28" customFormat="false" ht="13.5" hidden="false" customHeight="false" outlineLevel="0" collapsed="false">
      <c r="A28" s="402" t="s">
        <v>273</v>
      </c>
      <c r="B28" s="143"/>
      <c r="C28" s="352"/>
      <c r="D28" s="352"/>
      <c r="E28" s="352"/>
      <c r="F28" s="352"/>
      <c r="G28" s="352"/>
      <c r="H28" s="352"/>
      <c r="I28" s="33" t="str">
        <f aca="false">IF(H28=SUM(B28:G28),"OK","KO")</f>
        <v>OK</v>
      </c>
    </row>
    <row r="29" s="350" customFormat="true" ht="12.75" hidden="false" customHeight="false" outlineLevel="0" collapsed="false">
      <c r="A29" s="402"/>
      <c r="B29" s="257"/>
      <c r="C29" s="257"/>
      <c r="D29" s="257"/>
      <c r="E29" s="257"/>
      <c r="F29" s="257"/>
      <c r="G29" s="257"/>
      <c r="H29" s="257"/>
      <c r="I29" s="343"/>
    </row>
    <row r="30" customFormat="false" ht="13.5" hidden="false" customHeight="false" outlineLevel="0" collapsed="false">
      <c r="A30" s="401" t="s">
        <v>453</v>
      </c>
      <c r="B30" s="143"/>
      <c r="C30" s="143"/>
      <c r="D30" s="143"/>
      <c r="E30" s="143"/>
      <c r="F30" s="143"/>
      <c r="G30" s="137"/>
      <c r="H30" s="143"/>
      <c r="I30" s="33" t="str">
        <f aca="false">IF(H30=SUM(B30:G30),"OK","KO")</f>
        <v>OK</v>
      </c>
    </row>
    <row r="31" customFormat="false" ht="12.75" hidden="false" customHeight="false" outlineLevel="0" collapsed="false">
      <c r="A31" s="358" t="s">
        <v>454</v>
      </c>
      <c r="B31" s="277"/>
      <c r="C31" s="143"/>
      <c r="D31" s="143"/>
      <c r="E31" s="143"/>
      <c r="F31" s="143"/>
      <c r="G31" s="277"/>
      <c r="H31" s="277"/>
    </row>
    <row r="32" s="364" customFormat="true" ht="21.6" hidden="false" customHeight="true" outlineLevel="0" collapsed="false">
      <c r="A32" s="396" t="s">
        <v>442</v>
      </c>
      <c r="B32" s="398" t="str">
        <f aca="false">IF(B28=SUM(B26:B27),"OK","KO")</f>
        <v>OK</v>
      </c>
      <c r="C32" s="398" t="str">
        <f aca="false">IF(C28=SUM(C26:C27),"OK","KO")</f>
        <v>OK</v>
      </c>
      <c r="D32" s="398" t="str">
        <f aca="false">IF(D28=SUM(D26:D27),"OK","KO")</f>
        <v>OK</v>
      </c>
      <c r="E32" s="398" t="str">
        <f aca="false">IF(E28=SUM(E26:E27),"OK","KO")</f>
        <v>OK</v>
      </c>
      <c r="F32" s="398" t="str">
        <f aca="false">IF(F28=SUM(F26:F27),"OK","KO")</f>
        <v>OK</v>
      </c>
      <c r="G32" s="398" t="str">
        <f aca="false">IF(G28=SUM(G26:G27),"OK","KO")</f>
        <v>OK</v>
      </c>
      <c r="H32" s="398" t="str">
        <f aca="false">IF(H28=SUM(H26:H27),"OK","KO")</f>
        <v>OK</v>
      </c>
    </row>
    <row r="33" s="350" customFormat="true" ht="11.25" hidden="false" customHeight="false" outlineLevel="0" collapsed="false">
      <c r="A33" s="346"/>
      <c r="B33" s="347" t="s">
        <v>455</v>
      </c>
      <c r="C33" s="347"/>
      <c r="D33" s="347"/>
      <c r="E33" s="347"/>
      <c r="F33" s="347"/>
      <c r="G33" s="347"/>
      <c r="H33" s="347"/>
    </row>
    <row r="34" s="350" customFormat="true" ht="25.5" hidden="false" customHeight="false" outlineLevel="0" collapsed="false">
      <c r="A34" s="346" t="s">
        <v>422</v>
      </c>
      <c r="B34" s="349" t="s">
        <v>402</v>
      </c>
      <c r="C34" s="349" t="s">
        <v>403</v>
      </c>
      <c r="D34" s="349" t="s">
        <v>404</v>
      </c>
      <c r="E34" s="349" t="s">
        <v>405</v>
      </c>
      <c r="F34" s="349" t="s">
        <v>406</v>
      </c>
      <c r="G34" s="349" t="s">
        <v>407</v>
      </c>
      <c r="H34" s="394" t="s">
        <v>273</v>
      </c>
    </row>
    <row r="35" customFormat="false" ht="13.5" hidden="false" customHeight="false" outlineLevel="0" collapsed="false">
      <c r="A35" s="400" t="s">
        <v>456</v>
      </c>
      <c r="B35" s="152"/>
      <c r="C35" s="143"/>
      <c r="D35" s="143"/>
      <c r="E35" s="143"/>
      <c r="F35" s="143"/>
      <c r="G35" s="352"/>
      <c r="H35" s="352"/>
      <c r="I35" s="33" t="str">
        <f aca="false">IF(H35=SUM(B35:G35),"OK","KO")</f>
        <v>OK</v>
      </c>
    </row>
    <row r="36" customFormat="false" ht="13.5" hidden="false" customHeight="false" outlineLevel="0" collapsed="false">
      <c r="A36" s="401" t="s">
        <v>457</v>
      </c>
      <c r="B36" s="218"/>
      <c r="C36" s="143"/>
      <c r="D36" s="143"/>
      <c r="E36" s="143"/>
      <c r="F36" s="143"/>
      <c r="G36" s="218"/>
      <c r="H36" s="218"/>
      <c r="I36" s="33" t="str">
        <f aca="false">IF(H36=SUM(B36:G36),"OK","KO")</f>
        <v>OK</v>
      </c>
    </row>
    <row r="37" customFormat="false" ht="13.5" hidden="false" customHeight="false" outlineLevel="0" collapsed="false">
      <c r="A37" s="402" t="s">
        <v>273</v>
      </c>
      <c r="B37" s="143"/>
      <c r="C37" s="352"/>
      <c r="D37" s="352"/>
      <c r="E37" s="352"/>
      <c r="F37" s="352"/>
      <c r="G37" s="143"/>
      <c r="H37" s="143"/>
      <c r="I37" s="33" t="str">
        <f aca="false">IF(H37=SUM(B37:G37),"OK","KO")</f>
        <v>OK</v>
      </c>
    </row>
    <row r="38" s="350" customFormat="true" ht="12.75" hidden="false" customHeight="false" outlineLevel="0" collapsed="false">
      <c r="A38" s="402"/>
      <c r="B38" s="257"/>
      <c r="C38" s="257"/>
      <c r="D38" s="257"/>
      <c r="E38" s="257"/>
      <c r="F38" s="257"/>
      <c r="G38" s="257"/>
      <c r="H38" s="257"/>
      <c r="I38" s="343"/>
    </row>
    <row r="39" customFormat="false" ht="13.5" hidden="false" customHeight="false" outlineLevel="0" collapsed="false">
      <c r="A39" s="401" t="s">
        <v>458</v>
      </c>
      <c r="B39" s="143"/>
      <c r="C39" s="143"/>
      <c r="D39" s="143"/>
      <c r="E39" s="143"/>
      <c r="F39" s="143"/>
      <c r="G39" s="137"/>
      <c r="H39" s="143"/>
      <c r="I39" s="33" t="str">
        <f aca="false">IF(H39=SUM(B39:G39),"OK","KO")</f>
        <v>OK</v>
      </c>
    </row>
    <row r="40" customFormat="false" ht="12.75" hidden="false" customHeight="false" outlineLevel="0" collapsed="false">
      <c r="A40" s="358" t="s">
        <v>459</v>
      </c>
      <c r="B40" s="277"/>
      <c r="C40" s="218"/>
      <c r="D40" s="218"/>
      <c r="E40" s="218"/>
      <c r="F40" s="218"/>
      <c r="G40" s="277"/>
      <c r="H40" s="277"/>
    </row>
    <row r="41" customFormat="false" ht="22.15" hidden="false" customHeight="true" outlineLevel="0" collapsed="false">
      <c r="A41" s="403" t="s">
        <v>442</v>
      </c>
      <c r="B41" s="398" t="str">
        <f aca="false">IF(B37=SUM(B35:B36),"OK","KO")</f>
        <v>OK</v>
      </c>
      <c r="C41" s="398" t="str">
        <f aca="false">IF(C37=SUM(C35:C36),"OK","KO")</f>
        <v>OK</v>
      </c>
      <c r="D41" s="398" t="str">
        <f aca="false">IF(D37=SUM(D35:D36),"OK","KO")</f>
        <v>OK</v>
      </c>
      <c r="E41" s="398" t="str">
        <f aca="false">IF(E37=SUM(E35:E36),"OK","KO")</f>
        <v>OK</v>
      </c>
      <c r="F41" s="398" t="str">
        <f aca="false">IF(F37=SUM(F35:F36),"OK","KO")</f>
        <v>OK</v>
      </c>
      <c r="G41" s="398" t="str">
        <f aca="false">IF(G37=SUM(G35:G36),"OK","KO")</f>
        <v>OK</v>
      </c>
      <c r="H41" s="398" t="str">
        <f aca="false">IF(H37=SUM(H35:H36),"OK","KO")</f>
        <v>OK</v>
      </c>
    </row>
    <row r="42" customFormat="false" ht="11.25" hidden="false" customHeight="false" outlineLevel="0" collapsed="false">
      <c r="A42" s="350"/>
    </row>
  </sheetData>
  <sheetProtection sheet="true" password="de9e" objects="true" scenarios="true"/>
  <mergeCells count="6">
    <mergeCell ref="A1:H1"/>
    <mergeCell ref="A2:H2"/>
    <mergeCell ref="B4:H4"/>
    <mergeCell ref="B13:H13"/>
    <mergeCell ref="B24:H24"/>
    <mergeCell ref="B33:H33"/>
  </mergeCells>
  <conditionalFormatting sqref="I7:I9">
    <cfRule type="cellIs" priority="2" operator="equal" aboveAverage="0" equalAverage="0" bottom="0" percent="0" rank="0" text="" dxfId="40">
      <formula>"KO"</formula>
    </cfRule>
    <cfRule type="cellIs" priority="3" operator="equal" aboveAverage="0" equalAverage="0" bottom="0" percent="0" rank="0" text="" dxfId="41">
      <formula>"OK"</formula>
    </cfRule>
  </conditionalFormatting>
  <conditionalFormatting sqref="I11">
    <cfRule type="cellIs" priority="4" operator="equal" aboveAverage="0" equalAverage="0" bottom="0" percent="0" rank="0" text="" dxfId="42">
      <formula>"KO"</formula>
    </cfRule>
    <cfRule type="cellIs" priority="5" operator="equal" aboveAverage="0" equalAverage="0" bottom="0" percent="0" rank="0" text="" dxfId="43">
      <formula>"OK"</formula>
    </cfRule>
  </conditionalFormatting>
  <conditionalFormatting sqref="I15:I19">
    <cfRule type="cellIs" priority="6" operator="equal" aboveAverage="0" equalAverage="0" bottom="0" percent="0" rank="0" text="" dxfId="44">
      <formula>"KO"</formula>
    </cfRule>
    <cfRule type="cellIs" priority="7" operator="equal" aboveAverage="0" equalAverage="0" bottom="0" percent="0" rank="0" text="" dxfId="45">
      <formula>"OK"</formula>
    </cfRule>
  </conditionalFormatting>
  <conditionalFormatting sqref="I21">
    <cfRule type="cellIs" priority="8" operator="equal" aboveAverage="0" equalAverage="0" bottom="0" percent="0" rank="0" text="" dxfId="46">
      <formula>"KO"</formula>
    </cfRule>
    <cfRule type="cellIs" priority="9" operator="equal" aboveAverage="0" equalAverage="0" bottom="0" percent="0" rank="0" text="" dxfId="47">
      <formula>"OK"</formula>
    </cfRule>
  </conditionalFormatting>
  <conditionalFormatting sqref="I26:I28">
    <cfRule type="cellIs" priority="10" operator="equal" aboveAverage="0" equalAverage="0" bottom="0" percent="0" rank="0" text="" dxfId="48">
      <formula>"KO"</formula>
    </cfRule>
    <cfRule type="cellIs" priority="11" operator="equal" aboveAverage="0" equalAverage="0" bottom="0" percent="0" rank="0" text="" dxfId="49">
      <formula>"OK"</formula>
    </cfRule>
  </conditionalFormatting>
  <conditionalFormatting sqref="I30">
    <cfRule type="cellIs" priority="12" operator="equal" aboveAverage="0" equalAverage="0" bottom="0" percent="0" rank="0" text="" dxfId="50">
      <formula>"KO"</formula>
    </cfRule>
    <cfRule type="cellIs" priority="13" operator="equal" aboveAverage="0" equalAverage="0" bottom="0" percent="0" rank="0" text="" dxfId="51">
      <formula>"OK"</formula>
    </cfRule>
  </conditionalFormatting>
  <conditionalFormatting sqref="I35:I37">
    <cfRule type="cellIs" priority="14" operator="equal" aboveAverage="0" equalAverage="0" bottom="0" percent="0" rank="0" text="" dxfId="52">
      <formula>"KO"</formula>
    </cfRule>
    <cfRule type="cellIs" priority="15" operator="equal" aboveAverage="0" equalAverage="0" bottom="0" percent="0" rank="0" text="" dxfId="53">
      <formula>"OK"</formula>
    </cfRule>
  </conditionalFormatting>
  <conditionalFormatting sqref="I39">
    <cfRule type="cellIs" priority="16" operator="equal" aboveAverage="0" equalAverage="0" bottom="0" percent="0" rank="0" text="" dxfId="54">
      <formula>"KO"</formula>
    </cfRule>
    <cfRule type="cellIs" priority="17" operator="equal" aboveAverage="0" equalAverage="0" bottom="0" percent="0" rank="0" text="" dxfId="55">
      <formula>"OK"</formula>
    </cfRule>
  </conditionalFormatting>
  <conditionalFormatting sqref="C12:G12">
    <cfRule type="cellIs" priority="18" operator="equal" aboveAverage="0" equalAverage="0" bottom="0" percent="0" rank="0" text="" dxfId="56">
      <formula>"KO"</formula>
    </cfRule>
    <cfRule type="cellIs" priority="19" operator="equal" aboveAverage="0" equalAverage="0" bottom="0" percent="0" rank="0" text="" dxfId="57">
      <formula>"OK"</formula>
    </cfRule>
  </conditionalFormatting>
  <conditionalFormatting sqref="B23:H23">
    <cfRule type="cellIs" priority="20" operator="equal" aboveAverage="0" equalAverage="0" bottom="0" percent="0" rank="0" text="" dxfId="58">
      <formula>"KO"</formula>
    </cfRule>
    <cfRule type="cellIs" priority="21" operator="equal" aboveAverage="0" equalAverage="0" bottom="0" percent="0" rank="0" text="" dxfId="59">
      <formula>"OK"</formula>
    </cfRule>
  </conditionalFormatting>
  <conditionalFormatting sqref="B32:H32">
    <cfRule type="cellIs" priority="22" operator="equal" aboveAverage="0" equalAverage="0" bottom="0" percent="0" rank="0" text="" dxfId="60">
      <formula>"KO"</formula>
    </cfRule>
    <cfRule type="cellIs" priority="23" operator="equal" aboveAverage="0" equalAverage="0" bottom="0" percent="0" rank="0" text="" dxfId="61">
      <formula>"OK"</formula>
    </cfRule>
  </conditionalFormatting>
  <conditionalFormatting sqref="B41:H41">
    <cfRule type="cellIs" priority="24" operator="equal" aboveAverage="0" equalAverage="0" bottom="0" percent="0" rank="0" text="" dxfId="62">
      <formula>"KO"</formula>
    </cfRule>
    <cfRule type="cellIs" priority="25" operator="equal" aboveAverage="0" equalAverage="0" bottom="0" percent="0" rank="0" text="" dxfId="63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2" width="46.7"/>
    <col collapsed="false" customWidth="true" hidden="false" outlineLevel="0" max="7" min="2" style="343" width="15.7"/>
    <col collapsed="false" customWidth="true" hidden="false" outlineLevel="0" max="8" min="8" style="343" width="17.28"/>
    <col collapsed="false" customWidth="false" hidden="false" outlineLevel="0" max="257" min="9" style="343" width="11.42"/>
  </cols>
  <sheetData>
    <row r="1" s="392" customFormat="true" ht="15.75" hidden="false" customHeight="true" outlineLevel="0" collapsed="false">
      <c r="A1" s="404" t="s">
        <v>460</v>
      </c>
      <c r="B1" s="404"/>
      <c r="C1" s="404"/>
      <c r="D1" s="404"/>
      <c r="E1" s="404"/>
      <c r="F1" s="404"/>
      <c r="G1" s="404"/>
      <c r="H1" s="404"/>
    </row>
    <row r="2" s="393" customFormat="true" ht="15.75" hidden="false" customHeight="true" outlineLevel="0" collapsed="false">
      <c r="A2" s="345" t="s">
        <v>399</v>
      </c>
      <c r="B2" s="345"/>
      <c r="C2" s="345"/>
      <c r="D2" s="345"/>
      <c r="E2" s="345"/>
      <c r="F2" s="345"/>
      <c r="G2" s="345"/>
      <c r="H2" s="345"/>
    </row>
    <row r="3" s="291" customFormat="true" ht="5.25" hidden="false" customHeight="true" outlineLevel="0" collapsed="false">
      <c r="A3" s="294"/>
      <c r="B3" s="295"/>
      <c r="C3" s="295"/>
      <c r="D3" s="294"/>
      <c r="E3" s="294"/>
    </row>
    <row r="4" s="342" customFormat="true" ht="15.75" hidden="false" customHeight="true" outlineLevel="0" collapsed="false">
      <c r="A4" s="405"/>
      <c r="B4" s="371" t="s">
        <v>461</v>
      </c>
      <c r="C4" s="371"/>
      <c r="D4" s="371"/>
      <c r="E4" s="371"/>
      <c r="F4" s="371"/>
      <c r="G4" s="371"/>
      <c r="H4" s="371"/>
    </row>
    <row r="5" s="406" customFormat="true" ht="33.75" hidden="false" customHeight="false" outlineLevel="0" collapsed="false">
      <c r="A5" s="405" t="s">
        <v>462</v>
      </c>
      <c r="B5" s="349" t="s">
        <v>402</v>
      </c>
      <c r="C5" s="349" t="s">
        <v>403</v>
      </c>
      <c r="D5" s="349" t="s">
        <v>404</v>
      </c>
      <c r="E5" s="349" t="s">
        <v>405</v>
      </c>
      <c r="F5" s="349" t="s">
        <v>406</v>
      </c>
      <c r="G5" s="349" t="s">
        <v>407</v>
      </c>
      <c r="H5" s="394" t="s">
        <v>273</v>
      </c>
      <c r="I5" s="395" t="s">
        <v>436</v>
      </c>
    </row>
    <row r="6" customFormat="false" ht="12" hidden="false" customHeight="true" outlineLevel="0" collapsed="false">
      <c r="A6" s="375" t="s">
        <v>463</v>
      </c>
      <c r="B6" s="407"/>
      <c r="C6" s="143"/>
      <c r="D6" s="143"/>
      <c r="E6" s="407"/>
      <c r="F6" s="143"/>
      <c r="G6" s="143"/>
      <c r="H6" s="143"/>
      <c r="I6" s="33" t="str">
        <f aca="false">IF(H6=SUM(B6:G6),"OK","KO")</f>
        <v>OK</v>
      </c>
    </row>
    <row r="7" customFormat="false" ht="12" hidden="false" customHeight="true" outlineLevel="0" collapsed="false">
      <c r="A7" s="375" t="s">
        <v>464</v>
      </c>
      <c r="B7" s="407"/>
      <c r="C7" s="143"/>
      <c r="D7" s="143"/>
      <c r="E7" s="407"/>
      <c r="F7" s="143"/>
      <c r="G7" s="143"/>
      <c r="H7" s="143"/>
      <c r="I7" s="33" t="str">
        <f aca="false">IF(H7=SUM(B7:G7),"OK","KO")</f>
        <v>OK</v>
      </c>
    </row>
    <row r="8" customFormat="false" ht="12" hidden="false" customHeight="true" outlineLevel="0" collapsed="false">
      <c r="A8" s="375" t="s">
        <v>465</v>
      </c>
      <c r="B8" s="407"/>
      <c r="C8" s="143"/>
      <c r="D8" s="143"/>
      <c r="E8" s="143"/>
      <c r="F8" s="143"/>
      <c r="G8" s="143"/>
      <c r="H8" s="143"/>
      <c r="I8" s="33" t="str">
        <f aca="false">IF(H8=SUM(B8:G8),"OK","KO")</f>
        <v>OK</v>
      </c>
    </row>
    <row r="9" customFormat="false" ht="12" hidden="false" customHeight="true" outlineLevel="0" collapsed="false">
      <c r="A9" s="375" t="s">
        <v>466</v>
      </c>
      <c r="B9" s="407"/>
      <c r="C9" s="143"/>
      <c r="D9" s="143"/>
      <c r="E9" s="143"/>
      <c r="F9" s="143"/>
      <c r="G9" s="143"/>
      <c r="H9" s="143"/>
      <c r="I9" s="33" t="str">
        <f aca="false">IF(H9=SUM(B9:G9),"OK","KO")</f>
        <v>OK</v>
      </c>
    </row>
    <row r="10" customFormat="false" ht="12" hidden="false" customHeight="true" outlineLevel="0" collapsed="false">
      <c r="A10" s="375" t="s">
        <v>467</v>
      </c>
      <c r="B10" s="407"/>
      <c r="C10" s="143"/>
      <c r="D10" s="143"/>
      <c r="E10" s="143"/>
      <c r="F10" s="143"/>
      <c r="G10" s="143"/>
      <c r="H10" s="143"/>
      <c r="I10" s="33" t="str">
        <f aca="false">IF(H10=SUM(B10:G10),"OK","KO")</f>
        <v>OK</v>
      </c>
    </row>
    <row r="11" customFormat="false" ht="12" hidden="false" customHeight="true" outlineLevel="0" collapsed="false">
      <c r="A11" s="375" t="s">
        <v>468</v>
      </c>
      <c r="B11" s="407"/>
      <c r="C11" s="143"/>
      <c r="D11" s="143"/>
      <c r="E11" s="143"/>
      <c r="F11" s="143"/>
      <c r="G11" s="143"/>
      <c r="H11" s="143"/>
      <c r="I11" s="33" t="str">
        <f aca="false">IF(H11=SUM(B11:G11),"OK","KO")</f>
        <v>OK</v>
      </c>
    </row>
    <row r="12" customFormat="false" ht="12" hidden="false" customHeight="true" outlineLevel="0" collapsed="false">
      <c r="A12" s="408" t="s">
        <v>469</v>
      </c>
      <c r="B12" s="407"/>
      <c r="C12" s="143"/>
      <c r="D12" s="143"/>
      <c r="E12" s="143"/>
      <c r="F12" s="143"/>
      <c r="G12" s="143"/>
      <c r="H12" s="143"/>
      <c r="I12" s="33" t="str">
        <f aca="false">IF(H12=SUM(B12:G12),"OK","KO")</f>
        <v>OK</v>
      </c>
    </row>
    <row r="13" customFormat="false" ht="12" hidden="false" customHeight="true" outlineLevel="0" collapsed="false">
      <c r="A13" s="409" t="s">
        <v>470</v>
      </c>
      <c r="B13" s="410"/>
      <c r="C13" s="410"/>
      <c r="D13" s="410"/>
      <c r="E13" s="410"/>
      <c r="F13" s="410"/>
      <c r="G13" s="410"/>
      <c r="H13" s="173"/>
      <c r="I13" s="33" t="str">
        <f aca="false">IF(H13=SUM(B13:G13),"OK","KO")</f>
        <v>OK</v>
      </c>
    </row>
    <row r="14" customFormat="false" ht="12" hidden="false" customHeight="true" outlineLevel="0" collapsed="false">
      <c r="A14" s="375" t="s">
        <v>471</v>
      </c>
      <c r="B14" s="407"/>
      <c r="C14" s="143"/>
      <c r="D14" s="143"/>
      <c r="E14" s="143"/>
      <c r="F14" s="143"/>
      <c r="G14" s="143"/>
      <c r="H14" s="143"/>
      <c r="I14" s="33" t="str">
        <f aca="false">IF(H14=SUM(B14:G14),"OK","KO")</f>
        <v>OK</v>
      </c>
    </row>
    <row r="15" customFormat="false" ht="12" hidden="false" customHeight="true" outlineLevel="0" collapsed="false">
      <c r="A15" s="375" t="s">
        <v>472</v>
      </c>
      <c r="B15" s="407"/>
      <c r="C15" s="143"/>
      <c r="D15" s="143"/>
      <c r="E15" s="143"/>
      <c r="F15" s="143"/>
      <c r="G15" s="143"/>
      <c r="H15" s="143"/>
      <c r="I15" s="33" t="str">
        <f aca="false">IF(H15=SUM(B15:G15),"OK","KO")</f>
        <v>OK</v>
      </c>
    </row>
    <row r="16" customFormat="false" ht="12" hidden="false" customHeight="true" outlineLevel="0" collapsed="false">
      <c r="A16" s="375" t="s">
        <v>473</v>
      </c>
      <c r="B16" s="407"/>
      <c r="C16" s="143"/>
      <c r="D16" s="143"/>
      <c r="E16" s="143"/>
      <c r="F16" s="143"/>
      <c r="G16" s="143"/>
      <c r="H16" s="143"/>
      <c r="I16" s="33" t="str">
        <f aca="false">IF(H16=SUM(B16:G16),"OK","KO")</f>
        <v>OK</v>
      </c>
    </row>
    <row r="17" customFormat="false" ht="12" hidden="false" customHeight="true" outlineLevel="0" collapsed="false">
      <c r="A17" s="375" t="s">
        <v>474</v>
      </c>
      <c r="B17" s="407"/>
      <c r="C17" s="143"/>
      <c r="D17" s="143"/>
      <c r="E17" s="143"/>
      <c r="F17" s="143"/>
      <c r="G17" s="143"/>
      <c r="H17" s="143"/>
      <c r="I17" s="33" t="str">
        <f aca="false">IF(H17=SUM(B17:G17),"OK","KO")</f>
        <v>OK</v>
      </c>
    </row>
    <row r="18" customFormat="false" ht="12" hidden="false" customHeight="true" outlineLevel="0" collapsed="false">
      <c r="A18" s="375" t="s">
        <v>475</v>
      </c>
      <c r="B18" s="407"/>
      <c r="C18" s="143"/>
      <c r="D18" s="143"/>
      <c r="E18" s="143"/>
      <c r="F18" s="143"/>
      <c r="G18" s="143"/>
      <c r="H18" s="143"/>
      <c r="I18" s="33" t="str">
        <f aca="false">IF(H18=SUM(B18:G18),"OK","KO")</f>
        <v>OK</v>
      </c>
    </row>
    <row r="19" customFormat="false" ht="12" hidden="false" customHeight="true" outlineLevel="0" collapsed="false">
      <c r="A19" s="408" t="s">
        <v>476</v>
      </c>
      <c r="B19" s="407"/>
      <c r="C19" s="143"/>
      <c r="D19" s="143"/>
      <c r="E19" s="143"/>
      <c r="F19" s="143"/>
      <c r="G19" s="143"/>
      <c r="H19" s="143"/>
      <c r="I19" s="33" t="str">
        <f aca="false">IF(H19=SUM(B19:G19),"OK","KO")</f>
        <v>OK</v>
      </c>
    </row>
    <row r="20" customFormat="false" ht="13.5" hidden="false" customHeight="false" outlineLevel="0" collapsed="false">
      <c r="A20" s="409" t="s">
        <v>477</v>
      </c>
      <c r="B20" s="410"/>
      <c r="C20" s="173"/>
      <c r="D20" s="173"/>
      <c r="E20" s="173"/>
      <c r="F20" s="173"/>
      <c r="G20" s="173"/>
      <c r="H20" s="173"/>
      <c r="I20" s="33" t="str">
        <f aca="false">IF(H20=SUM(B20:G20),"OK","KO")</f>
        <v>OK</v>
      </c>
    </row>
    <row r="21" s="364" customFormat="true" ht="11.25" hidden="false" customHeight="false" outlineLevel="0" collapsed="false">
      <c r="A21" s="411"/>
      <c r="B21" s="397"/>
      <c r="C21" s="397"/>
      <c r="D21" s="397"/>
      <c r="E21" s="397"/>
      <c r="F21" s="397"/>
      <c r="G21" s="412"/>
      <c r="H21" s="413"/>
    </row>
    <row r="22" s="342" customFormat="true" ht="16.5" hidden="false" customHeight="true" outlineLevel="0" collapsed="false">
      <c r="A22" s="405"/>
      <c r="B22" s="414" t="s">
        <v>478</v>
      </c>
      <c r="C22" s="414"/>
      <c r="D22" s="414"/>
      <c r="E22" s="414"/>
      <c r="F22" s="414"/>
      <c r="G22" s="414"/>
      <c r="H22" s="415"/>
    </row>
    <row r="23" s="406" customFormat="true" ht="25.5" hidden="false" customHeight="false" outlineLevel="0" collapsed="false">
      <c r="A23" s="405" t="s">
        <v>462</v>
      </c>
      <c r="B23" s="349" t="s">
        <v>402</v>
      </c>
      <c r="C23" s="349" t="s">
        <v>403</v>
      </c>
      <c r="D23" s="349" t="s">
        <v>404</v>
      </c>
      <c r="E23" s="349" t="s">
        <v>405</v>
      </c>
      <c r="F23" s="349" t="s">
        <v>406</v>
      </c>
      <c r="G23" s="349" t="s">
        <v>407</v>
      </c>
    </row>
    <row r="24" customFormat="false" ht="12" hidden="false" customHeight="true" outlineLevel="0" collapsed="false">
      <c r="A24" s="354" t="s">
        <v>479</v>
      </c>
      <c r="B24" s="407"/>
      <c r="C24" s="143"/>
      <c r="D24" s="143"/>
      <c r="E24" s="143"/>
      <c r="F24" s="143"/>
      <c r="G24" s="416"/>
      <c r="H24" s="417"/>
    </row>
    <row r="25" customFormat="false" ht="12" hidden="false" customHeight="true" outlineLevel="0" collapsed="false">
      <c r="A25" s="354" t="s">
        <v>425</v>
      </c>
      <c r="B25" s="407"/>
      <c r="C25" s="143"/>
      <c r="D25" s="143"/>
      <c r="E25" s="143"/>
      <c r="F25" s="143"/>
      <c r="G25" s="143"/>
      <c r="H25" s="417"/>
    </row>
    <row r="26" customFormat="false" ht="12" hidden="false" customHeight="true" outlineLevel="0" collapsed="false">
      <c r="A26" s="354" t="s">
        <v>480</v>
      </c>
      <c r="B26" s="418"/>
      <c r="C26" s="218"/>
      <c r="D26" s="218"/>
      <c r="E26" s="218"/>
      <c r="F26" s="218"/>
      <c r="G26" s="218"/>
      <c r="H26" s="417"/>
    </row>
    <row r="27" customFormat="false" ht="12" hidden="false" customHeight="true" outlineLevel="0" collapsed="false">
      <c r="A27" s="354" t="s">
        <v>427</v>
      </c>
      <c r="B27" s="407"/>
      <c r="C27" s="143"/>
      <c r="D27" s="143"/>
      <c r="E27" s="143"/>
      <c r="F27" s="143"/>
      <c r="G27" s="143"/>
      <c r="H27" s="417"/>
    </row>
    <row r="28" customFormat="false" ht="12" hidden="false" customHeight="true" outlineLevel="0" collapsed="false">
      <c r="A28" s="354" t="s">
        <v>481</v>
      </c>
      <c r="B28" s="407"/>
      <c r="C28" s="143"/>
      <c r="D28" s="143"/>
      <c r="E28" s="143"/>
      <c r="F28" s="143"/>
      <c r="G28" s="143"/>
      <c r="H28" s="417"/>
    </row>
    <row r="29" customFormat="false" ht="12" hidden="false" customHeight="true" outlineLevel="0" collapsed="false">
      <c r="A29" s="354" t="s">
        <v>431</v>
      </c>
      <c r="B29" s="418"/>
      <c r="C29" s="218"/>
      <c r="D29" s="218"/>
      <c r="E29" s="218"/>
      <c r="F29" s="218"/>
      <c r="G29" s="218"/>
      <c r="H29" s="417"/>
    </row>
    <row r="30" customFormat="false" ht="12" hidden="false" customHeight="true" outlineLevel="0" collapsed="false">
      <c r="A30" s="378" t="s">
        <v>482</v>
      </c>
      <c r="B30" s="419"/>
      <c r="C30" s="388"/>
      <c r="D30" s="388"/>
      <c r="E30" s="388"/>
      <c r="F30" s="388"/>
      <c r="G30" s="388"/>
      <c r="H30" s="417"/>
    </row>
    <row r="31" customFormat="false" ht="11.25" hidden="false" customHeight="false" outlineLevel="0" collapsed="false">
      <c r="A31" s="350"/>
    </row>
    <row r="32" customFormat="false" ht="11.25" hidden="false" customHeight="false" outlineLevel="0" collapsed="false">
      <c r="A32" s="350"/>
    </row>
    <row r="33" customFormat="false" ht="11.25" hidden="false" customHeight="false" outlineLevel="0" collapsed="false">
      <c r="A33" s="350"/>
    </row>
  </sheetData>
  <sheetProtection sheet="true" password="de9e" objects="true" scenarios="true"/>
  <mergeCells count="4">
    <mergeCell ref="A1:H1"/>
    <mergeCell ref="A2:H2"/>
    <mergeCell ref="B4:H4"/>
    <mergeCell ref="B22:G22"/>
  </mergeCells>
  <conditionalFormatting sqref="I6:I20">
    <cfRule type="cellIs" priority="2" operator="equal" aboveAverage="0" equalAverage="0" bottom="0" percent="0" rank="0" text="" dxfId="64">
      <formula>"KO"</formula>
    </cfRule>
    <cfRule type="cellIs" priority="3" operator="equal" aboveAverage="0" equalAverage="0" bottom="0" percent="0" rank="0" text="" dxfId="65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20" width="48.13"/>
    <col collapsed="false" customWidth="true" hidden="false" outlineLevel="0" max="7" min="2" style="421" width="15.7"/>
    <col collapsed="false" customWidth="true" hidden="false" outlineLevel="0" max="8" min="8" style="421" width="15.56"/>
    <col collapsed="false" customWidth="true" hidden="false" outlineLevel="0" max="9" min="9" style="421" width="11.85"/>
    <col collapsed="false" customWidth="false" hidden="false" outlineLevel="0" max="257" min="10" style="421" width="11.42"/>
  </cols>
  <sheetData>
    <row r="1" s="422" customFormat="true" ht="18" hidden="false" customHeight="true" outlineLevel="0" collapsed="false">
      <c r="A1" s="345" t="s">
        <v>483</v>
      </c>
      <c r="B1" s="345"/>
      <c r="C1" s="345"/>
      <c r="D1" s="345"/>
      <c r="E1" s="345"/>
      <c r="F1" s="345"/>
      <c r="G1" s="345"/>
      <c r="H1" s="345"/>
    </row>
    <row r="2" s="422" customFormat="true" ht="5.25" hidden="false" customHeight="true" outlineLevel="0" collapsed="false">
      <c r="A2" s="423"/>
      <c r="B2" s="424"/>
      <c r="C2" s="424"/>
      <c r="D2" s="423"/>
      <c r="E2" s="423"/>
    </row>
    <row r="3" s="342" customFormat="true" ht="15.75" hidden="false" customHeight="true" outlineLevel="0" collapsed="false">
      <c r="A3" s="405"/>
      <c r="B3" s="371" t="s">
        <v>484</v>
      </c>
      <c r="C3" s="371"/>
      <c r="D3" s="371"/>
      <c r="E3" s="371"/>
      <c r="F3" s="371"/>
      <c r="G3" s="371"/>
      <c r="H3" s="371"/>
    </row>
    <row r="4" s="406" customFormat="true" ht="25.5" hidden="false" customHeight="false" outlineLevel="0" collapsed="false">
      <c r="A4" s="405" t="s">
        <v>422</v>
      </c>
      <c r="B4" s="349" t="s">
        <v>402</v>
      </c>
      <c r="C4" s="349" t="s">
        <v>403</v>
      </c>
      <c r="D4" s="349" t="s">
        <v>404</v>
      </c>
      <c r="E4" s="349" t="s">
        <v>405</v>
      </c>
      <c r="F4" s="349" t="s">
        <v>406</v>
      </c>
      <c r="G4" s="349" t="s">
        <v>407</v>
      </c>
      <c r="H4" s="394" t="s">
        <v>273</v>
      </c>
      <c r="I4" s="395" t="s">
        <v>436</v>
      </c>
    </row>
    <row r="5" s="425" customFormat="true" ht="13.5" hidden="false" customHeight="false" outlineLevel="0" collapsed="false">
      <c r="A5" s="354" t="s">
        <v>485</v>
      </c>
      <c r="B5" s="143"/>
      <c r="C5" s="143"/>
      <c r="D5" s="143"/>
      <c r="E5" s="143"/>
      <c r="F5" s="143"/>
      <c r="G5" s="143"/>
      <c r="H5" s="143"/>
      <c r="I5" s="33" t="str">
        <f aca="false">IF(H5=SUM(B5:G5),"OK","KO")</f>
        <v>OK</v>
      </c>
    </row>
    <row r="6" s="425" customFormat="true" ht="13.5" hidden="false" customHeight="false" outlineLevel="0" collapsed="false">
      <c r="A6" s="354" t="s">
        <v>486</v>
      </c>
      <c r="B6" s="143"/>
      <c r="C6" s="143"/>
      <c r="D6" s="143"/>
      <c r="E6" s="143"/>
      <c r="F6" s="143"/>
      <c r="G6" s="143"/>
      <c r="H6" s="143"/>
      <c r="I6" s="33" t="str">
        <f aca="false">IF(H6=SUM(B6:G6),"OK","KO")</f>
        <v>OK</v>
      </c>
    </row>
    <row r="7" s="427" customFormat="true" ht="13.5" hidden="false" customHeight="false" outlineLevel="0" collapsed="false">
      <c r="A7" s="426" t="s">
        <v>487</v>
      </c>
      <c r="B7" s="143"/>
      <c r="C7" s="143"/>
      <c r="D7" s="143"/>
      <c r="E7" s="143"/>
      <c r="F7" s="143"/>
      <c r="G7" s="143"/>
      <c r="H7" s="143"/>
      <c r="I7" s="33" t="str">
        <f aca="false">IF(H7=SUM(B7:G7),"OK","KO")</f>
        <v>OK</v>
      </c>
    </row>
    <row r="8" s="428" customFormat="true" ht="13.5" hidden="false" customHeight="false" outlineLevel="0" collapsed="false">
      <c r="A8" s="354" t="s">
        <v>488</v>
      </c>
      <c r="B8" s="143"/>
      <c r="C8" s="143"/>
      <c r="D8" s="143"/>
      <c r="E8" s="143"/>
      <c r="F8" s="143"/>
      <c r="G8" s="143"/>
      <c r="H8" s="143"/>
      <c r="I8" s="33" t="str">
        <f aca="false">IF(H8=SUM(B8:G8),"OK","KO")</f>
        <v>OK</v>
      </c>
    </row>
    <row r="9" s="428" customFormat="true" ht="13.5" hidden="false" customHeight="false" outlineLevel="0" collapsed="false">
      <c r="A9" s="375" t="s">
        <v>489</v>
      </c>
      <c r="B9" s="352"/>
      <c r="C9" s="352"/>
      <c r="D9" s="352"/>
      <c r="E9" s="352"/>
      <c r="F9" s="352"/>
      <c r="G9" s="352"/>
      <c r="H9" s="352"/>
      <c r="I9" s="33" t="str">
        <f aca="false">IF(H9=SUM(B9:G9),"OK","KO")</f>
        <v>OK</v>
      </c>
    </row>
    <row r="10" s="425" customFormat="true" ht="13.5" hidden="false" customHeight="false" outlineLevel="0" collapsed="false">
      <c r="A10" s="375" t="s">
        <v>490</v>
      </c>
      <c r="B10" s="218"/>
      <c r="C10" s="218"/>
      <c r="D10" s="218"/>
      <c r="E10" s="218"/>
      <c r="F10" s="218"/>
      <c r="G10" s="268"/>
      <c r="H10" s="218"/>
      <c r="I10" s="33" t="str">
        <f aca="false">IF(H10=SUM(B10:G10),"OK","KO")</f>
        <v>OK</v>
      </c>
    </row>
    <row r="11" s="364" customFormat="true" ht="26.45" hidden="false" customHeight="true" outlineLevel="0" collapsed="false">
      <c r="A11" s="396" t="s">
        <v>442</v>
      </c>
      <c r="B11" s="429" t="str">
        <f aca="false">IF(B9=SUM(B5:B8),"OK","KO")</f>
        <v>OK</v>
      </c>
      <c r="C11" s="429" t="str">
        <f aca="false">IF(C9=SUM(C5:C8),"OK","KO")</f>
        <v>OK</v>
      </c>
      <c r="D11" s="429" t="str">
        <f aca="false">IF(D9=SUM(D5:D8),"OK","KO")</f>
        <v>OK</v>
      </c>
      <c r="E11" s="429" t="str">
        <f aca="false">IF(E9=SUM(E5:E8),"OK","KO")</f>
        <v>OK</v>
      </c>
      <c r="F11" s="429" t="str">
        <f aca="false">IF(F9=SUM(F5:F8),"OK","KO")</f>
        <v>OK</v>
      </c>
      <c r="G11" s="429" t="str">
        <f aca="false">IF(G9=SUM(G5:G8),"OK","KO")</f>
        <v>OK</v>
      </c>
      <c r="H11" s="429" t="str">
        <f aca="false">IF(H9=SUM(H5:H8),"OK","KO")</f>
        <v>OK</v>
      </c>
    </row>
    <row r="12" s="342" customFormat="true" ht="30" hidden="false" customHeight="true" outlineLevel="0" collapsed="false">
      <c r="A12" s="430"/>
      <c r="B12" s="431" t="s">
        <v>491</v>
      </c>
      <c r="C12" s="431"/>
      <c r="D12" s="431"/>
      <c r="E12" s="431"/>
      <c r="F12" s="431"/>
      <c r="G12" s="431"/>
      <c r="H12" s="431"/>
    </row>
    <row r="13" s="406" customFormat="true" ht="25.5" hidden="false" customHeight="false" outlineLevel="0" collapsed="false">
      <c r="A13" s="405" t="s">
        <v>422</v>
      </c>
      <c r="B13" s="349" t="s">
        <v>402</v>
      </c>
      <c r="C13" s="349" t="s">
        <v>403</v>
      </c>
      <c r="D13" s="349" t="s">
        <v>404</v>
      </c>
      <c r="E13" s="349" t="s">
        <v>405</v>
      </c>
      <c r="F13" s="349" t="s">
        <v>406</v>
      </c>
      <c r="G13" s="349" t="s">
        <v>407</v>
      </c>
      <c r="H13" s="394" t="s">
        <v>273</v>
      </c>
      <c r="I13" s="395" t="s">
        <v>436</v>
      </c>
    </row>
    <row r="14" s="425" customFormat="true" ht="13.5" hidden="false" customHeight="false" outlineLevel="0" collapsed="false">
      <c r="A14" s="354" t="s">
        <v>485</v>
      </c>
      <c r="B14" s="143"/>
      <c r="C14" s="143"/>
      <c r="D14" s="143"/>
      <c r="E14" s="143"/>
      <c r="F14" s="143"/>
      <c r="G14" s="143"/>
      <c r="H14" s="143"/>
      <c r="I14" s="33" t="str">
        <f aca="false">IF(H14=SUM(B14:G14),"OK","KO")</f>
        <v>OK</v>
      </c>
    </row>
    <row r="15" s="425" customFormat="true" ht="13.5" hidden="false" customHeight="false" outlineLevel="0" collapsed="false">
      <c r="A15" s="354" t="s">
        <v>492</v>
      </c>
      <c r="B15" s="218"/>
      <c r="C15" s="218"/>
      <c r="D15" s="218"/>
      <c r="E15" s="218"/>
      <c r="F15" s="218"/>
      <c r="G15" s="218"/>
      <c r="H15" s="218"/>
      <c r="I15" s="33" t="str">
        <f aca="false">IF(H15=SUM(B15:G15),"OK","KO")</f>
        <v>OK</v>
      </c>
    </row>
    <row r="16" s="425" customFormat="true" ht="13.5" hidden="false" customHeight="false" outlineLevel="0" collapsed="false">
      <c r="A16" s="375" t="s">
        <v>489</v>
      </c>
      <c r="B16" s="143"/>
      <c r="C16" s="143"/>
      <c r="D16" s="143"/>
      <c r="E16" s="143"/>
      <c r="F16" s="143"/>
      <c r="G16" s="143"/>
      <c r="H16" s="143"/>
      <c r="I16" s="33" t="str">
        <f aca="false">IF(H16=SUM(B16:G16),"OK","KO")</f>
        <v>OK</v>
      </c>
    </row>
    <row r="17" s="428" customFormat="true" ht="13.5" hidden="false" customHeight="false" outlineLevel="0" collapsed="false">
      <c r="A17" s="354"/>
      <c r="B17" s="84"/>
      <c r="C17" s="84"/>
      <c r="D17" s="84"/>
      <c r="E17" s="84"/>
      <c r="F17" s="84"/>
      <c r="G17" s="84"/>
      <c r="H17" s="84"/>
      <c r="I17" s="33"/>
    </row>
    <row r="18" s="425" customFormat="true" ht="13.5" hidden="false" customHeight="false" outlineLevel="0" collapsed="false">
      <c r="A18" s="354" t="s">
        <v>493</v>
      </c>
      <c r="B18" s="143"/>
      <c r="C18" s="143"/>
      <c r="D18" s="143"/>
      <c r="E18" s="143"/>
      <c r="F18" s="143"/>
      <c r="G18" s="143"/>
      <c r="H18" s="143"/>
      <c r="I18" s="33" t="str">
        <f aca="false">IF(H18=SUM(B18:G18),"OK","KO")</f>
        <v>OK</v>
      </c>
    </row>
    <row r="19" s="425" customFormat="true" ht="13.5" hidden="false" customHeight="false" outlineLevel="0" collapsed="false">
      <c r="A19" s="354" t="s">
        <v>494</v>
      </c>
      <c r="B19" s="218"/>
      <c r="C19" s="218"/>
      <c r="D19" s="218"/>
      <c r="E19" s="218"/>
      <c r="F19" s="218"/>
      <c r="G19" s="218"/>
      <c r="H19" s="218"/>
      <c r="I19" s="33" t="str">
        <f aca="false">IF(H19=SUM(B19:G19),"OK","KO")</f>
        <v>OK</v>
      </c>
    </row>
    <row r="20" s="425" customFormat="true" ht="13.5" hidden="false" customHeight="false" outlineLevel="0" collapsed="false">
      <c r="A20" s="432" t="s">
        <v>489</v>
      </c>
      <c r="B20" s="218"/>
      <c r="C20" s="218"/>
      <c r="D20" s="218"/>
      <c r="E20" s="218"/>
      <c r="F20" s="218"/>
      <c r="G20" s="218"/>
      <c r="H20" s="218"/>
      <c r="I20" s="33" t="str">
        <f aca="false">IF(H20=SUM(B20:G20),"OK","KO")</f>
        <v>OK</v>
      </c>
    </row>
    <row r="21" s="425" customFormat="true" ht="21" hidden="false" customHeight="true" outlineLevel="0" collapsed="false">
      <c r="A21" s="433" t="s">
        <v>495</v>
      </c>
      <c r="B21" s="434" t="str">
        <f aca="false">IF(B16=SUM(B14:B15),"OK","KO")</f>
        <v>OK</v>
      </c>
      <c r="C21" s="434" t="str">
        <f aca="false">IF(C16=SUM(C14:C15),"OK","KO")</f>
        <v>OK</v>
      </c>
      <c r="D21" s="434" t="str">
        <f aca="false">IF(D16=SUM(D14:D15),"OK","KO")</f>
        <v>OK</v>
      </c>
      <c r="E21" s="434" t="str">
        <f aca="false">IF(E16=SUM(E14:E15),"OK","KO")</f>
        <v>OK</v>
      </c>
      <c r="F21" s="434" t="str">
        <f aca="false">IF(F16=SUM(F14:F15),"OK","KO")</f>
        <v>OK</v>
      </c>
      <c r="G21" s="434" t="str">
        <f aca="false">IF(G16=SUM(G14:G15),"OK","KO")</f>
        <v>OK</v>
      </c>
      <c r="H21" s="434" t="str">
        <f aca="false">IF(H16=SUM(H14:H15),"OK","KO")</f>
        <v>OK</v>
      </c>
    </row>
    <row r="22" s="425" customFormat="true" ht="21" hidden="false" customHeight="true" outlineLevel="0" collapsed="false">
      <c r="A22" s="403" t="s">
        <v>496</v>
      </c>
      <c r="B22" s="435" t="str">
        <f aca="false">IF(B20=SUM(B18:B19),"OK","KO")</f>
        <v>OK</v>
      </c>
      <c r="C22" s="435" t="str">
        <f aca="false">IF(C20=SUM(C18:C19),"OK","KO")</f>
        <v>OK</v>
      </c>
      <c r="D22" s="435" t="str">
        <f aca="false">IF(D20=SUM(D18:D19),"OK","KO")</f>
        <v>OK</v>
      </c>
      <c r="E22" s="435" t="str">
        <f aca="false">IF(E20=SUM(E18:E19),"OK","KO")</f>
        <v>OK</v>
      </c>
      <c r="F22" s="435" t="str">
        <f aca="false">IF(F20=SUM(F18:F19),"OK","KO")</f>
        <v>OK</v>
      </c>
      <c r="G22" s="435" t="str">
        <f aca="false">IF(G20=SUM(G18:G19),"OK","KO")</f>
        <v>OK</v>
      </c>
      <c r="H22" s="435" t="str">
        <f aca="false">IF(H20=SUM(H18:H19),"OK","KO")</f>
        <v>OK</v>
      </c>
    </row>
    <row r="23" s="425" customFormat="true" ht="11.25" hidden="false" customHeight="false" outlineLevel="0" collapsed="false">
      <c r="A23" s="428"/>
    </row>
    <row r="24" s="425" customFormat="true" ht="11.25" hidden="false" customHeight="false" outlineLevel="0" collapsed="false">
      <c r="A24" s="428"/>
    </row>
    <row r="25" s="425" customFormat="true" ht="11.25" hidden="false" customHeight="false" outlineLevel="0" collapsed="false">
      <c r="A25" s="428"/>
    </row>
    <row r="26" s="425" customFormat="true" ht="11.25" hidden="false" customHeight="false" outlineLevel="0" collapsed="false">
      <c r="A26" s="428"/>
    </row>
    <row r="27" s="425" customFormat="true" ht="11.25" hidden="false" customHeight="false" outlineLevel="0" collapsed="false">
      <c r="A27" s="428"/>
    </row>
    <row r="28" s="425" customFormat="true" ht="11.25" hidden="false" customHeight="false" outlineLevel="0" collapsed="false">
      <c r="A28" s="428"/>
    </row>
    <row r="29" s="425" customFormat="true" ht="11.25" hidden="false" customHeight="false" outlineLevel="0" collapsed="false">
      <c r="A29" s="428"/>
    </row>
    <row r="30" s="425" customFormat="true" ht="11.25" hidden="false" customHeight="false" outlineLevel="0" collapsed="false">
      <c r="A30" s="428"/>
    </row>
    <row r="31" s="425" customFormat="true" ht="11.25" hidden="false" customHeight="false" outlineLevel="0" collapsed="false">
      <c r="A31" s="428"/>
    </row>
    <row r="32" s="425" customFormat="true" ht="11.25" hidden="false" customHeight="false" outlineLevel="0" collapsed="false">
      <c r="A32" s="436"/>
    </row>
    <row r="33" s="425" customFormat="true" ht="11.25" hidden="false" customHeight="false" outlineLevel="0" collapsed="false">
      <c r="A33" s="436"/>
    </row>
    <row r="34" s="425" customFormat="true" ht="11.25" hidden="false" customHeight="false" outlineLevel="0" collapsed="false">
      <c r="A34" s="436"/>
    </row>
    <row r="35" s="425" customFormat="true" ht="11.25" hidden="false" customHeight="false" outlineLevel="0" collapsed="false">
      <c r="A35" s="436"/>
    </row>
    <row r="36" customFormat="false" ht="12" hidden="false" customHeight="false" outlineLevel="0" collapsed="false">
      <c r="A36" s="436"/>
      <c r="B36" s="425"/>
      <c r="C36" s="425"/>
      <c r="D36" s="425"/>
      <c r="E36" s="425"/>
      <c r="F36" s="425"/>
      <c r="G36" s="425"/>
      <c r="H36" s="425"/>
    </row>
  </sheetData>
  <sheetProtection sheet="true" password="de9e" objects="true" scenarios="true"/>
  <mergeCells count="3">
    <mergeCell ref="A1:H1"/>
    <mergeCell ref="B3:H3"/>
    <mergeCell ref="B12:H12"/>
  </mergeCells>
  <conditionalFormatting sqref="I5:I10">
    <cfRule type="cellIs" priority="2" operator="equal" aboveAverage="0" equalAverage="0" bottom="0" percent="0" rank="0" text="" dxfId="66">
      <formula>"KO"</formula>
    </cfRule>
    <cfRule type="cellIs" priority="3" operator="equal" aboveAverage="0" equalAverage="0" bottom="0" percent="0" rank="0" text="" dxfId="67">
      <formula>"OK"</formula>
    </cfRule>
  </conditionalFormatting>
  <conditionalFormatting sqref="I14:I20">
    <cfRule type="cellIs" priority="4" operator="equal" aboveAverage="0" equalAverage="0" bottom="0" percent="0" rank="0" text="" dxfId="68">
      <formula>"KO"</formula>
    </cfRule>
    <cfRule type="cellIs" priority="5" operator="equal" aboveAverage="0" equalAverage="0" bottom="0" percent="0" rank="0" text="" dxfId="69">
      <formula>"OK"</formula>
    </cfRule>
  </conditionalFormatting>
  <conditionalFormatting sqref="B11:H11">
    <cfRule type="cellIs" priority="6" operator="equal" aboveAverage="0" equalAverage="0" bottom="0" percent="0" rank="0" text="" dxfId="70">
      <formula>"KO"</formula>
    </cfRule>
    <cfRule type="cellIs" priority="7" operator="equal" aboveAverage="0" equalAverage="0" bottom="0" percent="0" rank="0" text="" dxfId="71">
      <formula>"OK"</formula>
    </cfRule>
  </conditionalFormatting>
  <conditionalFormatting sqref="B21:H21">
    <cfRule type="cellIs" priority="8" operator="equal" aboveAverage="0" equalAverage="0" bottom="0" percent="0" rank="0" text="" dxfId="72">
      <formula>"KO"</formula>
    </cfRule>
    <cfRule type="cellIs" priority="9" operator="equal" aboveAverage="0" equalAverage="0" bottom="0" percent="0" rank="0" text="" dxfId="73">
      <formula>"OK"</formula>
    </cfRule>
  </conditionalFormatting>
  <conditionalFormatting sqref="B22:H22">
    <cfRule type="cellIs" priority="10" operator="equal" aboveAverage="0" equalAverage="0" bottom="0" percent="0" rank="0" text="" dxfId="74">
      <formula>"KO"</formula>
    </cfRule>
    <cfRule type="cellIs" priority="11" operator="equal" aboveAverage="0" equalAverage="0" bottom="0" percent="0" rank="0" text="" dxfId="75">
      <formula>"OK"</formula>
    </cfRule>
  </conditionalFormatting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43" activeCellId="0" sqref="S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7" width="39.85"/>
    <col collapsed="false" customWidth="true" hidden="false" outlineLevel="0" max="9" min="2" style="438" width="15.7"/>
    <col collapsed="false" customWidth="true" hidden="false" outlineLevel="0" max="11" min="10" style="438" width="18.85"/>
    <col collapsed="false" customWidth="true" hidden="false" outlineLevel="0" max="20" min="12" style="438" width="15.7"/>
    <col collapsed="false" customWidth="true" hidden="false" outlineLevel="0" max="22" min="21" style="438" width="18.41"/>
    <col collapsed="false" customWidth="false" hidden="false" outlineLevel="0" max="257" min="23" style="438" width="11.42"/>
  </cols>
  <sheetData>
    <row r="1" s="443" customFormat="true" ht="22.5" hidden="false" customHeight="true" outlineLevel="0" collapsed="false">
      <c r="A1" s="439" t="s">
        <v>497</v>
      </c>
      <c r="B1" s="440" t="s">
        <v>498</v>
      </c>
      <c r="C1" s="440"/>
      <c r="D1" s="440"/>
      <c r="E1" s="440"/>
      <c r="F1" s="440"/>
      <c r="G1" s="440"/>
      <c r="H1" s="440"/>
      <c r="I1" s="440"/>
      <c r="J1" s="441" t="s">
        <v>499</v>
      </c>
      <c r="K1" s="441"/>
      <c r="L1" s="441"/>
      <c r="M1" s="441"/>
      <c r="N1" s="441"/>
      <c r="O1" s="441"/>
      <c r="P1" s="441"/>
      <c r="Q1" s="442" t="s">
        <v>500</v>
      </c>
      <c r="R1" s="442"/>
      <c r="S1" s="442"/>
      <c r="T1" s="442"/>
      <c r="U1" s="442" t="s">
        <v>501</v>
      </c>
      <c r="V1" s="442"/>
    </row>
    <row r="2" s="447" customFormat="true" ht="11.25" hidden="false" customHeight="true" outlineLevel="0" collapsed="false">
      <c r="A2" s="439"/>
      <c r="B2" s="444" t="s">
        <v>502</v>
      </c>
      <c r="C2" s="444"/>
      <c r="D2" s="445" t="s">
        <v>503</v>
      </c>
      <c r="E2" s="445"/>
      <c r="F2" s="445"/>
      <c r="G2" s="445" t="s">
        <v>504</v>
      </c>
      <c r="H2" s="445"/>
      <c r="I2" s="446" t="s">
        <v>505</v>
      </c>
      <c r="J2" s="444" t="s">
        <v>502</v>
      </c>
      <c r="K2" s="444"/>
      <c r="L2" s="445" t="s">
        <v>503</v>
      </c>
      <c r="M2" s="445"/>
      <c r="N2" s="445"/>
      <c r="O2" s="445" t="s">
        <v>504</v>
      </c>
      <c r="P2" s="445"/>
      <c r="Q2" s="445" t="s">
        <v>506</v>
      </c>
      <c r="R2" s="445"/>
      <c r="S2" s="445" t="s">
        <v>507</v>
      </c>
      <c r="T2" s="445"/>
      <c r="U2" s="445" t="s">
        <v>506</v>
      </c>
      <c r="V2" s="445"/>
    </row>
    <row r="3" s="451" customFormat="true" ht="22.5" hidden="false" customHeight="false" outlineLevel="0" collapsed="false">
      <c r="A3" s="448" t="s">
        <v>508</v>
      </c>
      <c r="B3" s="445" t="s">
        <v>509</v>
      </c>
      <c r="C3" s="444" t="s">
        <v>510</v>
      </c>
      <c r="D3" s="445" t="s">
        <v>511</v>
      </c>
      <c r="E3" s="445" t="s">
        <v>512</v>
      </c>
      <c r="F3" s="445" t="s">
        <v>513</v>
      </c>
      <c r="G3" s="445" t="s">
        <v>514</v>
      </c>
      <c r="H3" s="445" t="s">
        <v>515</v>
      </c>
      <c r="I3" s="449" t="s">
        <v>516</v>
      </c>
      <c r="J3" s="445" t="s">
        <v>509</v>
      </c>
      <c r="K3" s="444" t="s">
        <v>510</v>
      </c>
      <c r="L3" s="445" t="s">
        <v>511</v>
      </c>
      <c r="M3" s="445" t="s">
        <v>512</v>
      </c>
      <c r="N3" s="445" t="s">
        <v>513</v>
      </c>
      <c r="O3" s="445" t="s">
        <v>514</v>
      </c>
      <c r="P3" s="445" t="s">
        <v>515</v>
      </c>
      <c r="Q3" s="449" t="s">
        <v>517</v>
      </c>
      <c r="R3" s="450" t="s">
        <v>518</v>
      </c>
      <c r="S3" s="449" t="s">
        <v>517</v>
      </c>
      <c r="T3" s="450" t="s">
        <v>518</v>
      </c>
      <c r="U3" s="449" t="s">
        <v>517</v>
      </c>
      <c r="V3" s="450" t="s">
        <v>518</v>
      </c>
    </row>
    <row r="4" s="455" customFormat="true" ht="25.5" hidden="false" customHeight="true" outlineLevel="0" collapsed="false">
      <c r="A4" s="452" t="s">
        <v>519</v>
      </c>
      <c r="B4" s="453" t="n">
        <v>1</v>
      </c>
      <c r="C4" s="453" t="n">
        <v>2</v>
      </c>
      <c r="D4" s="453" t="n">
        <v>3</v>
      </c>
      <c r="E4" s="453" t="n">
        <v>42</v>
      </c>
      <c r="F4" s="453" t="n">
        <v>52</v>
      </c>
      <c r="G4" s="453" t="n">
        <v>6</v>
      </c>
      <c r="H4" s="453" t="n">
        <v>72</v>
      </c>
      <c r="I4" s="454" t="n">
        <v>12</v>
      </c>
      <c r="J4" s="453" t="n">
        <v>81</v>
      </c>
      <c r="K4" s="453" t="n">
        <v>91</v>
      </c>
      <c r="L4" s="453" t="s">
        <v>520</v>
      </c>
      <c r="M4" s="453" t="n">
        <v>84</v>
      </c>
      <c r="N4" s="453" t="n">
        <v>94</v>
      </c>
      <c r="O4" s="453" t="s">
        <v>521</v>
      </c>
      <c r="P4" s="453" t="s">
        <v>522</v>
      </c>
      <c r="Q4" s="454" t="s">
        <v>523</v>
      </c>
      <c r="R4" s="454"/>
      <c r="S4" s="454" t="s">
        <v>524</v>
      </c>
      <c r="T4" s="454" t="s">
        <v>524</v>
      </c>
      <c r="U4" s="454" t="s">
        <v>525</v>
      </c>
      <c r="V4" s="454"/>
    </row>
    <row r="5" customFormat="false" ht="12.75" hidden="false" customHeight="false" outlineLevel="0" collapsed="false">
      <c r="A5" s="456" t="s">
        <v>526</v>
      </c>
      <c r="B5" s="457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9"/>
      <c r="S5" s="459"/>
      <c r="T5" s="459"/>
      <c r="U5" s="458"/>
      <c r="V5" s="459"/>
    </row>
    <row r="6" customFormat="false" ht="12.75" hidden="false" customHeight="false" outlineLevel="0" collapsed="false">
      <c r="A6" s="460" t="s">
        <v>527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</row>
    <row r="7" customFormat="false" ht="12.75" hidden="false" customHeight="false" outlineLevel="0" collapsed="false">
      <c r="A7" s="462" t="s">
        <v>528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</row>
    <row r="8" customFormat="false" ht="12.75" hidden="false" customHeight="false" outlineLevel="0" collapsed="false">
      <c r="A8" s="462" t="s">
        <v>529</v>
      </c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</row>
    <row r="9" customFormat="false" ht="12.75" hidden="false" customHeight="false" outlineLevel="0" collapsed="false">
      <c r="A9" s="462" t="s">
        <v>530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2.75" hidden="false" customHeight="false" outlineLevel="0" collapsed="false">
      <c r="A10" s="462" t="s">
        <v>531</v>
      </c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</row>
    <row r="11" customFormat="false" ht="12.75" hidden="false" customHeight="false" outlineLevel="0" collapsed="false">
      <c r="A11" s="462" t="s">
        <v>532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</row>
    <row r="12" customFormat="false" ht="12.75" hidden="false" customHeight="false" outlineLevel="0" collapsed="false">
      <c r="A12" s="462" t="s">
        <v>533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3"/>
    </row>
    <row r="13" customFormat="false" ht="12.75" hidden="false" customHeight="false" outlineLevel="0" collapsed="false">
      <c r="A13" s="462" t="s">
        <v>534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</row>
    <row r="14" customFormat="false" ht="12.75" hidden="false" customHeight="false" outlineLevel="0" collapsed="false">
      <c r="A14" s="462" t="s">
        <v>527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1"/>
      <c r="S14" s="461"/>
      <c r="T14" s="461"/>
      <c r="U14" s="461"/>
      <c r="V14" s="461"/>
    </row>
    <row r="15" customFormat="false" ht="12.75" hidden="false" customHeight="false" outlineLevel="0" collapsed="false">
      <c r="A15" s="456" t="s">
        <v>535</v>
      </c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63"/>
      <c r="S15" s="463"/>
      <c r="T15" s="463"/>
      <c r="U15" s="463"/>
      <c r="V15" s="463"/>
    </row>
    <row r="16" customFormat="false" ht="12.75" hidden="false" customHeight="false" outlineLevel="0" collapsed="false">
      <c r="A16" s="462" t="s">
        <v>536</v>
      </c>
      <c r="B16" s="463"/>
      <c r="C16" s="464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</row>
    <row r="17" customFormat="false" ht="12.75" hidden="false" customHeight="false" outlineLevel="0" collapsed="false">
      <c r="A17" s="462" t="s">
        <v>537</v>
      </c>
      <c r="B17" s="463"/>
      <c r="C17" s="464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</row>
    <row r="18" customFormat="false" ht="12.75" hidden="false" customHeight="false" outlineLevel="0" collapsed="false">
      <c r="A18" s="462" t="s">
        <v>538</v>
      </c>
      <c r="B18" s="463"/>
      <c r="C18" s="464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</row>
    <row r="19" customFormat="false" ht="12.75" hidden="false" customHeight="false" outlineLevel="0" collapsed="false">
      <c r="A19" s="462" t="s">
        <v>539</v>
      </c>
      <c r="B19" s="463"/>
      <c r="C19" s="464"/>
      <c r="D19" s="465"/>
      <c r="E19" s="463"/>
      <c r="F19" s="463"/>
      <c r="G19" s="465"/>
      <c r="H19" s="463"/>
      <c r="I19" s="463"/>
      <c r="J19" s="463"/>
      <c r="K19" s="463"/>
      <c r="L19" s="465"/>
      <c r="M19" s="463"/>
      <c r="N19" s="463"/>
      <c r="O19" s="465"/>
      <c r="P19" s="463"/>
      <c r="Q19" s="463"/>
      <c r="R19" s="466"/>
      <c r="S19" s="466"/>
      <c r="T19" s="466"/>
      <c r="U19" s="466"/>
      <c r="V19" s="466"/>
    </row>
    <row r="20" customFormat="false" ht="12.75" hidden="false" customHeight="false" outlineLevel="0" collapsed="false">
      <c r="A20" s="462" t="s">
        <v>540</v>
      </c>
      <c r="B20" s="463"/>
      <c r="C20" s="464"/>
      <c r="D20" s="465"/>
      <c r="E20" s="463"/>
      <c r="F20" s="463"/>
      <c r="G20" s="465"/>
      <c r="H20" s="463"/>
      <c r="I20" s="463"/>
      <c r="J20" s="463"/>
      <c r="K20" s="463"/>
      <c r="L20" s="465"/>
      <c r="M20" s="463"/>
      <c r="N20" s="463"/>
      <c r="O20" s="465"/>
      <c r="P20" s="463"/>
      <c r="Q20" s="463"/>
      <c r="R20" s="466"/>
      <c r="S20" s="466"/>
      <c r="T20" s="466"/>
      <c r="U20" s="466"/>
      <c r="V20" s="466"/>
    </row>
    <row r="21" customFormat="false" ht="12.75" hidden="false" customHeight="false" outlineLevel="0" collapsed="false">
      <c r="A21" s="462" t="s">
        <v>541</v>
      </c>
      <c r="B21" s="465"/>
      <c r="C21" s="464"/>
      <c r="D21" s="463"/>
      <c r="E21" s="463"/>
      <c r="F21" s="463"/>
      <c r="G21" s="463"/>
      <c r="H21" s="463"/>
      <c r="I21" s="463"/>
      <c r="J21" s="465"/>
      <c r="K21" s="465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</row>
    <row r="22" customFormat="false" ht="12.75" hidden="false" customHeight="false" outlineLevel="0" collapsed="false">
      <c r="A22" s="462" t="s">
        <v>542</v>
      </c>
      <c r="B22" s="465"/>
      <c r="C22" s="465"/>
      <c r="D22" s="463"/>
      <c r="E22" s="463"/>
      <c r="F22" s="463"/>
      <c r="G22" s="463"/>
      <c r="H22" s="463"/>
      <c r="I22" s="463"/>
      <c r="J22" s="465"/>
      <c r="K22" s="465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</row>
    <row r="23" customFormat="false" ht="12.75" hidden="false" customHeight="false" outlineLevel="0" collapsed="false">
      <c r="A23" s="462" t="s">
        <v>543</v>
      </c>
      <c r="B23" s="465"/>
      <c r="C23" s="465"/>
      <c r="D23" s="463"/>
      <c r="E23" s="463"/>
      <c r="F23" s="463"/>
      <c r="G23" s="463"/>
      <c r="H23" s="463"/>
      <c r="I23" s="463"/>
      <c r="J23" s="465"/>
      <c r="K23" s="465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</row>
    <row r="24" customFormat="false" ht="12.75" hidden="false" customHeight="false" outlineLevel="0" collapsed="false">
      <c r="A24" s="462" t="s">
        <v>544</v>
      </c>
      <c r="B24" s="465"/>
      <c r="C24" s="465"/>
      <c r="D24" s="463"/>
      <c r="E24" s="463"/>
      <c r="F24" s="463"/>
      <c r="G24" s="463"/>
      <c r="H24" s="463"/>
      <c r="I24" s="463"/>
      <c r="J24" s="465"/>
      <c r="K24" s="465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</row>
    <row r="25" customFormat="false" ht="12.75" hidden="false" customHeight="false" outlineLevel="0" collapsed="false">
      <c r="A25" s="462" t="s">
        <v>545</v>
      </c>
      <c r="B25" s="463"/>
      <c r="C25" s="463"/>
      <c r="D25" s="465"/>
      <c r="E25" s="463"/>
      <c r="F25" s="463"/>
      <c r="G25" s="463"/>
      <c r="H25" s="463"/>
      <c r="I25" s="463"/>
      <c r="J25" s="463"/>
      <c r="K25" s="463"/>
      <c r="L25" s="465"/>
      <c r="M25" s="463"/>
      <c r="N25" s="463"/>
      <c r="O25" s="463"/>
      <c r="P25" s="463"/>
      <c r="Q25" s="463"/>
      <c r="R25" s="463"/>
      <c r="S25" s="465"/>
      <c r="T25" s="463"/>
      <c r="U25" s="465"/>
      <c r="V25" s="463"/>
    </row>
    <row r="26" customFormat="false" ht="12.75" hidden="false" customHeight="false" outlineLevel="0" collapsed="false">
      <c r="A26" s="462" t="s">
        <v>546</v>
      </c>
      <c r="B26" s="463"/>
      <c r="C26" s="463"/>
      <c r="D26" s="465"/>
      <c r="E26" s="463"/>
      <c r="F26" s="463"/>
      <c r="G26" s="463"/>
      <c r="H26" s="463"/>
      <c r="I26" s="463"/>
      <c r="J26" s="463"/>
      <c r="K26" s="463"/>
      <c r="L26" s="465"/>
      <c r="M26" s="463"/>
      <c r="N26" s="463"/>
      <c r="O26" s="463"/>
      <c r="P26" s="463"/>
      <c r="Q26" s="463"/>
      <c r="R26" s="463"/>
      <c r="S26" s="465"/>
      <c r="T26" s="463"/>
      <c r="U26" s="465"/>
      <c r="V26" s="463"/>
    </row>
    <row r="27" customFormat="false" ht="12.75" hidden="false" customHeight="false" outlineLevel="0" collapsed="false">
      <c r="A27" s="462" t="s">
        <v>547</v>
      </c>
      <c r="B27" s="465"/>
      <c r="C27" s="463"/>
      <c r="D27" s="465"/>
      <c r="E27" s="465"/>
      <c r="F27" s="463"/>
      <c r="G27" s="463"/>
      <c r="H27" s="463"/>
      <c r="I27" s="463"/>
      <c r="J27" s="465"/>
      <c r="K27" s="463"/>
      <c r="L27" s="465"/>
      <c r="M27" s="465"/>
      <c r="N27" s="463"/>
      <c r="O27" s="463"/>
      <c r="P27" s="463"/>
      <c r="Q27" s="463"/>
      <c r="R27" s="463"/>
      <c r="S27" s="465"/>
      <c r="T27" s="463"/>
      <c r="U27" s="465"/>
      <c r="V27" s="463"/>
    </row>
    <row r="28" customFormat="false" ht="12.75" hidden="false" customHeight="false" outlineLevel="0" collapsed="false">
      <c r="A28" s="462" t="s">
        <v>548</v>
      </c>
      <c r="B28" s="465"/>
      <c r="C28" s="463"/>
      <c r="D28" s="465"/>
      <c r="E28" s="465"/>
      <c r="F28" s="463"/>
      <c r="G28" s="463"/>
      <c r="H28" s="463"/>
      <c r="I28" s="463"/>
      <c r="J28" s="465"/>
      <c r="K28" s="463"/>
      <c r="L28" s="465"/>
      <c r="M28" s="465"/>
      <c r="N28" s="463"/>
      <c r="O28" s="463"/>
      <c r="P28" s="463"/>
      <c r="Q28" s="463"/>
      <c r="R28" s="463"/>
      <c r="S28" s="465"/>
      <c r="T28" s="463"/>
      <c r="U28" s="465"/>
      <c r="V28" s="463"/>
    </row>
    <row r="29" customFormat="false" ht="12.75" hidden="false" customHeight="false" outlineLevel="0" collapsed="false">
      <c r="A29" s="462" t="s">
        <v>549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</row>
    <row r="30" customFormat="false" ht="12.75" hidden="false" customHeight="false" outlineLevel="0" collapsed="false">
      <c r="A30" s="462" t="s">
        <v>527</v>
      </c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1"/>
      <c r="S30" s="461"/>
      <c r="T30" s="461"/>
      <c r="U30" s="461"/>
      <c r="V30" s="461"/>
    </row>
    <row r="31" customFormat="false" ht="12.75" hidden="false" customHeight="false" outlineLevel="0" collapsed="false">
      <c r="A31" s="462" t="s">
        <v>550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</row>
    <row r="32" customFormat="false" ht="12.75" hidden="false" customHeight="false" outlineLevel="0" collapsed="false">
      <c r="A32" s="462" t="s">
        <v>527</v>
      </c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1"/>
      <c r="S32" s="461"/>
      <c r="T32" s="461"/>
      <c r="U32" s="461"/>
      <c r="V32" s="461"/>
    </row>
    <row r="33" customFormat="false" ht="12.75" hidden="false" customHeight="false" outlineLevel="0" collapsed="false">
      <c r="A33" s="456" t="s">
        <v>551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67"/>
      <c r="S33" s="467"/>
      <c r="T33" s="467"/>
      <c r="U33" s="467"/>
      <c r="V33" s="467"/>
    </row>
    <row r="34" customFormat="false" ht="12.75" hidden="false" customHeight="false" outlineLevel="0" collapsed="false">
      <c r="A34" s="468" t="s">
        <v>552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9"/>
      <c r="S34" s="469"/>
      <c r="T34" s="469"/>
      <c r="U34" s="469"/>
      <c r="V34" s="469"/>
    </row>
    <row r="35" customFormat="false" ht="12.75" hidden="false" customHeight="false" outlineLevel="0" collapsed="false">
      <c r="A35" s="470" t="s">
        <v>553</v>
      </c>
      <c r="B35" s="471" t="str">
        <f aca="false">IF(B13=SUM(B7+B9+B11),"OK","KO")</f>
        <v>OK</v>
      </c>
      <c r="C35" s="471" t="str">
        <f aca="false">IF(C13=SUM(C7+C9+C11),"OK","KO")</f>
        <v>OK</v>
      </c>
      <c r="D35" s="471" t="str">
        <f aca="false">IF(D13=SUM(D7+D9+D11),"OK","KO")</f>
        <v>OK</v>
      </c>
      <c r="E35" s="471" t="str">
        <f aca="false">IF(E13=SUM(E7+E9+E11),"OK","KO")</f>
        <v>OK</v>
      </c>
      <c r="F35" s="471" t="str">
        <f aca="false">IF(F13=SUM(F7+F9+F11),"OK","KO")</f>
        <v>OK</v>
      </c>
      <c r="G35" s="471" t="str">
        <f aca="false">IF(G13=SUM(G7+G9+G11),"OK","KO")</f>
        <v>OK</v>
      </c>
      <c r="H35" s="471" t="str">
        <f aca="false">IF(H13=SUM(H7+H9+H11),"OK","KO")</f>
        <v>OK</v>
      </c>
      <c r="I35" s="471" t="str">
        <f aca="false">IF(I13=SUM(I7+I9+I11),"OK","KO")</f>
        <v>OK</v>
      </c>
      <c r="J35" s="471" t="str">
        <f aca="false">IF(J13=SUM(J7+J9+J11),"OK","KO")</f>
        <v>OK</v>
      </c>
      <c r="K35" s="471" t="str">
        <f aca="false">IF(K13=SUM(K7+K9+K11),"OK","KO")</f>
        <v>OK</v>
      </c>
      <c r="L35" s="471" t="str">
        <f aca="false">IF(L13=SUM(L7+L9+L11),"OK","KO")</f>
        <v>OK</v>
      </c>
      <c r="M35" s="471" t="str">
        <f aca="false">IF(M13=SUM(M7+M9+M11),"OK","KO")</f>
        <v>OK</v>
      </c>
      <c r="N35" s="471" t="str">
        <f aca="false">IF(N13=SUM(N7+N9+N11),"OK","KO")</f>
        <v>OK</v>
      </c>
      <c r="O35" s="471" t="str">
        <f aca="false">IF(O13=SUM(O7+O9+O11),"OK","KO")</f>
        <v>OK</v>
      </c>
      <c r="P35" s="471" t="str">
        <f aca="false">IF(P13=SUM(P7+P9+P11),"OK","KO")</f>
        <v>OK</v>
      </c>
      <c r="Q35" s="471" t="str">
        <f aca="false">IF(Q13=SUM(Q7+Q9+Q11),"OK","KO")</f>
        <v>OK</v>
      </c>
      <c r="R35" s="471" t="str">
        <f aca="false">IF(R13=SUM(R7+R9+R11),"OK","KO")</f>
        <v>OK</v>
      </c>
      <c r="S35" s="471" t="str">
        <f aca="false">IF(S13=SUM(S7+S9+S11),"OK","KO")</f>
        <v>OK</v>
      </c>
      <c r="T35" s="471" t="str">
        <f aca="false">IF(T13=SUM(T7+T9+T11),"OK","KO")</f>
        <v>OK</v>
      </c>
      <c r="U35" s="471" t="str">
        <f aca="false">IF(U13=SUM(U7+U9+U11),"OK","KO")</f>
        <v>OK</v>
      </c>
      <c r="V35" s="471" t="str">
        <f aca="false">IF(V13=SUM(V7+V9+V11),"OK","KO")</f>
        <v>OK</v>
      </c>
    </row>
    <row r="36" customFormat="false" ht="12.75" hidden="false" customHeight="false" outlineLevel="0" collapsed="false">
      <c r="A36" s="470" t="s">
        <v>554</v>
      </c>
      <c r="B36" s="471" t="str">
        <f aca="false">IF(B14=SUM(B8+B10+B12),"OK","KO")</f>
        <v>OK</v>
      </c>
      <c r="C36" s="471" t="str">
        <f aca="false">IF(C14=SUM(C8+C10+C12),"OK","KO")</f>
        <v>OK</v>
      </c>
      <c r="D36" s="471" t="str">
        <f aca="false">IF(D14=SUM(D8+D10+D12),"OK","KO")</f>
        <v>OK</v>
      </c>
      <c r="E36" s="471" t="str">
        <f aca="false">IF(E14=SUM(E8+E10+E12),"OK","KO")</f>
        <v>OK</v>
      </c>
      <c r="F36" s="471" t="str">
        <f aca="false">IF(F14=SUM(F8+F10+F12),"OK","KO")</f>
        <v>OK</v>
      </c>
      <c r="G36" s="471" t="str">
        <f aca="false">IF(G14=SUM(G8+G10+G12),"OK","KO")</f>
        <v>OK</v>
      </c>
      <c r="H36" s="471" t="str">
        <f aca="false">IF(H14=SUM(H8+H10+H12),"OK","KO")</f>
        <v>OK</v>
      </c>
      <c r="I36" s="471" t="str">
        <f aca="false">IF(I14=SUM(I8+I10+I12),"OK","KO")</f>
        <v>OK</v>
      </c>
      <c r="J36" s="471" t="str">
        <f aca="false">IF(J14=SUM(J8+J10+J12),"OK","KO")</f>
        <v>OK</v>
      </c>
      <c r="K36" s="471" t="str">
        <f aca="false">IF(K14=SUM(K8+K10+K12),"OK","KO")</f>
        <v>OK</v>
      </c>
      <c r="L36" s="471" t="str">
        <f aca="false">IF(L14=SUM(L8+L10+L12),"OK","KO")</f>
        <v>OK</v>
      </c>
      <c r="M36" s="471" t="str">
        <f aca="false">IF(M14=SUM(M8+M10+M12),"OK","KO")</f>
        <v>OK</v>
      </c>
      <c r="N36" s="471" t="str">
        <f aca="false">IF(N14=SUM(N8+N10+N12),"OK","KO")</f>
        <v>OK</v>
      </c>
      <c r="O36" s="471" t="str">
        <f aca="false">IF(O14=SUM(O8+O10+O12),"OK","KO")</f>
        <v>OK</v>
      </c>
      <c r="P36" s="471" t="str">
        <f aca="false">IF(P14=SUM(P8+P10+P12),"OK","KO")</f>
        <v>OK</v>
      </c>
      <c r="Q36" s="471" t="str">
        <f aca="false">IF(Q14=SUM(Q8+Q10+Q12),"OK","KO")</f>
        <v>OK</v>
      </c>
      <c r="R36" s="471" t="str">
        <f aca="false">IF(R14=SUM(R8+R10+R12),"OK","KO")</f>
        <v>OK</v>
      </c>
      <c r="S36" s="471" t="str">
        <f aca="false">IF(S14=SUM(S8+S10+S12),"OK","KO")</f>
        <v>OK</v>
      </c>
      <c r="T36" s="471" t="str">
        <f aca="false">IF(T14=SUM(T8+T10+T12),"OK","KO")</f>
        <v>OK</v>
      </c>
      <c r="U36" s="471" t="str">
        <f aca="false">IF(U14=SUM(U8+U10+U12),"OK","KO")</f>
        <v>OK</v>
      </c>
      <c r="V36" s="471" t="str">
        <f aca="false">IF(V14=SUM(V8+V10+V12),"OK","KO")</f>
        <v>OK</v>
      </c>
    </row>
    <row r="37" customFormat="false" ht="12.75" hidden="false" customHeight="false" outlineLevel="0" collapsed="false">
      <c r="A37" s="472" t="s">
        <v>555</v>
      </c>
      <c r="B37" s="471" t="str">
        <f aca="false">IF(B31=SUM(B15+B17+B19+B21+B23+B25+B27+B29),"OK","KO")</f>
        <v>OK</v>
      </c>
      <c r="C37" s="471" t="str">
        <f aca="false">IF(C31=SUM(C15+C17+C19+C21+C23+C25+C27+C29),"OK","KO")</f>
        <v>OK</v>
      </c>
      <c r="D37" s="471" t="str">
        <f aca="false">IF(D31=SUM(D15+D17+D19+D21+D23+D25+D27+D29),"OK","KO")</f>
        <v>OK</v>
      </c>
      <c r="E37" s="471" t="str">
        <f aca="false">IF(E31=SUM(E15+E17+E19+E21+E23+E25+E27+E29),"OK","KO")</f>
        <v>OK</v>
      </c>
      <c r="F37" s="471" t="str">
        <f aca="false">IF(F31=SUM(F15+F17+F19+F21+F23+F25+F27+F29),"OK","KO")</f>
        <v>OK</v>
      </c>
      <c r="G37" s="471" t="str">
        <f aca="false">IF(G31=SUM(G15+G17+G19+G21+G23+G25+G27+G29),"OK","KO")</f>
        <v>OK</v>
      </c>
      <c r="H37" s="471" t="str">
        <f aca="false">IF(H31=SUM(H15+H17+H19+H21+H23+H25+H27+H29),"OK","KO")</f>
        <v>OK</v>
      </c>
      <c r="I37" s="471" t="str">
        <f aca="false">IF(I31=SUM(I15+I17+I19+I21+I23+I25+I27+I29),"OK","KO")</f>
        <v>OK</v>
      </c>
      <c r="J37" s="471" t="str">
        <f aca="false">IF(J31=SUM(J15+J17+J19+J21+J23+J25+J27+J29),"OK","KO")</f>
        <v>OK</v>
      </c>
      <c r="K37" s="471" t="str">
        <f aca="false">IF(K31=SUM(K15+K17+K19+K21+K23+K25+K27+K29),"OK","KO")</f>
        <v>OK</v>
      </c>
      <c r="L37" s="471" t="str">
        <f aca="false">IF(L31=SUM(L15+L17+L19+L21+L23+L25+L27+L29),"OK","KO")</f>
        <v>OK</v>
      </c>
      <c r="M37" s="471" t="str">
        <f aca="false">IF(M31=SUM(M15+M17+M19+M21+M23+M25+M27+M29),"OK","KO")</f>
        <v>OK</v>
      </c>
      <c r="N37" s="471" t="str">
        <f aca="false">IF(N31=SUM(N15+N17+N19+N21+N23+N25+N27+N29),"OK","KO")</f>
        <v>OK</v>
      </c>
      <c r="O37" s="471" t="str">
        <f aca="false">IF(O31=SUM(O15+O17+O19+O21+O23+O25+O27+O29),"OK","KO")</f>
        <v>OK</v>
      </c>
      <c r="P37" s="471" t="str">
        <f aca="false">IF(P31=SUM(P15+P17+P19+P21+P23+P25+P27+P29),"OK","KO")</f>
        <v>OK</v>
      </c>
      <c r="Q37" s="471" t="str">
        <f aca="false">IF(Q31=SUM(Q15+Q17+Q19+Q21+Q23+Q25+Q27+Q29),"OK","KO")</f>
        <v>OK</v>
      </c>
      <c r="R37" s="471" t="str">
        <f aca="false">IF(R31=SUM(R15+R17+R19+R21+R23+R25+R27+R29),"OK","KO")</f>
        <v>OK</v>
      </c>
      <c r="S37" s="471" t="str">
        <f aca="false">IF(S31=SUM(S15+S17+S19+S21+S23+S25+S27+S29),"OK","KO")</f>
        <v>OK</v>
      </c>
      <c r="T37" s="471" t="str">
        <f aca="false">IF(T31=SUM(T15+T17+T19+T21+T23+T25+T27+T29),"OK","KO")</f>
        <v>OK</v>
      </c>
      <c r="U37" s="471" t="str">
        <f aca="false">IF(U31=SUM(U15+U17+U19+U21+U23+U25+U27+U29),"OK","KO")</f>
        <v>OK</v>
      </c>
      <c r="V37" s="471" t="str">
        <f aca="false">IF(V31=SUM(V15+V17+V19+V21+V23+V25+V27+V29),"OK","KO")</f>
        <v>OK</v>
      </c>
    </row>
    <row r="38" customFormat="false" ht="12.75" hidden="false" customHeight="false" outlineLevel="0" collapsed="false">
      <c r="A38" s="472" t="s">
        <v>556</v>
      </c>
      <c r="B38" s="471" t="str">
        <f aca="false">IF(B32=SUM(B16+B18+B20+B22+B24+B26+B28+B30),"OK","KO")</f>
        <v>OK</v>
      </c>
      <c r="C38" s="471" t="str">
        <f aca="false">IF(C32=SUM(C16+C18+C20+C22+C24+C26+C28+C30),"OK","KO")</f>
        <v>OK</v>
      </c>
      <c r="D38" s="471" t="str">
        <f aca="false">IF(D32=SUM(D16+D18+D20+D22+D24+D26+D28+D30),"OK","KO")</f>
        <v>OK</v>
      </c>
      <c r="E38" s="471" t="str">
        <f aca="false">IF(E32=SUM(E16+E18+E20+E22+E24+E26+E28+E30),"OK","KO")</f>
        <v>OK</v>
      </c>
      <c r="F38" s="471" t="str">
        <f aca="false">IF(F32=SUM(F16+F18+F20+F22+F24+F26+F28+F30),"OK","KO")</f>
        <v>OK</v>
      </c>
      <c r="G38" s="471" t="str">
        <f aca="false">IF(G32=SUM(G16+G18+G20+G22+G24+G26+G28+G30),"OK","KO")</f>
        <v>OK</v>
      </c>
      <c r="H38" s="471" t="str">
        <f aca="false">IF(H32=SUM(H16+H18+H20+H22+H24+H26+H28+H30),"OK","KO")</f>
        <v>OK</v>
      </c>
      <c r="I38" s="471" t="str">
        <f aca="false">IF(I32=SUM(I16+I18+I20+I22+I24+I26+I28+I30),"OK","KO")</f>
        <v>OK</v>
      </c>
      <c r="J38" s="471" t="str">
        <f aca="false">IF(J32=SUM(J16+J18+J20+J22+J24+J26+J28+J30),"OK","KO")</f>
        <v>OK</v>
      </c>
      <c r="K38" s="471" t="str">
        <f aca="false">IF(K32=SUM(K16+K18+K20+K22+K24+K26+K28+K30),"OK","KO")</f>
        <v>OK</v>
      </c>
      <c r="L38" s="471" t="str">
        <f aca="false">IF(L32=SUM(L16+L18+L20+L22+L24+L26+L28+L30),"OK","KO")</f>
        <v>OK</v>
      </c>
      <c r="M38" s="471" t="str">
        <f aca="false">IF(M32=SUM(M16+M18+M20+M22+M24+M26+M28+M30),"OK","KO")</f>
        <v>OK</v>
      </c>
      <c r="N38" s="471" t="str">
        <f aca="false">IF(N32=SUM(N16+N18+N20+N22+N24+N26+N28+N30),"OK","KO")</f>
        <v>OK</v>
      </c>
      <c r="O38" s="471" t="str">
        <f aca="false">IF(O32=SUM(O16+O18+O20+O22+O24+O26+O28+O30),"OK","KO")</f>
        <v>OK</v>
      </c>
      <c r="P38" s="471" t="str">
        <f aca="false">IF(P32=SUM(P16+P18+P20+P22+P24+P26+P28+P30),"OK","KO")</f>
        <v>OK</v>
      </c>
      <c r="Q38" s="471" t="str">
        <f aca="false">IF(Q32=SUM(Q16+Q18+Q20+Q22+Q24+Q26+Q28+Q30),"OK","KO")</f>
        <v>OK</v>
      </c>
      <c r="R38" s="471" t="str">
        <f aca="false">IF(R32=SUM(R16+R18+R20+R22+R24+R26+R28+R30),"OK","KO")</f>
        <v>OK</v>
      </c>
      <c r="S38" s="471" t="str">
        <f aca="false">IF(S32=SUM(S16+S18+S20+S22+S24+S26+S28+S30),"OK","KO")</f>
        <v>OK</v>
      </c>
      <c r="T38" s="471" t="str">
        <f aca="false">IF(T32=SUM(T16+T18+T20+T22+T24+T26+T28+T30),"OK","KO")</f>
        <v>OK</v>
      </c>
      <c r="U38" s="471" t="str">
        <f aca="false">IF(U32=SUM(U16+U18+U20+U22+U24+U26+U28+U30),"OK","KO")</f>
        <v>OK</v>
      </c>
      <c r="V38" s="471" t="str">
        <f aca="false">IF(V32=SUM(V16+V18+V20+V22+V24+V26+V28+V30),"OK","KO")</f>
        <v>OK</v>
      </c>
    </row>
  </sheetData>
  <sheetProtection sheet="true" password="de9e" objects="true" scenarios="true"/>
  <mergeCells count="16">
    <mergeCell ref="A1:A2"/>
    <mergeCell ref="B1:I1"/>
    <mergeCell ref="J1:P1"/>
    <mergeCell ref="Q1:T1"/>
    <mergeCell ref="U1:V1"/>
    <mergeCell ref="B2:C2"/>
    <mergeCell ref="D2:F2"/>
    <mergeCell ref="G2:H2"/>
    <mergeCell ref="J2:K2"/>
    <mergeCell ref="L2:N2"/>
    <mergeCell ref="O2:P2"/>
    <mergeCell ref="Q2:R2"/>
    <mergeCell ref="S2:T2"/>
    <mergeCell ref="U2:V2"/>
    <mergeCell ref="Q4:R4"/>
    <mergeCell ref="U4:V4"/>
  </mergeCells>
  <conditionalFormatting sqref="B35:V36">
    <cfRule type="cellIs" priority="2" operator="equal" aboveAverage="0" equalAverage="0" bottom="0" percent="0" rank="0" text="" dxfId="76">
      <formula>"KO"</formula>
    </cfRule>
    <cfRule type="cellIs" priority="3" operator="equal" aboveAverage="0" equalAverage="0" bottom="0" percent="0" rank="0" text="" dxfId="77">
      <formula>"OK"</formula>
    </cfRule>
  </conditionalFormatting>
  <conditionalFormatting sqref="B37:V38">
    <cfRule type="cellIs" priority="4" operator="equal" aboveAverage="0" equalAverage="0" bottom="0" percent="0" rank="0" text="" dxfId="78">
      <formula>"KO"</formula>
    </cfRule>
    <cfRule type="cellIs" priority="5" operator="equal" aboveAverage="0" equalAverage="0" bottom="0" percent="0" rank="0" text="" dxfId="79">
      <formula>"OK"</formula>
    </cfRule>
  </conditionalFormatting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473" t="s">
        <v>557</v>
      </c>
      <c r="B1" s="474"/>
      <c r="C1" s="475"/>
      <c r="D1" s="475"/>
      <c r="E1" s="475"/>
      <c r="F1" s="475"/>
      <c r="G1" s="475"/>
      <c r="H1" s="475"/>
      <c r="I1" s="476"/>
      <c r="J1" s="475"/>
    </row>
    <row r="2" customFormat="false" ht="24" hidden="false" customHeight="false" outlineLevel="0" collapsed="false">
      <c r="A2" s="477" t="s">
        <v>558</v>
      </c>
      <c r="B2" s="474"/>
      <c r="C2" s="478"/>
      <c r="D2" s="478"/>
      <c r="E2" s="478"/>
      <c r="F2" s="478"/>
      <c r="G2" s="478"/>
      <c r="H2" s="478"/>
      <c r="I2" s="479"/>
      <c r="J2" s="478"/>
    </row>
    <row r="3" customFormat="false" ht="60.75" hidden="false" customHeight="false" outlineLevel="0" collapsed="false">
      <c r="A3" s="478"/>
      <c r="B3" s="480"/>
      <c r="C3" s="481" t="s">
        <v>559</v>
      </c>
      <c r="D3" s="481" t="s">
        <v>560</v>
      </c>
      <c r="E3" s="481" t="s">
        <v>561</v>
      </c>
      <c r="F3" s="481" t="s">
        <v>562</v>
      </c>
      <c r="G3" s="481" t="s">
        <v>563</v>
      </c>
      <c r="H3" s="481" t="s">
        <v>564</v>
      </c>
      <c r="I3" s="481" t="s">
        <v>565</v>
      </c>
      <c r="J3" s="481" t="s">
        <v>566</v>
      </c>
    </row>
    <row r="4" customFormat="false" ht="13.5" hidden="false" customHeight="false" outlineLevel="0" collapsed="false">
      <c r="A4" s="478"/>
      <c r="B4" s="475"/>
      <c r="C4" s="482" t="n">
        <v>10</v>
      </c>
      <c r="D4" s="482" t="n">
        <v>20</v>
      </c>
      <c r="E4" s="482" t="n">
        <v>30</v>
      </c>
      <c r="F4" s="482" t="n">
        <v>40</v>
      </c>
      <c r="G4" s="482" t="n">
        <v>50</v>
      </c>
      <c r="H4" s="482" t="n">
        <v>60</v>
      </c>
      <c r="I4" s="482" t="n">
        <v>70</v>
      </c>
      <c r="J4" s="482" t="n">
        <v>80</v>
      </c>
    </row>
    <row r="5" customFormat="false" ht="12.75" hidden="false" customHeight="false" outlineLevel="0" collapsed="false">
      <c r="A5" s="483" t="s">
        <v>567</v>
      </c>
      <c r="B5" s="484"/>
      <c r="C5" s="485"/>
      <c r="D5" s="485"/>
      <c r="E5" s="485"/>
      <c r="F5" s="485"/>
      <c r="G5" s="485"/>
      <c r="H5" s="485"/>
      <c r="I5" s="485"/>
      <c r="J5" s="485"/>
    </row>
    <row r="6" customFormat="false" ht="24" hidden="false" customHeight="false" outlineLevel="0" collapsed="false">
      <c r="A6" s="486" t="s">
        <v>568</v>
      </c>
      <c r="B6" s="487" t="n">
        <v>10</v>
      </c>
      <c r="C6" s="488"/>
      <c r="D6" s="485"/>
      <c r="E6" s="485"/>
      <c r="F6" s="488"/>
      <c r="G6" s="485"/>
      <c r="H6" s="485"/>
      <c r="I6" s="485"/>
      <c r="J6" s="488"/>
    </row>
    <row r="7" customFormat="false" ht="12.75" hidden="false" customHeight="false" outlineLevel="0" collapsed="false">
      <c r="A7" s="489" t="s">
        <v>290</v>
      </c>
      <c r="B7" s="487" t="n">
        <v>20</v>
      </c>
      <c r="C7" s="488"/>
      <c r="D7" s="490"/>
      <c r="E7" s="490"/>
      <c r="F7" s="488"/>
      <c r="G7" s="490"/>
      <c r="H7" s="490"/>
      <c r="I7" s="490"/>
      <c r="J7" s="488"/>
    </row>
    <row r="8" customFormat="false" ht="12.75" hidden="false" customHeight="false" outlineLevel="0" collapsed="false">
      <c r="A8" s="489" t="s">
        <v>569</v>
      </c>
      <c r="B8" s="487" t="n">
        <v>30</v>
      </c>
      <c r="C8" s="488"/>
      <c r="D8" s="490"/>
      <c r="E8" s="490"/>
      <c r="F8" s="488"/>
      <c r="G8" s="490"/>
      <c r="H8" s="490"/>
      <c r="I8" s="490"/>
      <c r="J8" s="488"/>
    </row>
    <row r="9" customFormat="false" ht="24" hidden="false" customHeight="false" outlineLevel="0" collapsed="false">
      <c r="A9" s="489" t="s">
        <v>570</v>
      </c>
      <c r="B9" s="487" t="n">
        <v>40</v>
      </c>
      <c r="C9" s="488"/>
      <c r="D9" s="490"/>
      <c r="E9" s="490"/>
      <c r="F9" s="488"/>
      <c r="G9" s="490"/>
      <c r="H9" s="490"/>
      <c r="I9" s="490"/>
      <c r="J9" s="488"/>
    </row>
    <row r="10" customFormat="false" ht="24" hidden="false" customHeight="false" outlineLevel="0" collapsed="false">
      <c r="A10" s="489" t="s">
        <v>571</v>
      </c>
      <c r="B10" s="487" t="n">
        <v>50</v>
      </c>
      <c r="C10" s="488"/>
      <c r="D10" s="490"/>
      <c r="E10" s="490"/>
      <c r="F10" s="488"/>
      <c r="G10" s="490"/>
      <c r="H10" s="490"/>
      <c r="I10" s="490"/>
      <c r="J10" s="488"/>
    </row>
    <row r="11" customFormat="false" ht="36" hidden="false" customHeight="false" outlineLevel="0" collapsed="false">
      <c r="A11" s="489" t="s">
        <v>572</v>
      </c>
      <c r="B11" s="487" t="n">
        <v>60</v>
      </c>
      <c r="C11" s="488"/>
      <c r="D11" s="490"/>
      <c r="E11" s="490"/>
      <c r="F11" s="488"/>
      <c r="G11" s="490"/>
      <c r="H11" s="490"/>
      <c r="I11" s="490"/>
      <c r="J11" s="488"/>
    </row>
    <row r="12" customFormat="false" ht="12.75" hidden="false" customHeight="false" outlineLevel="0" collapsed="false">
      <c r="A12" s="489" t="s">
        <v>573</v>
      </c>
      <c r="B12" s="487" t="n">
        <v>70</v>
      </c>
      <c r="C12" s="488"/>
      <c r="D12" s="490"/>
      <c r="E12" s="490"/>
      <c r="F12" s="488"/>
      <c r="G12" s="490"/>
      <c r="H12" s="490"/>
      <c r="I12" s="490"/>
      <c r="J12" s="488"/>
    </row>
    <row r="13" customFormat="false" ht="12.75" hidden="false" customHeight="false" outlineLevel="0" collapsed="false">
      <c r="A13" s="486" t="s">
        <v>574</v>
      </c>
      <c r="B13" s="487" t="n">
        <v>80</v>
      </c>
      <c r="C13" s="488"/>
      <c r="D13" s="485"/>
      <c r="E13" s="485"/>
      <c r="F13" s="485"/>
      <c r="G13" s="488"/>
      <c r="H13" s="488"/>
      <c r="I13" s="485"/>
      <c r="J13" s="488"/>
    </row>
    <row r="14" customFormat="false" ht="12.75" hidden="false" customHeight="false" outlineLevel="0" collapsed="false">
      <c r="A14" s="489" t="s">
        <v>575</v>
      </c>
      <c r="B14" s="487" t="n">
        <v>90</v>
      </c>
      <c r="C14" s="488"/>
      <c r="D14" s="490"/>
      <c r="E14" s="490"/>
      <c r="F14" s="490"/>
      <c r="G14" s="488"/>
      <c r="H14" s="488"/>
      <c r="I14" s="490"/>
      <c r="J14" s="488"/>
    </row>
    <row r="15" customFormat="false" ht="24" hidden="false" customHeight="false" outlineLevel="0" collapsed="false">
      <c r="A15" s="489" t="s">
        <v>576</v>
      </c>
      <c r="B15" s="487" t="n">
        <v>100</v>
      </c>
      <c r="C15" s="488"/>
      <c r="D15" s="490"/>
      <c r="E15" s="490"/>
      <c r="F15" s="490"/>
      <c r="G15" s="488"/>
      <c r="H15" s="488"/>
      <c r="I15" s="490"/>
      <c r="J15" s="488"/>
    </row>
    <row r="16" customFormat="false" ht="36" hidden="false" customHeight="false" outlineLevel="0" collapsed="false">
      <c r="A16" s="489" t="s">
        <v>577</v>
      </c>
      <c r="B16" s="487" t="n">
        <v>110</v>
      </c>
      <c r="C16" s="488"/>
      <c r="D16" s="490"/>
      <c r="E16" s="490"/>
      <c r="F16" s="490"/>
      <c r="G16" s="488"/>
      <c r="H16" s="488"/>
      <c r="I16" s="490"/>
      <c r="J16" s="488"/>
    </row>
    <row r="17" customFormat="false" ht="12.75" hidden="false" customHeight="false" outlineLevel="0" collapsed="false">
      <c r="A17" s="489" t="s">
        <v>578</v>
      </c>
      <c r="B17" s="487" t="n">
        <v>120</v>
      </c>
      <c r="C17" s="488"/>
      <c r="D17" s="490"/>
      <c r="E17" s="490"/>
      <c r="F17" s="490"/>
      <c r="G17" s="488"/>
      <c r="H17" s="488"/>
      <c r="I17" s="490"/>
      <c r="J17" s="488"/>
    </row>
    <row r="18" customFormat="false" ht="12.75" hidden="false" customHeight="false" outlineLevel="0" collapsed="false">
      <c r="A18" s="489" t="s">
        <v>579</v>
      </c>
      <c r="B18" s="487" t="n">
        <v>130</v>
      </c>
      <c r="C18" s="488"/>
      <c r="D18" s="490"/>
      <c r="E18" s="490"/>
      <c r="F18" s="490"/>
      <c r="G18" s="488"/>
      <c r="H18" s="488"/>
      <c r="I18" s="490"/>
      <c r="J18" s="488"/>
    </row>
    <row r="19" customFormat="false" ht="12.75" hidden="false" customHeight="false" outlineLevel="0" collapsed="false">
      <c r="A19" s="486" t="s">
        <v>580</v>
      </c>
      <c r="B19" s="487" t="n">
        <v>140</v>
      </c>
      <c r="C19" s="488"/>
      <c r="D19" s="485"/>
      <c r="E19" s="485"/>
      <c r="F19" s="485"/>
      <c r="G19" s="488"/>
      <c r="H19" s="488"/>
      <c r="I19" s="485"/>
      <c r="J19" s="488"/>
    </row>
    <row r="20" customFormat="false" ht="24" hidden="false" customHeight="false" outlineLevel="0" collapsed="false">
      <c r="A20" s="489" t="s">
        <v>581</v>
      </c>
      <c r="B20" s="487" t="n">
        <v>150</v>
      </c>
      <c r="C20" s="488"/>
      <c r="D20" s="490"/>
      <c r="E20" s="490"/>
      <c r="F20" s="490"/>
      <c r="G20" s="488"/>
      <c r="H20" s="488"/>
      <c r="I20" s="490"/>
      <c r="J20" s="488"/>
    </row>
    <row r="21" customFormat="false" ht="24" hidden="false" customHeight="false" outlineLevel="0" collapsed="false">
      <c r="A21" s="491" t="s">
        <v>582</v>
      </c>
      <c r="B21" s="487" t="n">
        <v>160</v>
      </c>
      <c r="C21" s="488"/>
      <c r="D21" s="490"/>
      <c r="E21" s="490"/>
      <c r="F21" s="490"/>
      <c r="G21" s="488"/>
      <c r="H21" s="488"/>
      <c r="I21" s="490"/>
      <c r="J21" s="488"/>
    </row>
    <row r="22" customFormat="false" ht="12.75" hidden="false" customHeight="false" outlineLevel="0" collapsed="false">
      <c r="A22" s="492" t="s">
        <v>583</v>
      </c>
      <c r="B22" s="487" t="n">
        <v>170</v>
      </c>
      <c r="C22" s="493"/>
      <c r="D22" s="490"/>
      <c r="E22" s="490"/>
      <c r="F22" s="494"/>
      <c r="G22" s="493"/>
      <c r="H22" s="493"/>
      <c r="I22" s="490"/>
      <c r="J22" s="488"/>
    </row>
    <row r="23" customFormat="false" ht="12.75" hidden="false" customHeight="false" outlineLevel="0" collapsed="false">
      <c r="A23" s="495" t="s">
        <v>584</v>
      </c>
      <c r="B23" s="496"/>
      <c r="C23" s="497"/>
      <c r="D23" s="485"/>
      <c r="E23" s="485"/>
      <c r="F23" s="485"/>
      <c r="G23" s="485"/>
      <c r="H23" s="485"/>
      <c r="I23" s="485"/>
      <c r="J23" s="485"/>
    </row>
    <row r="24" customFormat="false" ht="12.75" hidden="false" customHeight="false" outlineLevel="0" collapsed="false">
      <c r="A24" s="498" t="s">
        <v>585</v>
      </c>
      <c r="B24" s="487" t="n">
        <v>180</v>
      </c>
      <c r="C24" s="488"/>
      <c r="D24" s="488"/>
      <c r="E24" s="488"/>
      <c r="F24" s="490"/>
      <c r="G24" s="485"/>
      <c r="H24" s="485"/>
      <c r="I24" s="490"/>
      <c r="J24" s="488"/>
    </row>
    <row r="25" customFormat="false" ht="12.75" hidden="false" customHeight="false" outlineLevel="0" collapsed="false">
      <c r="A25" s="498" t="s">
        <v>586</v>
      </c>
      <c r="B25" s="487" t="n">
        <v>190</v>
      </c>
      <c r="C25" s="488"/>
      <c r="D25" s="488"/>
      <c r="E25" s="488"/>
      <c r="F25" s="490"/>
      <c r="G25" s="485"/>
      <c r="H25" s="485"/>
      <c r="I25" s="490"/>
      <c r="J25" s="488"/>
    </row>
    <row r="26" customFormat="false" ht="12.75" hidden="false" customHeight="false" outlineLevel="0" collapsed="false">
      <c r="A26" s="498" t="s">
        <v>587</v>
      </c>
      <c r="B26" s="487" t="n">
        <v>200</v>
      </c>
      <c r="C26" s="488"/>
      <c r="D26" s="488"/>
      <c r="E26" s="488"/>
      <c r="F26" s="490"/>
      <c r="G26" s="488"/>
      <c r="H26" s="488"/>
      <c r="I26" s="490"/>
      <c r="J26" s="488"/>
    </row>
    <row r="27" customFormat="false" ht="36" hidden="false" customHeight="false" outlineLevel="0" collapsed="false">
      <c r="A27" s="491" t="s">
        <v>588</v>
      </c>
      <c r="B27" s="487" t="n">
        <v>210</v>
      </c>
      <c r="C27" s="488"/>
      <c r="D27" s="488"/>
      <c r="E27" s="488"/>
      <c r="F27" s="490"/>
      <c r="G27" s="488"/>
      <c r="H27" s="488"/>
      <c r="I27" s="490"/>
      <c r="J27" s="488"/>
    </row>
    <row r="28" customFormat="false" ht="12.75" hidden="false" customHeight="false" outlineLevel="0" collapsed="false">
      <c r="A28" s="491" t="s">
        <v>589</v>
      </c>
      <c r="B28" s="487" t="n">
        <v>220</v>
      </c>
      <c r="C28" s="488"/>
      <c r="D28" s="488"/>
      <c r="E28" s="488"/>
      <c r="F28" s="490"/>
      <c r="G28" s="488"/>
      <c r="H28" s="488"/>
      <c r="I28" s="490"/>
      <c r="J28" s="488"/>
    </row>
    <row r="29" customFormat="false" ht="12.75" hidden="false" customHeight="false" outlineLevel="0" collapsed="false">
      <c r="A29" s="491" t="s">
        <v>590</v>
      </c>
      <c r="B29" s="487" t="n">
        <v>230</v>
      </c>
      <c r="C29" s="488"/>
      <c r="D29" s="485"/>
      <c r="E29" s="488"/>
      <c r="F29" s="490"/>
      <c r="G29" s="488"/>
      <c r="H29" s="488"/>
      <c r="I29" s="490"/>
      <c r="J29" s="488"/>
    </row>
    <row r="30" customFormat="false" ht="12.75" hidden="false" customHeight="false" outlineLevel="0" collapsed="false">
      <c r="A30" s="498" t="s">
        <v>591</v>
      </c>
      <c r="B30" s="487" t="n">
        <v>240</v>
      </c>
      <c r="C30" s="488"/>
      <c r="D30" s="488"/>
      <c r="E30" s="488"/>
      <c r="F30" s="490"/>
      <c r="G30" s="488"/>
      <c r="H30" s="488"/>
      <c r="I30" s="490"/>
      <c r="J30" s="488"/>
    </row>
    <row r="31" customFormat="false" ht="12.75" hidden="false" customHeight="false" outlineLevel="0" collapsed="false">
      <c r="A31" s="492" t="s">
        <v>592</v>
      </c>
      <c r="B31" s="487" t="n">
        <v>250</v>
      </c>
      <c r="C31" s="493"/>
      <c r="D31" s="493"/>
      <c r="E31" s="493"/>
      <c r="F31" s="490"/>
      <c r="G31" s="493"/>
      <c r="H31" s="493"/>
      <c r="I31" s="490"/>
      <c r="J31" s="493"/>
    </row>
    <row r="32" customFormat="false" ht="12.75" hidden="false" customHeight="false" outlineLevel="0" collapsed="false">
      <c r="A32" s="499" t="s">
        <v>593</v>
      </c>
      <c r="B32" s="484"/>
      <c r="C32" s="485"/>
      <c r="D32" s="485"/>
      <c r="E32" s="485"/>
      <c r="F32" s="485"/>
      <c r="G32" s="485"/>
      <c r="H32" s="485"/>
      <c r="I32" s="485"/>
      <c r="J32" s="490"/>
    </row>
    <row r="33" customFormat="false" ht="12.75" hidden="false" customHeight="false" outlineLevel="0" collapsed="false">
      <c r="A33" s="498" t="s">
        <v>594</v>
      </c>
      <c r="B33" s="487" t="n">
        <v>260</v>
      </c>
      <c r="C33" s="488"/>
      <c r="D33" s="488"/>
      <c r="E33" s="488"/>
      <c r="F33" s="490"/>
      <c r="G33" s="490"/>
      <c r="H33" s="490"/>
      <c r="I33" s="490"/>
      <c r="J33" s="488"/>
    </row>
    <row r="34" customFormat="false" ht="12.75" hidden="false" customHeight="false" outlineLevel="0" collapsed="false">
      <c r="A34" s="498" t="s">
        <v>565</v>
      </c>
      <c r="B34" s="487" t="n">
        <v>270</v>
      </c>
      <c r="C34" s="488"/>
      <c r="D34" s="488"/>
      <c r="E34" s="490"/>
      <c r="F34" s="490"/>
      <c r="G34" s="490"/>
      <c r="H34" s="490"/>
      <c r="I34" s="488"/>
      <c r="J34" s="488"/>
    </row>
    <row r="35" customFormat="false" ht="24" hidden="false" customHeight="false" outlineLevel="0" collapsed="false">
      <c r="A35" s="498" t="s">
        <v>595</v>
      </c>
      <c r="B35" s="487" t="n">
        <v>280</v>
      </c>
      <c r="C35" s="488"/>
      <c r="D35" s="490"/>
      <c r="E35" s="490"/>
      <c r="F35" s="490"/>
      <c r="G35" s="488"/>
      <c r="H35" s="488"/>
      <c r="I35" s="490"/>
      <c r="J35" s="488"/>
    </row>
    <row r="36" customFormat="false" ht="12.75" hidden="false" customHeight="false" outlineLevel="0" collapsed="false">
      <c r="A36" s="492" t="s">
        <v>596</v>
      </c>
      <c r="B36" s="487" t="n">
        <v>290</v>
      </c>
      <c r="C36" s="493"/>
      <c r="D36" s="493"/>
      <c r="E36" s="494"/>
      <c r="F36" s="490"/>
      <c r="G36" s="493"/>
      <c r="H36" s="493"/>
      <c r="I36" s="494"/>
      <c r="J36" s="488"/>
    </row>
    <row r="37" customFormat="false" ht="12.75" hidden="false" customHeight="false" outlineLevel="0" collapsed="false">
      <c r="A37" s="495" t="s">
        <v>33</v>
      </c>
      <c r="B37" s="487" t="n">
        <v>300</v>
      </c>
      <c r="C37" s="494"/>
      <c r="D37" s="488"/>
      <c r="E37" s="488"/>
      <c r="F37" s="500"/>
      <c r="G37" s="488"/>
      <c r="H37" s="488"/>
      <c r="I37" s="500"/>
      <c r="J37" s="500"/>
    </row>
  </sheetData>
  <sheetProtection sheet="true" password="de9e" objects="true" scenarios="tru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501" t="s">
        <v>597</v>
      </c>
      <c r="B1" s="479"/>
      <c r="C1" s="479"/>
      <c r="D1" s="476"/>
    </row>
    <row r="2" customFormat="false" ht="36" hidden="false" customHeight="true" outlineLevel="0" collapsed="false">
      <c r="A2" s="502" t="s">
        <v>598</v>
      </c>
      <c r="B2" s="502"/>
      <c r="C2" s="479"/>
      <c r="D2" s="479"/>
    </row>
    <row r="3" customFormat="false" ht="12.75" hidden="false" customHeight="false" outlineLevel="0" collapsed="false">
      <c r="A3" s="503"/>
      <c r="B3" s="504"/>
      <c r="C3" s="505" t="s">
        <v>599</v>
      </c>
      <c r="D3" s="505" t="s">
        <v>600</v>
      </c>
    </row>
    <row r="4" customFormat="false" ht="12.75" hidden="false" customHeight="false" outlineLevel="0" collapsed="false">
      <c r="A4" s="503"/>
      <c r="B4" s="506"/>
      <c r="C4" s="482" t="n">
        <v>10</v>
      </c>
      <c r="D4" s="482" t="n">
        <v>20</v>
      </c>
    </row>
    <row r="5" customFormat="false" ht="12.75" hidden="false" customHeight="false" outlineLevel="0" collapsed="false">
      <c r="A5" s="507" t="s">
        <v>601</v>
      </c>
      <c r="B5" s="487"/>
      <c r="C5" s="508"/>
      <c r="D5" s="508"/>
    </row>
    <row r="6" customFormat="false" ht="12.75" hidden="false" customHeight="false" outlineLevel="0" collapsed="false">
      <c r="A6" s="509" t="s">
        <v>602</v>
      </c>
      <c r="B6" s="487" t="n">
        <v>10</v>
      </c>
      <c r="C6" s="510"/>
      <c r="D6" s="488"/>
    </row>
    <row r="7" customFormat="false" ht="12.75" hidden="false" customHeight="false" outlineLevel="0" collapsed="false">
      <c r="A7" s="509" t="s">
        <v>603</v>
      </c>
      <c r="B7" s="487" t="n">
        <v>20</v>
      </c>
      <c r="C7" s="488"/>
      <c r="D7" s="488"/>
    </row>
    <row r="8" customFormat="false" ht="12.75" hidden="false" customHeight="false" outlineLevel="0" collapsed="false">
      <c r="A8" s="509" t="s">
        <v>604</v>
      </c>
      <c r="B8" s="487" t="n">
        <v>30</v>
      </c>
      <c r="C8" s="488"/>
      <c r="D8" s="488"/>
    </row>
    <row r="9" customFormat="false" ht="12.75" hidden="false" customHeight="false" outlineLevel="0" collapsed="false">
      <c r="A9" s="511" t="s">
        <v>605</v>
      </c>
      <c r="B9" s="487" t="n">
        <v>40</v>
      </c>
      <c r="C9" s="493"/>
      <c r="D9" s="493"/>
    </row>
    <row r="10" customFormat="false" ht="12.75" hidden="false" customHeight="false" outlineLevel="0" collapsed="false">
      <c r="A10" s="507" t="s">
        <v>606</v>
      </c>
      <c r="B10" s="487"/>
      <c r="C10" s="508"/>
      <c r="D10" s="508"/>
    </row>
    <row r="11" customFormat="false" ht="12.75" hidden="false" customHeight="false" outlineLevel="0" collapsed="false">
      <c r="A11" s="509" t="s">
        <v>607</v>
      </c>
      <c r="B11" s="487" t="n">
        <v>50</v>
      </c>
      <c r="C11" s="488"/>
      <c r="D11" s="488"/>
    </row>
    <row r="12" customFormat="false" ht="36" hidden="false" customHeight="false" outlineLevel="0" collapsed="false">
      <c r="A12" s="509" t="s">
        <v>608</v>
      </c>
      <c r="B12" s="487" t="n">
        <v>60</v>
      </c>
      <c r="C12" s="488"/>
      <c r="D12" s="488"/>
    </row>
    <row r="13" customFormat="false" ht="12.75" hidden="false" customHeight="false" outlineLevel="0" collapsed="false">
      <c r="A13" s="509" t="s">
        <v>609</v>
      </c>
      <c r="B13" s="487" t="n">
        <v>70</v>
      </c>
      <c r="C13" s="488"/>
      <c r="D13" s="488"/>
    </row>
    <row r="14" customFormat="false" ht="12.75" hidden="false" customHeight="false" outlineLevel="0" collapsed="false">
      <c r="A14" s="511" t="s">
        <v>610</v>
      </c>
      <c r="B14" s="512" t="n">
        <v>80</v>
      </c>
      <c r="C14" s="493"/>
      <c r="D14" s="493"/>
    </row>
    <row r="15" customFormat="false" ht="20.45" hidden="false" customHeight="true" outlineLevel="0" collapsed="false">
      <c r="B15" s="513" t="s">
        <v>611</v>
      </c>
      <c r="C15" s="33" t="str">
        <f aca="false">IF(C9=SUM(C6:C8),"OK","KO")</f>
        <v>OK</v>
      </c>
      <c r="D15" s="33" t="str">
        <f aca="false">IF(D9=SUM(D6:D8),"OK","KO")</f>
        <v>OK</v>
      </c>
    </row>
    <row r="16" customFormat="false" ht="17.45" hidden="false" customHeight="true" outlineLevel="0" collapsed="false">
      <c r="B16" s="513" t="s">
        <v>612</v>
      </c>
      <c r="C16" s="33" t="str">
        <f aca="false">IF(C14=SUM(C11:C13),"OK","KO")</f>
        <v>OK</v>
      </c>
      <c r="D16" s="33" t="str">
        <f aca="false">IF(D14=SUM(D11:D13),"OK","KO")</f>
        <v>OK</v>
      </c>
    </row>
  </sheetData>
  <sheetProtection sheet="true" password="de9e" objects="true" scenarios="true"/>
  <conditionalFormatting sqref="C15:D16">
    <cfRule type="cellIs" priority="2" operator="equal" aboveAverage="0" equalAverage="0" bottom="0" percent="0" rank="0" text="" dxfId="80">
      <formula>"KO"</formula>
    </cfRule>
    <cfRule type="cellIs" priority="3" operator="equal" aboveAverage="0" equalAverage="0" bottom="0" percent="0" rank="0" text="" dxfId="8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41"/>
    <col collapsed="false" customWidth="true" hidden="false" outlineLevel="0" max="11" min="11" style="0" width="45.7"/>
  </cols>
  <sheetData>
    <row r="1" customFormat="false" ht="12.75" hidden="false" customHeight="false" outlineLevel="0" collapsed="false">
      <c r="A1" s="15" t="s">
        <v>11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L4" s="16"/>
    </row>
    <row r="5" customFormat="false" ht="12.75" hidden="false" customHeight="false" outlineLevel="0" collapsed="false">
      <c r="A5" s="17" t="s">
        <v>12</v>
      </c>
      <c r="I5" s="18"/>
      <c r="L5" s="16"/>
      <c r="M5" s="18"/>
    </row>
    <row r="6" customFormat="false" ht="12.75" hidden="false" customHeight="false" outlineLevel="0" collapsed="false">
      <c r="A6" s="17" t="s">
        <v>13</v>
      </c>
      <c r="L6" s="16"/>
    </row>
    <row r="7" customFormat="false" ht="12.75" hidden="false" customHeight="false" outlineLevel="0" collapsed="false">
      <c r="A7" s="17" t="s">
        <v>14</v>
      </c>
      <c r="K7" s="18"/>
      <c r="L7" s="16"/>
      <c r="M7" s="18"/>
    </row>
    <row r="8" customFormat="false" ht="12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7" t="s">
        <v>16</v>
      </c>
    </row>
    <row r="10" customFormat="false" ht="12.75" hidden="false" customHeight="false" outlineLevel="0" collapsed="false">
      <c r="A10" s="17" t="s">
        <v>17</v>
      </c>
    </row>
    <row r="11" customFormat="false" ht="12.75" hidden="false" customHeight="false" outlineLevel="0" collapsed="false">
      <c r="A11" s="17" t="s">
        <v>18</v>
      </c>
    </row>
    <row r="12" customFormat="false" ht="12.75" hidden="false" customHeight="false" outlineLevel="0" collapsed="false">
      <c r="A12" s="17" t="s">
        <v>19</v>
      </c>
    </row>
    <row r="13" customFormat="false" ht="12.75" hidden="false" customHeight="false" outlineLevel="0" collapsed="false">
      <c r="A13" s="17" t="s">
        <v>20</v>
      </c>
    </row>
    <row r="14" customFormat="false" ht="12.75" hidden="false" customHeight="false" outlineLevel="0" collapsed="false">
      <c r="A14" s="17" t="s">
        <v>21</v>
      </c>
    </row>
    <row r="15" customFormat="false" ht="12.75" hidden="false" customHeight="false" outlineLevel="0" collapsed="false">
      <c r="A15" s="17" t="s">
        <v>22</v>
      </c>
    </row>
    <row r="16" customFormat="false" ht="12.75" hidden="false" customHeight="false" outlineLevel="0" collapsed="false">
      <c r="A16" s="17" t="s">
        <v>23</v>
      </c>
    </row>
    <row r="17" customFormat="false" ht="12.75" hidden="false" customHeight="false" outlineLevel="0" collapsed="false">
      <c r="A17" s="17" t="s">
        <v>24</v>
      </c>
    </row>
  </sheetData>
  <sheetProtection sheet="true" password="de9e" objects="true" scenarios="true"/>
  <mergeCells count="1">
    <mergeCell ref="A1:G3"/>
  </mergeCells>
  <hyperlinks>
    <hyperlink ref="A5" location="C3!A1" display="C3 – Acceptations et cessions en réassurance, affaires directes prises et opérations données en substitution"/>
    <hyperlink ref="A6" location="C4MD!A1" display="C4 – Cotisations par catégories d'opérations et de garanties"/>
    <hyperlink ref="A7" location="C5M_!A1" display="C5 – Représentations des engagements privilégiés "/>
    <hyperlink ref="A8" location="C6MN7!A1" display="C6 – Marge de solvabilité "/>
    <hyperlink ref="A9" location="C8_TOTAL!A1" display="C8 – Description du plan de réassurance "/>
    <hyperlink ref="A10" location="C9M!A1" display="C9 – Dispersion des réassureurs et simulations d’événements "/>
    <hyperlink ref="A11" location="C10_TOTAL!A1" display="C10 – Cotisations et résultats par année de survenance des sinistres"/>
    <hyperlink ref="A12" location="C11_TOTAL!A1" display="C11 – Prestations par année de survenance"/>
    <hyperlink ref="A13" location="C12_TOTAL!A1" display="C12 – Prestations et résultats par année de souscription"/>
    <hyperlink ref="A14" location="C13M!A1" display="C13 – Part des réassureurs dans les prestations"/>
    <hyperlink ref="A15" location="C20M!A1" display="C20 – Mouvement des bulletins d'adhésion aux règlements ou des contrats des capitaux et rentes"/>
    <hyperlink ref="A16" location="FR.04.02!A1" display="FR.04.02 – Variation des capitaux propres pour les mutuelles"/>
    <hyperlink ref="A17" location="FR.09.01!A1" display="FR.09.01 – Produits et charges issus des contributions volontaires en natu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9.13"/>
    <col collapsed="false" customWidth="true" hidden="false" outlineLevel="0" max="2" min="2" style="0" width="21.42"/>
    <col collapsed="false" customWidth="true" hidden="false" outlineLevel="0" max="5" min="3" style="0" width="19.41"/>
    <col collapsed="false" customWidth="true" hidden="false" outlineLevel="0" max="6" min="6" style="0" width="18.41"/>
    <col collapsed="false" customWidth="true" hidden="false" outlineLevel="0" max="7" min="7" style="0" width="16.7"/>
  </cols>
  <sheetData>
    <row r="1" customFormat="false" ht="25.5" hidden="false" customHeight="true" outlineLevel="0" collapsed="false">
      <c r="A1" s="20" t="s">
        <v>25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2" t="s">
        <v>26</v>
      </c>
      <c r="B3" s="23"/>
      <c r="C3" s="23"/>
      <c r="D3" s="23"/>
      <c r="E3" s="23"/>
      <c r="F3" s="24"/>
    </row>
    <row r="4" customFormat="false" ht="12.75" hidden="false" customHeight="true" outlineLevel="0" collapsed="false">
      <c r="A4" s="25" t="s">
        <v>27</v>
      </c>
      <c r="B4" s="26" t="s">
        <v>28</v>
      </c>
      <c r="C4" s="26"/>
      <c r="D4" s="27" t="s">
        <v>29</v>
      </c>
      <c r="E4" s="27"/>
      <c r="F4" s="28"/>
    </row>
    <row r="5" customFormat="false" ht="12.75" hidden="false" customHeight="false" outlineLevel="0" collapsed="false">
      <c r="A5" s="29" t="s">
        <v>30</v>
      </c>
      <c r="B5" s="26" t="s">
        <v>31</v>
      </c>
      <c r="C5" s="26" t="s">
        <v>32</v>
      </c>
      <c r="D5" s="26" t="s">
        <v>31</v>
      </c>
      <c r="E5" s="26" t="s">
        <v>32</v>
      </c>
      <c r="F5" s="20" t="s">
        <v>33</v>
      </c>
      <c r="G5" s="30" t="s">
        <v>34</v>
      </c>
    </row>
    <row r="6" customFormat="false" ht="12.75" hidden="false" customHeight="false" outlineLevel="0" collapsed="false">
      <c r="A6" s="31" t="s">
        <v>35</v>
      </c>
      <c r="B6" s="32"/>
      <c r="C6" s="32"/>
      <c r="D6" s="32"/>
      <c r="E6" s="32"/>
      <c r="F6" s="32"/>
      <c r="G6" s="33" t="str">
        <f aca="false">IF(F6=SUM(B6:E6),"OK","KO")</f>
        <v>OK</v>
      </c>
    </row>
    <row r="7" customFormat="false" ht="12.75" hidden="false" customHeight="false" outlineLevel="0" collapsed="false">
      <c r="A7" s="34" t="s">
        <v>36</v>
      </c>
      <c r="B7" s="35"/>
      <c r="C7" s="35"/>
      <c r="D7" s="35"/>
      <c r="E7" s="35"/>
      <c r="F7" s="35"/>
      <c r="G7" s="33" t="str">
        <f aca="false">IF(F7=SUM(B7:E7),"OK","KO")</f>
        <v>OK</v>
      </c>
    </row>
    <row r="8" customFormat="false" ht="12.75" hidden="false" customHeight="false" outlineLevel="0" collapsed="false">
      <c r="A8" s="34" t="s">
        <v>37</v>
      </c>
      <c r="B8" s="35"/>
      <c r="C8" s="35"/>
      <c r="D8" s="35"/>
      <c r="E8" s="35"/>
      <c r="F8" s="35"/>
      <c r="G8" s="33" t="str">
        <f aca="false">IF(F8=SUM(B8:E8),"OK","KO")</f>
        <v>OK</v>
      </c>
    </row>
    <row r="9" customFormat="false" ht="12.75" hidden="false" customHeight="false" outlineLevel="0" collapsed="false">
      <c r="A9" s="36" t="s">
        <v>38</v>
      </c>
      <c r="B9" s="37"/>
      <c r="C9" s="37"/>
      <c r="D9" s="37"/>
      <c r="E9" s="37"/>
      <c r="F9" s="37"/>
      <c r="G9" s="33" t="str">
        <f aca="false">IF(F9=SUM(B9:E9),"OK","KO")</f>
        <v>OK</v>
      </c>
    </row>
    <row r="10" customFormat="false" ht="13.5" hidden="false" customHeight="false" outlineLevel="0" collapsed="false">
      <c r="A10" s="38"/>
      <c r="B10" s="39"/>
      <c r="C10" s="38"/>
      <c r="D10" s="38"/>
      <c r="E10" s="38"/>
      <c r="F10" s="38"/>
    </row>
    <row r="11" customFormat="false" ht="15.75" hidden="false" customHeight="false" outlineLevel="0" collapsed="false">
      <c r="A11" s="22" t="s">
        <v>39</v>
      </c>
      <c r="B11" s="40"/>
      <c r="C11" s="40"/>
      <c r="D11" s="40"/>
      <c r="E11" s="40"/>
      <c r="F11" s="41"/>
    </row>
    <row r="12" customFormat="false" ht="12.75" hidden="false" customHeight="true" outlineLevel="0" collapsed="false">
      <c r="A12" s="25" t="s">
        <v>40</v>
      </c>
      <c r="B12" s="26" t="s">
        <v>28</v>
      </c>
      <c r="C12" s="26"/>
      <c r="D12" s="26" t="s">
        <v>29</v>
      </c>
      <c r="E12" s="26"/>
      <c r="F12" s="42" t="s">
        <v>33</v>
      </c>
    </row>
    <row r="13" customFormat="false" ht="25.9" hidden="false" customHeight="true" outlineLevel="0" collapsed="false">
      <c r="A13" s="29" t="s">
        <v>41</v>
      </c>
      <c r="B13" s="26" t="s">
        <v>31</v>
      </c>
      <c r="C13" s="26" t="s">
        <v>32</v>
      </c>
      <c r="D13" s="26" t="s">
        <v>31</v>
      </c>
      <c r="E13" s="26" t="s">
        <v>32</v>
      </c>
      <c r="F13" s="42"/>
      <c r="G13" s="30" t="s">
        <v>34</v>
      </c>
    </row>
    <row r="14" customFormat="false" ht="12.75" hidden="false" customHeight="false" outlineLevel="0" collapsed="false">
      <c r="A14" s="31" t="s">
        <v>42</v>
      </c>
      <c r="B14" s="43"/>
      <c r="C14" s="43"/>
      <c r="D14" s="43"/>
      <c r="E14" s="43"/>
      <c r="F14" s="44"/>
      <c r="G14" s="33" t="str">
        <f aca="false">IF(F14=SUM(B14:E14),"OK","KO")</f>
        <v>OK</v>
      </c>
    </row>
    <row r="15" customFormat="false" ht="12.75" hidden="false" customHeight="false" outlineLevel="0" collapsed="false">
      <c r="A15" s="34" t="s">
        <v>43</v>
      </c>
      <c r="B15" s="45"/>
      <c r="C15" s="45"/>
      <c r="D15" s="45"/>
      <c r="E15" s="45"/>
      <c r="F15" s="45"/>
      <c r="G15" s="33" t="str">
        <f aca="false">IF(F15=SUM(B15:E15),"OK","KO")</f>
        <v>OK</v>
      </c>
    </row>
    <row r="16" customFormat="false" ht="12.75" hidden="false" customHeight="false" outlineLevel="0" collapsed="false">
      <c r="A16" s="34" t="s">
        <v>44</v>
      </c>
      <c r="B16" s="45"/>
      <c r="C16" s="45"/>
      <c r="D16" s="45"/>
      <c r="E16" s="45"/>
      <c r="F16" s="45"/>
      <c r="G16" s="33" t="str">
        <f aca="false">IF(F16=SUM(B16:E16),"OK","KO")</f>
        <v>OK</v>
      </c>
    </row>
    <row r="17" customFormat="false" ht="12.75" hidden="false" customHeight="false" outlineLevel="0" collapsed="false">
      <c r="A17" s="36" t="s">
        <v>38</v>
      </c>
      <c r="B17" s="46"/>
      <c r="C17" s="46"/>
      <c r="D17" s="46"/>
      <c r="E17" s="46"/>
      <c r="F17" s="46"/>
      <c r="G17" s="33" t="str">
        <f aca="false">IF(F17=SUM(B17:E17),"OK","KO")</f>
        <v>OK</v>
      </c>
    </row>
    <row r="18" customFormat="false" ht="13.5" hidden="false" customHeight="false" outlineLevel="0" collapsed="false">
      <c r="A18" s="38"/>
      <c r="B18" s="39"/>
      <c r="C18" s="38"/>
      <c r="D18" s="47"/>
      <c r="E18" s="47"/>
      <c r="F18" s="47"/>
    </row>
    <row r="19" customFormat="false" ht="15.75" hidden="false" customHeight="false" outlineLevel="0" collapsed="false">
      <c r="A19" s="22" t="s">
        <v>45</v>
      </c>
      <c r="B19" s="40"/>
      <c r="C19" s="41"/>
      <c r="D19" s="48"/>
      <c r="E19" s="49"/>
    </row>
    <row r="20" customFormat="false" ht="12.75" hidden="false" customHeight="false" outlineLevel="0" collapsed="false">
      <c r="A20" s="29" t="s">
        <v>46</v>
      </c>
      <c r="B20" s="26" t="s">
        <v>31</v>
      </c>
      <c r="C20" s="26" t="s">
        <v>32</v>
      </c>
      <c r="D20" s="48"/>
      <c r="E20" s="48"/>
    </row>
    <row r="21" customFormat="false" ht="12.75" hidden="false" customHeight="false" outlineLevel="0" collapsed="false">
      <c r="A21" s="31" t="s">
        <v>47</v>
      </c>
      <c r="B21" s="32"/>
      <c r="C21" s="32"/>
      <c r="D21" s="48"/>
      <c r="E21" s="48"/>
    </row>
    <row r="22" customFormat="false" ht="12.75" hidden="false" customHeight="false" outlineLevel="0" collapsed="false">
      <c r="A22" s="34" t="s">
        <v>48</v>
      </c>
      <c r="B22" s="35"/>
      <c r="C22" s="35"/>
      <c r="D22" s="48"/>
      <c r="E22" s="48"/>
    </row>
    <row r="23" customFormat="false" ht="12.75" hidden="false" customHeight="false" outlineLevel="0" collapsed="false">
      <c r="A23" s="34" t="s">
        <v>37</v>
      </c>
      <c r="B23" s="35"/>
      <c r="C23" s="35"/>
      <c r="D23" s="48"/>
      <c r="E23" s="48"/>
    </row>
    <row r="24" customFormat="false" ht="12.75" hidden="false" customHeight="false" outlineLevel="0" collapsed="false">
      <c r="A24" s="36" t="s">
        <v>49</v>
      </c>
      <c r="B24" s="37"/>
      <c r="C24" s="37"/>
      <c r="D24" s="48"/>
      <c r="E24" s="48"/>
    </row>
    <row r="25" customFormat="false" ht="13.5" hidden="false" customHeight="false" outlineLevel="0" collapsed="false">
      <c r="A25" s="38"/>
      <c r="B25" s="39"/>
      <c r="C25" s="38"/>
      <c r="D25" s="48"/>
      <c r="E25" s="48"/>
    </row>
    <row r="26" customFormat="false" ht="15.75" hidden="false" customHeight="false" outlineLevel="0" collapsed="false">
      <c r="A26" s="22" t="s">
        <v>50</v>
      </c>
      <c r="B26" s="40"/>
      <c r="C26" s="41"/>
      <c r="D26" s="49"/>
      <c r="E26" s="49"/>
    </row>
    <row r="27" customFormat="false" ht="12.75" hidden="false" customHeight="false" outlineLevel="0" collapsed="false">
      <c r="A27" s="29" t="s">
        <v>51</v>
      </c>
      <c r="B27" s="26" t="s">
        <v>31</v>
      </c>
      <c r="C27" s="26" t="s">
        <v>32</v>
      </c>
      <c r="D27" s="48"/>
      <c r="E27" s="48"/>
    </row>
    <row r="28" customFormat="false" ht="12.75" hidden="false" customHeight="false" outlineLevel="0" collapsed="false">
      <c r="A28" s="31" t="s">
        <v>52</v>
      </c>
      <c r="B28" s="32"/>
      <c r="C28" s="32"/>
      <c r="D28" s="48"/>
      <c r="E28" s="48"/>
    </row>
    <row r="29" customFormat="false" ht="12.75" hidden="false" customHeight="false" outlineLevel="0" collapsed="false">
      <c r="A29" s="34" t="s">
        <v>53</v>
      </c>
      <c r="B29" s="35"/>
      <c r="C29" s="35"/>
      <c r="D29" s="48"/>
      <c r="E29" s="48"/>
    </row>
    <row r="30" customFormat="false" ht="12.75" hidden="false" customHeight="false" outlineLevel="0" collapsed="false">
      <c r="A30" s="34" t="s">
        <v>37</v>
      </c>
      <c r="B30" s="35"/>
      <c r="C30" s="35"/>
      <c r="D30" s="48"/>
      <c r="E30" s="48"/>
    </row>
    <row r="31" customFormat="false" ht="12.75" hidden="false" customHeight="false" outlineLevel="0" collapsed="false">
      <c r="A31" s="36" t="s">
        <v>54</v>
      </c>
      <c r="B31" s="37"/>
      <c r="C31" s="37"/>
      <c r="D31" s="48"/>
      <c r="E31" s="48"/>
    </row>
  </sheetData>
  <sheetProtection sheet="true" password="de9e" objects="true" scenarios="true"/>
  <mergeCells count="6">
    <mergeCell ref="A1:F1"/>
    <mergeCell ref="B4:C4"/>
    <mergeCell ref="D4:E4"/>
    <mergeCell ref="B12:C12"/>
    <mergeCell ref="D12:E12"/>
    <mergeCell ref="F12:F13"/>
  </mergeCells>
  <conditionalFormatting sqref="G14:G17">
    <cfRule type="cellIs" priority="2" operator="equal" aboveAverage="0" equalAverage="0" bottom="0" percent="0" rank="0" text="" dxfId="2">
      <formula>"KO"</formula>
    </cfRule>
    <cfRule type="cellIs" priority="3" operator="equal" aboveAverage="0" equalAverage="0" bottom="0" percent="0" rank="0" text="" dxfId="3">
      <formula>"OK"</formula>
    </cfRule>
  </conditionalFormatting>
  <conditionalFormatting sqref="G6:G9">
    <cfRule type="cellIs" priority="4" operator="equal" aboveAverage="0" equalAverage="0" bottom="0" percent="0" rank="0" text="" dxfId="4">
      <formula>"KO"</formula>
    </cfRule>
    <cfRule type="cellIs" priority="5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1:G16384"/>
    </sheetView>
  </sheetViews>
  <sheetFormatPr defaultColWidth="7.9921875" defaultRowHeight="15.75" zeroHeight="false" outlineLevelRow="0" outlineLevelCol="0"/>
  <cols>
    <col collapsed="false" customWidth="true" hidden="false" outlineLevel="0" max="1" min="1" style="50" width="46.42"/>
    <col collapsed="false" customWidth="true" hidden="false" outlineLevel="0" max="4" min="2" style="50" width="16.42"/>
    <col collapsed="false" customWidth="true" hidden="false" outlineLevel="0" max="5" min="5" style="50" width="24.56"/>
    <col collapsed="false" customWidth="false" hidden="false" outlineLevel="0" max="257" min="6" style="50" width="7.99"/>
  </cols>
  <sheetData>
    <row r="1" customFormat="false" ht="24" hidden="false" customHeight="true" outlineLevel="0" collapsed="false">
      <c r="A1" s="51" t="s">
        <v>55</v>
      </c>
      <c r="B1" s="52" t="s">
        <v>56</v>
      </c>
      <c r="C1" s="53" t="s">
        <v>57</v>
      </c>
      <c r="D1" s="54"/>
      <c r="E1" s="55"/>
    </row>
    <row r="2" s="60" customFormat="true" ht="24" hidden="false" customHeight="false" outlineLevel="0" collapsed="false">
      <c r="A2" s="51"/>
      <c r="B2" s="56" t="s">
        <v>58</v>
      </c>
      <c r="C2" s="57" t="s">
        <v>59</v>
      </c>
      <c r="D2" s="58" t="s">
        <v>33</v>
      </c>
      <c r="E2" s="59" t="s">
        <v>60</v>
      </c>
    </row>
    <row r="3" s="63" customFormat="true" ht="15.75" hidden="false" customHeight="true" outlineLevel="0" collapsed="false">
      <c r="A3" s="61" t="s">
        <v>61</v>
      </c>
      <c r="B3" s="62"/>
      <c r="C3" s="62"/>
      <c r="D3" s="62"/>
      <c r="E3" s="33" t="str">
        <f aca="false">IF(D3=SUM(B3:C3),"OK","KO")</f>
        <v>OK</v>
      </c>
    </row>
    <row r="4" s="63" customFormat="true" ht="14.1" hidden="false" customHeight="true" outlineLevel="0" collapsed="false">
      <c r="A4" s="64" t="s">
        <v>62</v>
      </c>
      <c r="B4" s="65"/>
      <c r="C4" s="65"/>
      <c r="D4" s="65"/>
      <c r="E4" s="33" t="str">
        <f aca="false">IF(D4=SUM(B4:C4),"OK","KO")</f>
        <v>OK</v>
      </c>
    </row>
    <row r="5" s="67" customFormat="true" ht="14.1" hidden="false" customHeight="true" outlineLevel="0" collapsed="false">
      <c r="A5" s="66" t="s">
        <v>63</v>
      </c>
      <c r="B5" s="65"/>
      <c r="C5" s="65"/>
      <c r="D5" s="65"/>
      <c r="E5" s="33" t="str">
        <f aca="false">IF(D5=SUM(B5:C5),"OK","KO")</f>
        <v>OK</v>
      </c>
    </row>
    <row r="6" s="67" customFormat="true" ht="14.1" hidden="false" customHeight="true" outlineLevel="0" collapsed="false">
      <c r="A6" s="68" t="s">
        <v>64</v>
      </c>
      <c r="B6" s="65"/>
      <c r="C6" s="65"/>
      <c r="D6" s="65"/>
      <c r="E6" s="33" t="str">
        <f aca="false">IF(D6=SUM(B6:C6),"OK","KO")</f>
        <v>OK</v>
      </c>
    </row>
    <row r="7" s="67" customFormat="true" ht="14.1" hidden="false" customHeight="true" outlineLevel="0" collapsed="false">
      <c r="A7" s="68" t="s">
        <v>65</v>
      </c>
      <c r="B7" s="65"/>
      <c r="C7" s="65"/>
      <c r="D7" s="65"/>
      <c r="E7" s="33" t="str">
        <f aca="false">IF(D7=SUM(B7:C7),"OK","KO")</f>
        <v>OK</v>
      </c>
    </row>
    <row r="8" s="67" customFormat="true" ht="14.1" hidden="false" customHeight="true" outlineLevel="0" collapsed="false">
      <c r="A8" s="68" t="s">
        <v>66</v>
      </c>
      <c r="B8" s="65"/>
      <c r="C8" s="65"/>
      <c r="D8" s="65"/>
      <c r="E8" s="33" t="str">
        <f aca="false">IF(D8=SUM(B8:C8),"OK","KO")</f>
        <v>OK</v>
      </c>
    </row>
    <row r="9" s="67" customFormat="true" ht="14.1" hidden="false" customHeight="true" outlineLevel="0" collapsed="false">
      <c r="A9" s="66" t="s">
        <v>67</v>
      </c>
      <c r="B9" s="65"/>
      <c r="C9" s="65"/>
      <c r="D9" s="65"/>
      <c r="E9" s="33" t="str">
        <f aca="false">IF(D9=SUM(B9:C9),"OK","KO")</f>
        <v>OK</v>
      </c>
    </row>
    <row r="10" s="67" customFormat="true" ht="14.1" hidden="false" customHeight="true" outlineLevel="0" collapsed="false">
      <c r="A10" s="68" t="s">
        <v>64</v>
      </c>
      <c r="B10" s="65"/>
      <c r="C10" s="65"/>
      <c r="D10" s="65"/>
      <c r="E10" s="33" t="str">
        <f aca="false">IF(D10=SUM(B10:C10),"OK","KO")</f>
        <v>OK</v>
      </c>
    </row>
    <row r="11" s="67" customFormat="true" ht="14.1" hidden="false" customHeight="true" outlineLevel="0" collapsed="false">
      <c r="A11" s="68" t="s">
        <v>65</v>
      </c>
      <c r="B11" s="65"/>
      <c r="C11" s="65"/>
      <c r="D11" s="65"/>
      <c r="E11" s="33" t="str">
        <f aca="false">IF(D11=SUM(B11:C11),"OK","KO")</f>
        <v>OK</v>
      </c>
    </row>
    <row r="12" s="67" customFormat="true" ht="14.1" hidden="false" customHeight="true" outlineLevel="0" collapsed="false">
      <c r="A12" s="68" t="s">
        <v>66</v>
      </c>
      <c r="B12" s="65"/>
      <c r="C12" s="65"/>
      <c r="D12" s="65"/>
      <c r="E12" s="33" t="str">
        <f aca="false">IF(D12=SUM(B12:C12),"OK","KO")</f>
        <v>OK</v>
      </c>
    </row>
    <row r="13" s="67" customFormat="true" ht="14.1" hidden="false" customHeight="true" outlineLevel="0" collapsed="false">
      <c r="A13" s="69"/>
      <c r="B13" s="70"/>
      <c r="C13" s="70"/>
      <c r="D13" s="70"/>
      <c r="E13" s="33"/>
    </row>
    <row r="14" s="63" customFormat="true" ht="14.1" hidden="false" customHeight="true" outlineLevel="0" collapsed="false">
      <c r="A14" s="64" t="s">
        <v>68</v>
      </c>
      <c r="B14" s="65"/>
      <c r="C14" s="65"/>
      <c r="D14" s="65"/>
      <c r="E14" s="33" t="str">
        <f aca="false">IF(D14=SUM(B14:C14),"OK","KO")</f>
        <v>OK</v>
      </c>
    </row>
    <row r="15" s="63" customFormat="true" ht="14.1" hidden="false" customHeight="true" outlineLevel="0" collapsed="false">
      <c r="A15" s="66" t="s">
        <v>63</v>
      </c>
      <c r="B15" s="65"/>
      <c r="C15" s="65"/>
      <c r="D15" s="65"/>
      <c r="E15" s="33" t="str">
        <f aca="false">IF(D15=SUM(B15:C15),"OK","KO")</f>
        <v>OK</v>
      </c>
    </row>
    <row r="16" s="63" customFormat="true" ht="14.1" hidden="false" customHeight="true" outlineLevel="0" collapsed="false">
      <c r="A16" s="68" t="s">
        <v>69</v>
      </c>
      <c r="B16" s="65"/>
      <c r="C16" s="65"/>
      <c r="D16" s="65"/>
      <c r="E16" s="33" t="str">
        <f aca="false">IF(D16=SUM(B16:C16),"OK","KO")</f>
        <v>OK</v>
      </c>
    </row>
    <row r="17" s="63" customFormat="true" ht="14.1" hidden="false" customHeight="true" outlineLevel="0" collapsed="false">
      <c r="A17" s="68" t="s">
        <v>70</v>
      </c>
      <c r="B17" s="65"/>
      <c r="C17" s="65"/>
      <c r="D17" s="65"/>
      <c r="E17" s="33" t="str">
        <f aca="false">IF(D17=SUM(B17:C17),"OK","KO")</f>
        <v>OK</v>
      </c>
    </row>
    <row r="18" s="63" customFormat="true" ht="14.1" hidden="false" customHeight="true" outlineLevel="0" collapsed="false">
      <c r="A18" s="68" t="s">
        <v>71</v>
      </c>
      <c r="B18" s="65"/>
      <c r="C18" s="65"/>
      <c r="D18" s="65"/>
      <c r="E18" s="33" t="str">
        <f aca="false">IF(D18=SUM(B18:C18),"OK","KO")</f>
        <v>OK</v>
      </c>
    </row>
    <row r="19" s="63" customFormat="true" ht="14.1" hidden="false" customHeight="true" outlineLevel="0" collapsed="false">
      <c r="A19" s="68" t="s">
        <v>66</v>
      </c>
      <c r="B19" s="65"/>
      <c r="C19" s="65"/>
      <c r="D19" s="65"/>
      <c r="E19" s="33" t="str">
        <f aca="false">IF(D19=SUM(B19:C19),"OK","KO")</f>
        <v>OK</v>
      </c>
    </row>
    <row r="20" s="63" customFormat="true" ht="14.1" hidden="false" customHeight="true" outlineLevel="0" collapsed="false">
      <c r="A20" s="66" t="s">
        <v>67</v>
      </c>
      <c r="B20" s="65"/>
      <c r="C20" s="65"/>
      <c r="D20" s="65"/>
      <c r="E20" s="33" t="str">
        <f aca="false">IF(D20=SUM(B20:C20),"OK","KO")</f>
        <v>OK</v>
      </c>
    </row>
    <row r="21" s="63" customFormat="true" ht="14.1" hidden="false" customHeight="true" outlineLevel="0" collapsed="false">
      <c r="A21" s="68" t="s">
        <v>69</v>
      </c>
      <c r="B21" s="65"/>
      <c r="C21" s="65"/>
      <c r="D21" s="65"/>
      <c r="E21" s="33" t="str">
        <f aca="false">IF(D21=SUM(B21:C21),"OK","KO")</f>
        <v>OK</v>
      </c>
    </row>
    <row r="22" s="63" customFormat="true" ht="14.1" hidden="false" customHeight="true" outlineLevel="0" collapsed="false">
      <c r="A22" s="68" t="s">
        <v>70</v>
      </c>
      <c r="B22" s="65"/>
      <c r="C22" s="65"/>
      <c r="D22" s="65"/>
      <c r="E22" s="33" t="str">
        <f aca="false">IF(D22=SUM(B22:C22),"OK","KO")</f>
        <v>OK</v>
      </c>
    </row>
    <row r="23" s="63" customFormat="true" ht="14.1" hidden="false" customHeight="true" outlineLevel="0" collapsed="false">
      <c r="A23" s="68" t="s">
        <v>71</v>
      </c>
      <c r="B23" s="65"/>
      <c r="C23" s="65"/>
      <c r="D23" s="65"/>
      <c r="E23" s="33" t="str">
        <f aca="false">IF(D23=SUM(B23:C23),"OK","KO")</f>
        <v>OK</v>
      </c>
    </row>
    <row r="24" s="63" customFormat="true" ht="14.1" hidden="false" customHeight="true" outlineLevel="0" collapsed="false">
      <c r="A24" s="68" t="s">
        <v>66</v>
      </c>
      <c r="B24" s="65"/>
      <c r="C24" s="65"/>
      <c r="D24" s="65"/>
      <c r="E24" s="33" t="str">
        <f aca="false">IF(D24=SUM(B24:C24),"OK","KO")</f>
        <v>OK</v>
      </c>
    </row>
    <row r="25" s="63" customFormat="true" ht="14.1" hidden="false" customHeight="true" outlineLevel="0" collapsed="false">
      <c r="A25" s="69"/>
      <c r="B25" s="70"/>
      <c r="C25" s="70"/>
      <c r="D25" s="70"/>
      <c r="E25" s="33"/>
    </row>
    <row r="26" s="63" customFormat="true" ht="14.1" hidden="false" customHeight="true" outlineLevel="0" collapsed="false">
      <c r="A26" s="64" t="s">
        <v>72</v>
      </c>
      <c r="B26" s="65"/>
      <c r="C26" s="65"/>
      <c r="D26" s="65"/>
      <c r="E26" s="33" t="str">
        <f aca="false">IF(D26=SUM(B26:C26),"OK","KO")</f>
        <v>OK</v>
      </c>
    </row>
    <row r="27" s="63" customFormat="true" ht="14.1" hidden="false" customHeight="true" outlineLevel="0" collapsed="false">
      <c r="A27" s="71"/>
      <c r="B27" s="70"/>
      <c r="C27" s="70"/>
      <c r="D27" s="70"/>
      <c r="E27" s="33"/>
    </row>
    <row r="28" s="63" customFormat="true" ht="14.1" hidden="false" customHeight="true" outlineLevel="0" collapsed="false">
      <c r="A28" s="64" t="s">
        <v>73</v>
      </c>
      <c r="B28" s="65"/>
      <c r="C28" s="65"/>
      <c r="D28" s="65"/>
      <c r="E28" s="33" t="str">
        <f aca="false">IF(D28=SUM(B28:C28),"OK","KO")</f>
        <v>OK</v>
      </c>
    </row>
    <row r="29" s="63" customFormat="true" ht="14.1" hidden="false" customHeight="true" outlineLevel="0" collapsed="false">
      <c r="A29" s="71"/>
      <c r="B29" s="70"/>
      <c r="C29" s="70"/>
      <c r="D29" s="70"/>
      <c r="E29" s="33"/>
    </row>
    <row r="30" s="63" customFormat="true" ht="14.1" hidden="false" customHeight="true" outlineLevel="0" collapsed="false">
      <c r="A30" s="64" t="s">
        <v>74</v>
      </c>
      <c r="B30" s="65"/>
      <c r="C30" s="65"/>
      <c r="D30" s="65"/>
      <c r="E30" s="33" t="str">
        <f aca="false">IF(D30=SUM(B30:C30),"OK","KO")</f>
        <v>OK</v>
      </c>
    </row>
    <row r="31" s="63" customFormat="true" ht="14.1" hidden="false" customHeight="true" outlineLevel="0" collapsed="false">
      <c r="A31" s="71"/>
      <c r="B31" s="70"/>
      <c r="C31" s="70"/>
      <c r="D31" s="70"/>
      <c r="E31" s="33"/>
    </row>
    <row r="32" s="63" customFormat="true" ht="14.1" hidden="false" customHeight="true" outlineLevel="0" collapsed="false">
      <c r="A32" s="64" t="s">
        <v>75</v>
      </c>
      <c r="B32" s="65"/>
      <c r="C32" s="65"/>
      <c r="D32" s="65"/>
      <c r="E32" s="33" t="str">
        <f aca="false">IF(D32=SUM(B32:C32),"OK","KO")</f>
        <v>OK</v>
      </c>
    </row>
    <row r="33" s="63" customFormat="true" ht="14.1" hidden="false" customHeight="true" outlineLevel="0" collapsed="false">
      <c r="A33" s="71"/>
      <c r="B33" s="70"/>
      <c r="C33" s="70"/>
      <c r="D33" s="70"/>
      <c r="E33" s="33"/>
    </row>
    <row r="34" s="63" customFormat="true" ht="14.1" hidden="false" customHeight="true" outlineLevel="0" collapsed="false">
      <c r="A34" s="61" t="s">
        <v>76</v>
      </c>
      <c r="B34" s="72"/>
      <c r="C34" s="72"/>
      <c r="D34" s="72"/>
      <c r="E34" s="33" t="str">
        <f aca="false">IF(D34=SUM(B34:C34),"OK","KO")</f>
        <v>OK</v>
      </c>
    </row>
    <row r="35" s="63" customFormat="true" ht="14.1" hidden="false" customHeight="true" outlineLevel="0" collapsed="false">
      <c r="A35" s="73"/>
      <c r="B35" s="70"/>
      <c r="C35" s="70"/>
      <c r="D35" s="70"/>
      <c r="E35" s="33"/>
    </row>
    <row r="36" s="63" customFormat="true" ht="14.1" hidden="false" customHeight="true" outlineLevel="0" collapsed="false">
      <c r="A36" s="61" t="s">
        <v>77</v>
      </c>
      <c r="B36" s="72"/>
      <c r="C36" s="72"/>
      <c r="D36" s="72"/>
      <c r="E36" s="33" t="str">
        <f aca="false">IF(D36=SUM(B36:C36),"OK","KO")</f>
        <v>OK</v>
      </c>
    </row>
    <row r="37" s="63" customFormat="true" ht="14.1" hidden="false" customHeight="true" outlineLevel="0" collapsed="false">
      <c r="A37" s="73"/>
      <c r="B37" s="70"/>
      <c r="C37" s="70"/>
      <c r="D37" s="70"/>
      <c r="E37" s="33"/>
    </row>
    <row r="38" s="63" customFormat="true" ht="14.1" hidden="false" customHeight="true" outlineLevel="0" collapsed="false">
      <c r="A38" s="61" t="s">
        <v>78</v>
      </c>
      <c r="B38" s="72"/>
      <c r="C38" s="72"/>
      <c r="D38" s="72"/>
      <c r="E38" s="33" t="str">
        <f aca="false">IF(D38=SUM(B38:C38),"OK","KO")</f>
        <v>OK</v>
      </c>
    </row>
    <row r="39" s="63" customFormat="true" ht="14.1" hidden="false" customHeight="true" outlineLevel="0" collapsed="false">
      <c r="A39" s="66" t="s">
        <v>79</v>
      </c>
      <c r="B39" s="65"/>
      <c r="C39" s="65"/>
      <c r="D39" s="65"/>
      <c r="E39" s="33" t="str">
        <f aca="false">IF(D39=SUM(B39:C39),"OK","KO")</f>
        <v>OK</v>
      </c>
    </row>
    <row r="40" s="63" customFormat="true" ht="14.1" hidden="false" customHeight="true" outlineLevel="0" collapsed="false">
      <c r="A40" s="66" t="s">
        <v>80</v>
      </c>
      <c r="B40" s="65"/>
      <c r="C40" s="65"/>
      <c r="D40" s="65"/>
      <c r="E40" s="33" t="str">
        <f aca="false">IF(D40=SUM(B40:C40),"OK","KO")</f>
        <v>OK</v>
      </c>
    </row>
    <row r="41" s="63" customFormat="true" ht="14.1" hidden="false" customHeight="true" outlineLevel="0" collapsed="false">
      <c r="A41" s="66" t="s">
        <v>81</v>
      </c>
      <c r="B41" s="65"/>
      <c r="C41" s="65"/>
      <c r="D41" s="65"/>
      <c r="E41" s="33" t="str">
        <f aca="false">IF(D41=SUM(B41:C41),"OK","KO")</f>
        <v>OK</v>
      </c>
    </row>
    <row r="42" s="63" customFormat="true" ht="14.1" hidden="false" customHeight="true" outlineLevel="0" collapsed="false">
      <c r="A42" s="74"/>
      <c r="B42" s="70"/>
      <c r="C42" s="70"/>
      <c r="D42" s="70"/>
      <c r="E42" s="33"/>
    </row>
    <row r="43" s="63" customFormat="true" ht="14.1" hidden="false" customHeight="true" outlineLevel="0" collapsed="false">
      <c r="A43" s="61" t="s">
        <v>82</v>
      </c>
      <c r="B43" s="72"/>
      <c r="C43" s="72"/>
      <c r="D43" s="72"/>
      <c r="E43" s="33" t="str">
        <f aca="false">IF(D43=SUM(B43:C43),"OK","KO")</f>
        <v>OK</v>
      </c>
    </row>
    <row r="44" s="63" customFormat="true" ht="14.1" hidden="false" customHeight="true" outlineLevel="0" collapsed="false">
      <c r="A44" s="66" t="s">
        <v>79</v>
      </c>
      <c r="B44" s="65"/>
      <c r="C44" s="65"/>
      <c r="D44" s="65"/>
      <c r="E44" s="33" t="str">
        <f aca="false">IF(D44=SUM(B44:C44),"OK","KO")</f>
        <v>OK</v>
      </c>
    </row>
    <row r="45" s="63" customFormat="true" ht="14.1" hidden="false" customHeight="true" outlineLevel="0" collapsed="false">
      <c r="A45" s="66" t="s">
        <v>80</v>
      </c>
      <c r="B45" s="65"/>
      <c r="C45" s="65"/>
      <c r="D45" s="65"/>
      <c r="E45" s="33" t="str">
        <f aca="false">IF(D45=SUM(B45:C45),"OK","KO")</f>
        <v>OK</v>
      </c>
    </row>
    <row r="46" s="63" customFormat="true" ht="14.1" hidden="false" customHeight="true" outlineLevel="0" collapsed="false">
      <c r="A46" s="66" t="s">
        <v>81</v>
      </c>
      <c r="B46" s="65"/>
      <c r="C46" s="65"/>
      <c r="D46" s="65"/>
      <c r="E46" s="33" t="str">
        <f aca="false">IF(D46=SUM(B46:C46),"OK","KO")</f>
        <v>OK</v>
      </c>
    </row>
    <row r="47" s="63" customFormat="true" ht="14.1" hidden="false" customHeight="true" outlineLevel="0" collapsed="false">
      <c r="A47" s="74"/>
      <c r="B47" s="70"/>
      <c r="C47" s="70"/>
      <c r="D47" s="70"/>
      <c r="E47" s="33"/>
    </row>
    <row r="48" s="63" customFormat="true" ht="15.75" hidden="false" customHeight="true" outlineLevel="0" collapsed="false">
      <c r="A48" s="75" t="s">
        <v>83</v>
      </c>
      <c r="B48" s="76"/>
      <c r="C48" s="76"/>
      <c r="D48" s="76"/>
      <c r="E48" s="33" t="str">
        <f aca="false">IF(D48=SUM(B48:C48),"OK","KO")</f>
        <v>OK</v>
      </c>
    </row>
    <row r="49" s="63" customFormat="true" ht="3.75" hidden="false" customHeight="true" outlineLevel="0" collapsed="false">
      <c r="A49" s="77"/>
      <c r="B49" s="78"/>
      <c r="C49" s="78"/>
      <c r="D49" s="78"/>
    </row>
    <row r="50" customFormat="false" ht="15.75" hidden="false" customHeight="false" outlineLevel="0" collapsed="false">
      <c r="A50" s="79" t="s">
        <v>84</v>
      </c>
      <c r="B50" s="33" t="str">
        <f aca="false">IF(B48=SUM(B3+B34+B36+B38+B43),"OK","KO")</f>
        <v>OK</v>
      </c>
      <c r="C50" s="33" t="str">
        <f aca="false">IF(C48=SUM(C3+C34+C36+C38+C43),"OK","KO")</f>
        <v>OK</v>
      </c>
      <c r="D50" s="33" t="str">
        <f aca="false">IF(D48=SUM(D3+D34+D36+D38+D43),"OK","KO")</f>
        <v>OK</v>
      </c>
    </row>
    <row r="51" customFormat="false" ht="15.75" hidden="false" customHeight="false" outlineLevel="0" collapsed="false">
      <c r="A51" s="80"/>
      <c r="B51" s="80"/>
      <c r="C51" s="80"/>
      <c r="D51" s="80"/>
    </row>
    <row r="52" customFormat="false" ht="15.75" hidden="false" customHeight="false" outlineLevel="0" collapsed="false">
      <c r="A52" s="80"/>
      <c r="B52" s="80"/>
      <c r="C52" s="80"/>
      <c r="D52" s="80"/>
    </row>
    <row r="53" customFormat="false" ht="15.75" hidden="false" customHeight="false" outlineLevel="0" collapsed="false">
      <c r="A53" s="80"/>
      <c r="B53" s="80"/>
      <c r="C53" s="80"/>
      <c r="D53" s="80"/>
    </row>
    <row r="54" customFormat="false" ht="15.75" hidden="false" customHeight="false" outlineLevel="0" collapsed="false">
      <c r="A54" s="80"/>
      <c r="B54" s="80"/>
      <c r="C54" s="80"/>
      <c r="D54" s="80"/>
    </row>
    <row r="55" customFormat="false" ht="15.75" hidden="false" customHeight="false" outlineLevel="0" collapsed="false">
      <c r="A55" s="80"/>
      <c r="B55" s="80"/>
      <c r="C55" s="80"/>
      <c r="D55" s="80"/>
    </row>
    <row r="56" customFormat="false" ht="15.75" hidden="false" customHeight="false" outlineLevel="0" collapsed="false">
      <c r="A56" s="80"/>
      <c r="B56" s="80"/>
      <c r="C56" s="80"/>
      <c r="D56" s="80"/>
    </row>
    <row r="57" customFormat="false" ht="15.75" hidden="false" customHeight="false" outlineLevel="0" collapsed="false">
      <c r="A57" s="80"/>
      <c r="B57" s="80"/>
      <c r="C57" s="80"/>
      <c r="D57" s="80"/>
    </row>
  </sheetData>
  <sheetProtection sheet="true" password="de9e" objects="true" scenarios="true"/>
  <mergeCells count="1">
    <mergeCell ref="A1:A2"/>
  </mergeCells>
  <conditionalFormatting sqref="E3:E48">
    <cfRule type="cellIs" priority="2" operator="equal" aboveAverage="0" equalAverage="0" bottom="0" percent="0" rank="0" text="" dxfId="6">
      <formula>"KO"</formula>
    </cfRule>
    <cfRule type="cellIs" priority="3" operator="equal" aboveAverage="0" equalAverage="0" bottom="0" percent="0" rank="0" text="" dxfId="7">
      <formula>"OK"</formula>
    </cfRule>
  </conditionalFormatting>
  <conditionalFormatting sqref="B50:D50">
    <cfRule type="cellIs" priority="4" operator="equal" aboveAverage="0" equalAverage="0" bottom="0" percent="0" rank="0" text="" dxfId="8">
      <formula>"KO"</formula>
    </cfRule>
    <cfRule type="cellIs" priority="5" operator="equal" aboveAverage="0" equalAverage="0" bottom="0" percent="0" rank="0" text="" dxfId="9">
      <formula>"OK"</formula>
    </cfRule>
  </conditionalFormatting>
  <printOptions headings="false" gridLines="false" gridLinesSet="true" horizontalCentered="tru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G48"/>
    </sheetView>
  </sheetViews>
  <sheetFormatPr defaultColWidth="7.9921875" defaultRowHeight="15.75" zeroHeight="false" outlineLevelRow="0" outlineLevelCol="0"/>
  <cols>
    <col collapsed="false" customWidth="true" hidden="false" outlineLevel="0" max="1" min="1" style="50" width="32.41"/>
    <col collapsed="false" customWidth="true" hidden="false" outlineLevel="0" max="5" min="2" style="50" width="17.28"/>
    <col collapsed="false" customWidth="true" hidden="false" outlineLevel="0" max="6" min="6" style="50" width="32.41"/>
    <col collapsed="false" customWidth="false" hidden="false" outlineLevel="0" max="257" min="7" style="50" width="7.99"/>
  </cols>
  <sheetData>
    <row r="1" customFormat="false" ht="24" hidden="false" customHeight="true" outlineLevel="0" collapsed="false">
      <c r="A1" s="81" t="s">
        <v>85</v>
      </c>
      <c r="B1" s="81"/>
      <c r="C1" s="81"/>
      <c r="D1" s="81"/>
      <c r="E1" s="81"/>
      <c r="F1" s="81"/>
    </row>
    <row r="2" s="60" customFormat="true" ht="18.75" hidden="false" customHeight="true" outlineLevel="0" collapsed="false">
      <c r="A2" s="81"/>
      <c r="B2" s="81"/>
      <c r="C2" s="81"/>
      <c r="D2" s="81"/>
      <c r="E2" s="81"/>
      <c r="F2" s="81"/>
    </row>
    <row r="3" s="60" customFormat="true" ht="14.1" hidden="false" customHeight="true" outlineLevel="0" collapsed="false">
      <c r="A3" s="61" t="s">
        <v>86</v>
      </c>
      <c r="B3" s="82"/>
      <c r="C3" s="83"/>
      <c r="D3" s="84"/>
      <c r="E3" s="84"/>
      <c r="F3" s="85"/>
    </row>
    <row r="4" s="63" customFormat="true" ht="14.1" hidden="false" customHeight="true" outlineLevel="0" collapsed="false">
      <c r="A4" s="64" t="s">
        <v>87</v>
      </c>
      <c r="B4" s="84"/>
      <c r="C4" s="86"/>
      <c r="D4" s="84"/>
      <c r="E4" s="86"/>
      <c r="F4" s="64" t="s">
        <v>88</v>
      </c>
    </row>
    <row r="5" s="63" customFormat="true" ht="14.1" hidden="false" customHeight="true" outlineLevel="0" collapsed="false">
      <c r="A5" s="64" t="s">
        <v>89</v>
      </c>
      <c r="B5" s="84"/>
      <c r="C5" s="86"/>
      <c r="D5" s="84"/>
      <c r="E5" s="84"/>
      <c r="F5" s="85"/>
    </row>
    <row r="6" s="63" customFormat="true" ht="14.1" hidden="false" customHeight="true" outlineLevel="0" collapsed="false">
      <c r="A6" s="85"/>
      <c r="B6" s="84"/>
      <c r="C6" s="84"/>
      <c r="D6" s="84"/>
      <c r="E6" s="86"/>
      <c r="F6" s="64" t="s">
        <v>90</v>
      </c>
    </row>
    <row r="7" s="63" customFormat="true" ht="14.1" hidden="false" customHeight="true" outlineLevel="0" collapsed="false">
      <c r="A7" s="64" t="s">
        <v>91</v>
      </c>
      <c r="B7" s="84"/>
      <c r="C7" s="86"/>
      <c r="D7" s="86"/>
      <c r="E7" s="84"/>
      <c r="F7" s="66" t="s">
        <v>92</v>
      </c>
    </row>
    <row r="8" s="67" customFormat="true" ht="14.1" hidden="false" customHeight="true" outlineLevel="0" collapsed="false">
      <c r="A8" s="66" t="s">
        <v>93</v>
      </c>
      <c r="B8" s="86"/>
      <c r="C8" s="84"/>
      <c r="D8" s="86"/>
      <c r="E8" s="84"/>
      <c r="F8" s="66" t="s">
        <v>94</v>
      </c>
    </row>
    <row r="9" s="63" customFormat="true" ht="14.1" hidden="false" customHeight="true" outlineLevel="0" collapsed="false">
      <c r="A9" s="66" t="s">
        <v>95</v>
      </c>
      <c r="B9" s="86"/>
      <c r="C9" s="84"/>
      <c r="D9" s="84"/>
      <c r="E9" s="84"/>
      <c r="F9" s="85"/>
    </row>
    <row r="10" s="63" customFormat="true" ht="14.1" hidden="false" customHeight="true" outlineLevel="0" collapsed="false">
      <c r="A10" s="85"/>
      <c r="B10" s="84"/>
      <c r="C10" s="84"/>
      <c r="D10" s="84"/>
      <c r="E10" s="86"/>
      <c r="F10" s="64" t="s">
        <v>96</v>
      </c>
    </row>
    <row r="11" s="63" customFormat="true" ht="14.1" hidden="false" customHeight="true" outlineLevel="0" collapsed="false">
      <c r="A11" s="64" t="s">
        <v>97</v>
      </c>
      <c r="B11" s="84"/>
      <c r="C11" s="86"/>
      <c r="D11" s="86"/>
      <c r="E11" s="84"/>
      <c r="F11" s="66" t="s">
        <v>98</v>
      </c>
    </row>
    <row r="12" s="63" customFormat="true" ht="14.1" hidden="false" customHeight="true" outlineLevel="0" collapsed="false">
      <c r="A12" s="66" t="s">
        <v>99</v>
      </c>
      <c r="B12" s="86"/>
      <c r="C12" s="84"/>
      <c r="D12" s="86"/>
      <c r="E12" s="84"/>
      <c r="F12" s="68" t="s">
        <v>100</v>
      </c>
    </row>
    <row r="13" s="63" customFormat="true" ht="14.1" hidden="false" customHeight="true" outlineLevel="0" collapsed="false">
      <c r="A13" s="66" t="s">
        <v>101</v>
      </c>
      <c r="B13" s="86"/>
      <c r="C13" s="84"/>
      <c r="D13" s="86"/>
      <c r="E13" s="84"/>
      <c r="F13" s="68" t="s">
        <v>102</v>
      </c>
    </row>
    <row r="14" s="63" customFormat="true" ht="14.1" hidden="false" customHeight="true" outlineLevel="0" collapsed="false">
      <c r="A14" s="85"/>
      <c r="B14" s="84"/>
      <c r="C14" s="84"/>
      <c r="D14" s="86"/>
      <c r="E14" s="84"/>
      <c r="F14" s="68" t="s">
        <v>66</v>
      </c>
    </row>
    <row r="15" s="63" customFormat="true" ht="14.1" hidden="false" customHeight="true" outlineLevel="0" collapsed="false">
      <c r="A15" s="64" t="s">
        <v>103</v>
      </c>
      <c r="B15" s="84"/>
      <c r="C15" s="86"/>
      <c r="D15" s="84"/>
      <c r="E15" s="84"/>
      <c r="F15" s="64"/>
    </row>
    <row r="16" s="63" customFormat="true" ht="14.1" hidden="false" customHeight="true" outlineLevel="0" collapsed="false">
      <c r="A16" s="66" t="s">
        <v>104</v>
      </c>
      <c r="B16" s="86"/>
      <c r="C16" s="84"/>
      <c r="D16" s="86"/>
      <c r="E16" s="84"/>
      <c r="F16" s="66" t="s">
        <v>105</v>
      </c>
    </row>
    <row r="17" s="63" customFormat="true" ht="14.1" hidden="false" customHeight="true" outlineLevel="0" collapsed="false">
      <c r="A17" s="66" t="s">
        <v>106</v>
      </c>
      <c r="B17" s="86"/>
      <c r="C17" s="84"/>
      <c r="D17" s="86"/>
      <c r="E17" s="84"/>
      <c r="F17" s="68" t="s">
        <v>100</v>
      </c>
    </row>
    <row r="18" s="63" customFormat="true" ht="14.1" hidden="false" customHeight="true" outlineLevel="0" collapsed="false">
      <c r="A18" s="85"/>
      <c r="B18" s="84"/>
      <c r="C18" s="84"/>
      <c r="D18" s="86"/>
      <c r="E18" s="84"/>
      <c r="F18" s="68" t="s">
        <v>102</v>
      </c>
    </row>
    <row r="19" s="63" customFormat="true" ht="14.1" hidden="false" customHeight="true" outlineLevel="0" collapsed="false">
      <c r="A19" s="64" t="s">
        <v>107</v>
      </c>
      <c r="B19" s="84"/>
      <c r="C19" s="86"/>
      <c r="D19" s="86"/>
      <c r="E19" s="84"/>
      <c r="F19" s="68" t="s">
        <v>66</v>
      </c>
    </row>
    <row r="20" s="63" customFormat="true" ht="14.1" hidden="false" customHeight="true" outlineLevel="0" collapsed="false">
      <c r="A20" s="66" t="s">
        <v>108</v>
      </c>
      <c r="B20" s="86"/>
      <c r="C20" s="84"/>
      <c r="D20" s="84"/>
      <c r="E20" s="84"/>
      <c r="F20" s="85"/>
    </row>
    <row r="21" s="63" customFormat="true" ht="14.1" hidden="false" customHeight="true" outlineLevel="0" collapsed="false">
      <c r="A21" s="66" t="s">
        <v>109</v>
      </c>
      <c r="B21" s="86"/>
      <c r="C21" s="84"/>
      <c r="D21" s="84"/>
      <c r="E21" s="86"/>
      <c r="F21" s="64" t="s">
        <v>110</v>
      </c>
    </row>
    <row r="22" s="63" customFormat="true" ht="14.1" hidden="false" customHeight="true" outlineLevel="0" collapsed="false">
      <c r="A22" s="85"/>
      <c r="B22" s="84"/>
      <c r="C22" s="84"/>
      <c r="D22" s="86"/>
      <c r="E22" s="84"/>
      <c r="F22" s="66" t="s">
        <v>98</v>
      </c>
    </row>
    <row r="23" s="67" customFormat="true" ht="14.1" hidden="false" customHeight="true" outlineLevel="0" collapsed="false">
      <c r="A23" s="64" t="s">
        <v>111</v>
      </c>
      <c r="B23" s="84"/>
      <c r="C23" s="86"/>
      <c r="D23" s="86"/>
      <c r="E23" s="84"/>
      <c r="F23" s="68" t="s">
        <v>112</v>
      </c>
    </row>
    <row r="24" s="63" customFormat="true" ht="14.1" hidden="false" customHeight="true" outlineLevel="0" collapsed="false">
      <c r="A24" s="66" t="s">
        <v>113</v>
      </c>
      <c r="B24" s="86"/>
      <c r="C24" s="84"/>
      <c r="D24" s="86"/>
      <c r="E24" s="84"/>
      <c r="F24" s="68" t="s">
        <v>114</v>
      </c>
    </row>
    <row r="25" s="63" customFormat="true" ht="14.1" hidden="false" customHeight="true" outlineLevel="0" collapsed="false">
      <c r="A25" s="66" t="s">
        <v>115</v>
      </c>
      <c r="B25" s="86"/>
      <c r="C25" s="84"/>
      <c r="D25" s="86"/>
      <c r="E25" s="84"/>
      <c r="F25" s="68" t="s">
        <v>65</v>
      </c>
    </row>
    <row r="26" s="63" customFormat="true" ht="14.1" hidden="false" customHeight="true" outlineLevel="0" collapsed="false">
      <c r="A26" s="85"/>
      <c r="B26" s="84"/>
      <c r="C26" s="84"/>
      <c r="D26" s="86"/>
      <c r="E26" s="84"/>
      <c r="F26" s="68" t="s">
        <v>66</v>
      </c>
    </row>
    <row r="27" s="63" customFormat="true" ht="14.1" hidden="false" customHeight="true" outlineLevel="0" collapsed="false">
      <c r="A27" s="64" t="s">
        <v>116</v>
      </c>
      <c r="B27" s="84"/>
      <c r="C27" s="86"/>
      <c r="D27" s="84"/>
      <c r="E27" s="84"/>
      <c r="F27" s="64"/>
    </row>
    <row r="28" s="63" customFormat="true" ht="14.1" hidden="false" customHeight="true" outlineLevel="0" collapsed="false">
      <c r="A28" s="66" t="s">
        <v>117</v>
      </c>
      <c r="B28" s="86"/>
      <c r="C28" s="84"/>
      <c r="D28" s="86"/>
      <c r="E28" s="84"/>
      <c r="F28" s="66" t="s">
        <v>105</v>
      </c>
    </row>
    <row r="29" s="63" customFormat="true" ht="14.1" hidden="false" customHeight="true" outlineLevel="0" collapsed="false">
      <c r="A29" s="66" t="s">
        <v>118</v>
      </c>
      <c r="B29" s="86"/>
      <c r="C29" s="84"/>
      <c r="D29" s="86"/>
      <c r="E29" s="84"/>
      <c r="F29" s="68" t="s">
        <v>112</v>
      </c>
    </row>
    <row r="30" s="63" customFormat="true" ht="14.1" hidden="false" customHeight="true" outlineLevel="0" collapsed="false">
      <c r="A30" s="85"/>
      <c r="B30" s="84"/>
      <c r="C30" s="84"/>
      <c r="D30" s="86"/>
      <c r="E30" s="84"/>
      <c r="F30" s="68" t="s">
        <v>114</v>
      </c>
    </row>
    <row r="31" s="63" customFormat="true" ht="14.1" hidden="false" customHeight="true" outlineLevel="0" collapsed="false">
      <c r="A31" s="64" t="s">
        <v>119</v>
      </c>
      <c r="B31" s="84"/>
      <c r="C31" s="86"/>
      <c r="D31" s="86"/>
      <c r="E31" s="84"/>
      <c r="F31" s="68" t="s">
        <v>65</v>
      </c>
    </row>
    <row r="32" s="63" customFormat="true" ht="14.1" hidden="false" customHeight="true" outlineLevel="0" collapsed="false">
      <c r="A32" s="66" t="s">
        <v>120</v>
      </c>
      <c r="B32" s="86"/>
      <c r="C32" s="84"/>
      <c r="D32" s="86"/>
      <c r="E32" s="84"/>
      <c r="F32" s="68" t="s">
        <v>66</v>
      </c>
    </row>
    <row r="33" s="63" customFormat="true" ht="14.1" hidden="false" customHeight="true" outlineLevel="0" collapsed="false">
      <c r="A33" s="66" t="s">
        <v>121</v>
      </c>
      <c r="B33" s="86"/>
      <c r="C33" s="84"/>
      <c r="D33" s="84"/>
      <c r="E33" s="84"/>
      <c r="F33" s="71"/>
    </row>
    <row r="34" s="63" customFormat="true" ht="14.1" hidden="false" customHeight="true" outlineLevel="0" collapsed="false">
      <c r="A34" s="66" t="s">
        <v>122</v>
      </c>
      <c r="B34" s="86"/>
      <c r="C34" s="84"/>
      <c r="D34" s="82"/>
      <c r="E34" s="83"/>
      <c r="F34" s="87" t="s">
        <v>123</v>
      </c>
    </row>
    <row r="35" s="63" customFormat="true" ht="14.1" hidden="false" customHeight="true" outlineLevel="0" collapsed="false">
      <c r="A35" s="66" t="s">
        <v>124</v>
      </c>
      <c r="B35" s="86"/>
      <c r="C35" s="84"/>
      <c r="D35" s="84"/>
      <c r="E35" s="84"/>
      <c r="F35" s="71"/>
    </row>
    <row r="36" s="63" customFormat="true" ht="14.1" hidden="false" customHeight="true" outlineLevel="0" collapsed="false">
      <c r="A36" s="66" t="s">
        <v>125</v>
      </c>
      <c r="B36" s="86"/>
      <c r="C36" s="84"/>
      <c r="D36" s="82"/>
      <c r="E36" s="83"/>
      <c r="F36" s="87" t="s">
        <v>126</v>
      </c>
    </row>
    <row r="37" s="63" customFormat="true" ht="14.1" hidden="false" customHeight="true" outlineLevel="0" collapsed="false">
      <c r="A37" s="66" t="s">
        <v>127</v>
      </c>
      <c r="B37" s="86"/>
      <c r="C37" s="84"/>
      <c r="D37" s="84"/>
      <c r="E37" s="84"/>
      <c r="F37" s="71"/>
    </row>
    <row r="38" s="63" customFormat="true" ht="14.1" hidden="false" customHeight="true" outlineLevel="0" collapsed="false">
      <c r="A38" s="66" t="s">
        <v>128</v>
      </c>
      <c r="B38" s="86"/>
      <c r="C38" s="84"/>
      <c r="D38" s="82"/>
      <c r="E38" s="83"/>
      <c r="F38" s="87" t="s">
        <v>129</v>
      </c>
    </row>
    <row r="39" s="63" customFormat="true" ht="14.1" hidden="false" customHeight="true" outlineLevel="0" collapsed="false">
      <c r="A39" s="66" t="s">
        <v>130</v>
      </c>
      <c r="B39" s="86"/>
      <c r="C39" s="84"/>
      <c r="D39" s="86"/>
      <c r="E39" s="84"/>
      <c r="F39" s="66" t="s">
        <v>79</v>
      </c>
    </row>
    <row r="40" customFormat="false" ht="14.1" hidden="false" customHeight="true" outlineLevel="0" collapsed="false">
      <c r="A40" s="85"/>
      <c r="B40" s="84"/>
      <c r="C40" s="84"/>
      <c r="D40" s="86"/>
      <c r="E40" s="84"/>
      <c r="F40" s="66" t="s">
        <v>80</v>
      </c>
    </row>
    <row r="41" customFormat="false" ht="14.1" hidden="false" customHeight="true" outlineLevel="0" collapsed="false">
      <c r="A41" s="64" t="s">
        <v>131</v>
      </c>
      <c r="B41" s="84"/>
      <c r="C41" s="86"/>
      <c r="D41" s="86"/>
      <c r="E41" s="84"/>
      <c r="F41" s="66" t="s">
        <v>81</v>
      </c>
    </row>
    <row r="42" customFormat="false" ht="14.1" hidden="false" customHeight="true" outlineLevel="0" collapsed="false">
      <c r="A42" s="66" t="s">
        <v>132</v>
      </c>
      <c r="B42" s="86"/>
      <c r="C42" s="84"/>
      <c r="D42" s="84"/>
      <c r="E42" s="84"/>
      <c r="F42" s="64"/>
    </row>
    <row r="43" customFormat="false" ht="14.1" hidden="false" customHeight="true" outlineLevel="0" collapsed="false">
      <c r="A43" s="66" t="s">
        <v>133</v>
      </c>
      <c r="B43" s="86"/>
      <c r="C43" s="84"/>
      <c r="D43" s="82"/>
      <c r="E43" s="83"/>
      <c r="F43" s="87" t="s">
        <v>134</v>
      </c>
    </row>
    <row r="44" customFormat="false" ht="14.1" hidden="false" customHeight="true" outlineLevel="0" collapsed="false">
      <c r="A44" s="66" t="s">
        <v>135</v>
      </c>
      <c r="B44" s="86"/>
      <c r="C44" s="84"/>
      <c r="D44" s="86"/>
      <c r="E44" s="84"/>
      <c r="F44" s="66" t="s">
        <v>79</v>
      </c>
    </row>
    <row r="45" customFormat="false" ht="14.1" hidden="false" customHeight="true" outlineLevel="0" collapsed="false">
      <c r="A45" s="66" t="s">
        <v>136</v>
      </c>
      <c r="B45" s="86"/>
      <c r="C45" s="84"/>
      <c r="D45" s="86"/>
      <c r="E45" s="84"/>
      <c r="F45" s="66" t="s">
        <v>80</v>
      </c>
    </row>
    <row r="46" customFormat="false" ht="14.1" hidden="false" customHeight="true" outlineLevel="0" collapsed="false">
      <c r="A46" s="66" t="s">
        <v>137</v>
      </c>
      <c r="B46" s="86"/>
      <c r="C46" s="84"/>
      <c r="D46" s="86"/>
      <c r="E46" s="84"/>
      <c r="F46" s="66" t="s">
        <v>81</v>
      </c>
    </row>
    <row r="47" customFormat="false" ht="14.1" hidden="false" customHeight="true" outlineLevel="0" collapsed="false">
      <c r="A47" s="66" t="s">
        <v>138</v>
      </c>
      <c r="B47" s="86"/>
      <c r="C47" s="84"/>
      <c r="D47" s="84"/>
      <c r="E47" s="84"/>
      <c r="F47" s="71"/>
      <c r="G47" s="88" t="s">
        <v>139</v>
      </c>
    </row>
    <row r="48" customFormat="false" ht="14.1" hidden="false" customHeight="true" outlineLevel="0" collapsed="false">
      <c r="A48" s="66" t="s">
        <v>140</v>
      </c>
      <c r="B48" s="86"/>
      <c r="C48" s="84"/>
      <c r="D48" s="89"/>
      <c r="E48" s="90"/>
      <c r="F48" s="91" t="s">
        <v>83</v>
      </c>
      <c r="G48" s="33" t="str">
        <f aca="false">IF(E48=SUM(C3+E34+E36+E38+E43),"OK","KO")</f>
        <v>OK</v>
      </c>
    </row>
    <row r="49" customFormat="false" ht="14.1" hidden="false" customHeight="true" outlineLevel="0" collapsed="false">
      <c r="A49" s="92" t="s">
        <v>141</v>
      </c>
      <c r="B49" s="93"/>
      <c r="C49" s="94"/>
      <c r="D49" s="94"/>
      <c r="E49" s="94"/>
      <c r="F49" s="95"/>
    </row>
    <row r="50" customFormat="false" ht="15.75" hidden="false" customHeight="false" outlineLevel="0" collapsed="false">
      <c r="A50" s="96" t="s">
        <v>142</v>
      </c>
    </row>
    <row r="51" customFormat="false" ht="15.75" hidden="false" customHeight="false" outlineLevel="0" collapsed="false">
      <c r="A51" s="97" t="s">
        <v>143</v>
      </c>
    </row>
  </sheetData>
  <sheetProtection sheet="true" password="de9e" objects="true" scenarios="true"/>
  <mergeCells count="1">
    <mergeCell ref="A1:F2"/>
  </mergeCells>
  <conditionalFormatting sqref="G48">
    <cfRule type="cellIs" priority="2" operator="equal" aboveAverage="0" equalAverage="0" bottom="0" percent="0" rank="0" text="" dxfId="10">
      <formula>"KO"</formula>
    </cfRule>
    <cfRule type="cellIs" priority="3" operator="equal" aboveAverage="0" equalAverage="0" bottom="0" percent="0" rank="0" text="" dxfId="11">
      <formula>"OK"</formula>
    </cfRule>
  </conditionalFormatting>
  <printOptions headings="false" gridLines="false" gridLinesSet="true" horizontalCentered="tru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7.9921875" defaultRowHeight="15.75" zeroHeight="false" outlineLevelRow="0" outlineLevelCol="0"/>
  <cols>
    <col collapsed="false" customWidth="true" hidden="false" outlineLevel="0" max="1" min="1" style="50" width="48.85"/>
    <col collapsed="false" customWidth="true" hidden="false" outlineLevel="0" max="7" min="2" style="50" width="17.28"/>
    <col collapsed="false" customWidth="true" hidden="false" outlineLevel="0" max="8" min="8" style="50" width="25.99"/>
    <col collapsed="false" customWidth="false" hidden="false" outlineLevel="0" max="257" min="9" style="50" width="7.99"/>
  </cols>
  <sheetData>
    <row r="1" s="63" customFormat="true" ht="15.75" hidden="false" customHeight="true" outlineLevel="0" collapsed="false">
      <c r="A1" s="98" t="s">
        <v>144</v>
      </c>
      <c r="B1" s="99" t="s">
        <v>145</v>
      </c>
      <c r="C1" s="99"/>
      <c r="D1" s="99"/>
      <c r="E1" s="99"/>
      <c r="F1" s="100" t="s">
        <v>146</v>
      </c>
      <c r="G1" s="101"/>
    </row>
    <row r="2" s="63" customFormat="true" ht="15.75" hidden="false" customHeight="true" outlineLevel="0" collapsed="false">
      <c r="A2" s="98"/>
      <c r="B2" s="102" t="s">
        <v>147</v>
      </c>
      <c r="C2" s="102"/>
      <c r="D2" s="102"/>
      <c r="E2" s="101" t="s">
        <v>148</v>
      </c>
      <c r="F2" s="103" t="s">
        <v>149</v>
      </c>
      <c r="G2" s="104"/>
    </row>
    <row r="3" s="63" customFormat="true" ht="31.5" hidden="false" customHeight="false" outlineLevel="0" collapsed="false">
      <c r="A3" s="98"/>
      <c r="B3" s="99" t="s">
        <v>150</v>
      </c>
      <c r="C3" s="99" t="s">
        <v>151</v>
      </c>
      <c r="D3" s="99" t="s">
        <v>152</v>
      </c>
      <c r="E3" s="105" t="s">
        <v>153</v>
      </c>
      <c r="F3" s="106" t="s">
        <v>154</v>
      </c>
      <c r="G3" s="107" t="s">
        <v>33</v>
      </c>
      <c r="H3" s="108" t="s">
        <v>60</v>
      </c>
    </row>
    <row r="4" s="63" customFormat="true" ht="14.1" hidden="false" customHeight="true" outlineLevel="0" collapsed="false">
      <c r="A4" s="109" t="s">
        <v>155</v>
      </c>
      <c r="B4" s="110"/>
      <c r="C4" s="111"/>
      <c r="D4" s="112"/>
      <c r="E4" s="112"/>
      <c r="F4" s="112"/>
      <c r="G4" s="111"/>
      <c r="H4" s="33" t="str">
        <f aca="false">IF(G4=SUM(B4:F4),"OK","KO")</f>
        <v>OK</v>
      </c>
    </row>
    <row r="5" s="67" customFormat="true" ht="14.1" hidden="false" customHeight="true" outlineLevel="0" collapsed="false">
      <c r="A5" s="113" t="s">
        <v>156</v>
      </c>
      <c r="B5" s="110"/>
      <c r="C5" s="110"/>
      <c r="D5" s="110"/>
      <c r="E5" s="110"/>
      <c r="F5" s="114"/>
      <c r="G5" s="110"/>
      <c r="H5" s="33" t="str">
        <f aca="false">IF(G5=SUM(B5:F5),"OK","KO")</f>
        <v>OK</v>
      </c>
    </row>
    <row r="6" s="67" customFormat="true" ht="14.1" hidden="false" customHeight="true" outlineLevel="0" collapsed="false">
      <c r="A6" s="113" t="s">
        <v>157</v>
      </c>
      <c r="B6" s="110"/>
      <c r="C6" s="110"/>
      <c r="D6" s="110"/>
      <c r="E6" s="110"/>
      <c r="F6" s="114"/>
      <c r="G6" s="110"/>
      <c r="H6" s="33" t="str">
        <f aca="false">IF(G6=SUM(B6:F6),"OK","KO")</f>
        <v>OK</v>
      </c>
    </row>
    <row r="7" s="67" customFormat="true" ht="14.1" hidden="false" customHeight="true" outlineLevel="0" collapsed="false">
      <c r="A7" s="113" t="s">
        <v>158</v>
      </c>
      <c r="B7" s="110"/>
      <c r="C7" s="110"/>
      <c r="D7" s="110"/>
      <c r="E7" s="110"/>
      <c r="F7" s="114"/>
      <c r="G7" s="110"/>
      <c r="H7" s="33" t="str">
        <f aca="false">IF(G7=SUM(B7:F7),"OK","KO")</f>
        <v>OK</v>
      </c>
    </row>
    <row r="8" s="67" customFormat="true" ht="14.1" hidden="false" customHeight="true" outlineLevel="0" collapsed="false">
      <c r="A8" s="113" t="s">
        <v>159</v>
      </c>
      <c r="B8" s="110"/>
      <c r="C8" s="110"/>
      <c r="D8" s="110"/>
      <c r="E8" s="110"/>
      <c r="F8" s="114"/>
      <c r="G8" s="110"/>
      <c r="H8" s="33" t="str">
        <f aca="false">IF(G8=SUM(B8:F8),"OK","KO")</f>
        <v>OK</v>
      </c>
    </row>
    <row r="9" s="67" customFormat="true" ht="14.1" hidden="false" customHeight="true" outlineLevel="0" collapsed="false">
      <c r="A9" s="113" t="s">
        <v>160</v>
      </c>
      <c r="B9" s="110"/>
      <c r="C9" s="110"/>
      <c r="D9" s="110"/>
      <c r="E9" s="110"/>
      <c r="F9" s="114"/>
      <c r="G9" s="110"/>
      <c r="H9" s="33" t="str">
        <f aca="false">IF(G9=SUM(B9:F9),"OK","KO")</f>
        <v>OK</v>
      </c>
    </row>
    <row r="10" s="67" customFormat="true" ht="14.1" hidden="false" customHeight="true" outlineLevel="0" collapsed="false">
      <c r="A10" s="113" t="s">
        <v>161</v>
      </c>
      <c r="B10" s="110"/>
      <c r="C10" s="110"/>
      <c r="D10" s="110"/>
      <c r="E10" s="110"/>
      <c r="F10" s="114"/>
      <c r="G10" s="110"/>
      <c r="H10" s="33" t="str">
        <f aca="false">IF(G10=SUM(B10:F10),"OK","KO")</f>
        <v>OK</v>
      </c>
    </row>
    <row r="11" s="67" customFormat="true" ht="14.1" hidden="false" customHeight="true" outlineLevel="0" collapsed="false">
      <c r="A11" s="113" t="s">
        <v>162</v>
      </c>
      <c r="B11" s="110"/>
      <c r="C11" s="110"/>
      <c r="D11" s="110"/>
      <c r="E11" s="110"/>
      <c r="F11" s="114"/>
      <c r="G11" s="110"/>
      <c r="H11" s="33" t="str">
        <f aca="false">IF(G11=SUM(B11:F11),"OK","KO")</f>
        <v>OK</v>
      </c>
    </row>
    <row r="12" s="67" customFormat="true" ht="14.1" hidden="false" customHeight="true" outlineLevel="0" collapsed="false">
      <c r="A12" s="113" t="s">
        <v>163</v>
      </c>
      <c r="B12" s="110"/>
      <c r="C12" s="110"/>
      <c r="D12" s="110"/>
      <c r="E12" s="110"/>
      <c r="F12" s="114"/>
      <c r="G12" s="110"/>
      <c r="H12" s="33" t="str">
        <f aca="false">IF(G12=SUM(B12:F12),"OK","KO")</f>
        <v>OK</v>
      </c>
    </row>
    <row r="13" s="67" customFormat="true" ht="14.1" hidden="false" customHeight="true" outlineLevel="0" collapsed="false">
      <c r="A13" s="113" t="s">
        <v>164</v>
      </c>
      <c r="B13" s="110"/>
      <c r="C13" s="110"/>
      <c r="D13" s="110"/>
      <c r="E13" s="110"/>
      <c r="F13" s="114"/>
      <c r="G13" s="110"/>
      <c r="H13" s="33" t="str">
        <f aca="false">IF(G13=SUM(B13:F13),"OK","KO")</f>
        <v>OK</v>
      </c>
    </row>
    <row r="14" s="67" customFormat="true" ht="14.1" hidden="false" customHeight="true" outlineLevel="0" collapsed="false">
      <c r="A14" s="113" t="s">
        <v>165</v>
      </c>
      <c r="B14" s="110"/>
      <c r="C14" s="114"/>
      <c r="D14" s="114"/>
      <c r="E14" s="114"/>
      <c r="F14" s="110"/>
      <c r="G14" s="110"/>
      <c r="H14" s="33" t="str">
        <f aca="false">IF(G14=SUM(B14:F14),"OK","KO")</f>
        <v>OK</v>
      </c>
    </row>
    <row r="15" s="67" customFormat="true" ht="14.1" hidden="false" customHeight="true" outlineLevel="0" collapsed="false">
      <c r="A15" s="113" t="s">
        <v>166</v>
      </c>
      <c r="B15" s="114"/>
      <c r="C15" s="114"/>
      <c r="D15" s="114"/>
      <c r="E15" s="114"/>
      <c r="F15" s="110"/>
      <c r="G15" s="110"/>
      <c r="H15" s="33" t="str">
        <f aca="false">IF(G15=SUM(B15:F15),"OK","KO")</f>
        <v>OK</v>
      </c>
    </row>
    <row r="16" s="67" customFormat="true" ht="14.1" hidden="false" customHeight="true" outlineLevel="0" collapsed="false">
      <c r="A16" s="113" t="s">
        <v>167</v>
      </c>
      <c r="B16" s="114"/>
      <c r="C16" s="114"/>
      <c r="D16" s="114"/>
      <c r="E16" s="114"/>
      <c r="F16" s="110"/>
      <c r="G16" s="110"/>
      <c r="H16" s="33" t="str">
        <f aca="false">IF(G16=SUM(B16:F16),"OK","KO")</f>
        <v>OK</v>
      </c>
    </row>
    <row r="17" s="67" customFormat="true" ht="14.1" hidden="false" customHeight="true" outlineLevel="0" collapsed="false">
      <c r="A17" s="113" t="s">
        <v>168</v>
      </c>
      <c r="B17" s="114"/>
      <c r="C17" s="114"/>
      <c r="D17" s="114"/>
      <c r="E17" s="114"/>
      <c r="F17" s="110"/>
      <c r="G17" s="110"/>
      <c r="H17" s="33" t="str">
        <f aca="false">IF(G17=SUM(B17:F17),"OK","KO")</f>
        <v>OK</v>
      </c>
    </row>
    <row r="18" s="67" customFormat="true" ht="14.1" hidden="false" customHeight="true" outlineLevel="0" collapsed="false">
      <c r="A18" s="113" t="s">
        <v>169</v>
      </c>
      <c r="B18" s="114"/>
      <c r="C18" s="114"/>
      <c r="D18" s="114"/>
      <c r="E18" s="114"/>
      <c r="F18" s="110"/>
      <c r="G18" s="110"/>
      <c r="H18" s="33" t="str">
        <f aca="false">IF(G18=SUM(B18:F18),"OK","KO")</f>
        <v>OK</v>
      </c>
    </row>
    <row r="19" s="67" customFormat="true" ht="14.1" hidden="false" customHeight="true" outlineLevel="0" collapsed="false">
      <c r="A19" s="115" t="s">
        <v>170</v>
      </c>
      <c r="B19" s="116"/>
      <c r="C19" s="116"/>
      <c r="D19" s="116"/>
      <c r="E19" s="116"/>
      <c r="F19" s="116"/>
      <c r="G19" s="116"/>
      <c r="H19" s="33" t="str">
        <f aca="false">IF(G19=SUM(B19:F19),"OK","KO")</f>
        <v>OK</v>
      </c>
    </row>
    <row r="20" s="67" customFormat="true" ht="14.1" hidden="false" customHeight="true" outlineLevel="0" collapsed="false">
      <c r="A20" s="69"/>
      <c r="B20" s="117"/>
      <c r="C20" s="117"/>
      <c r="D20" s="117"/>
      <c r="E20" s="117"/>
      <c r="F20" s="117"/>
      <c r="G20" s="117"/>
      <c r="H20" s="33" t="str">
        <f aca="false">IF(G20=SUM(B20:F20),"OK","KO")</f>
        <v>OK</v>
      </c>
    </row>
    <row r="21" s="63" customFormat="true" ht="14.1" hidden="false" customHeight="true" outlineLevel="0" collapsed="false">
      <c r="A21" s="113" t="s">
        <v>171</v>
      </c>
      <c r="B21" s="110"/>
      <c r="C21" s="110"/>
      <c r="D21" s="114"/>
      <c r="E21" s="114"/>
      <c r="F21" s="114"/>
      <c r="G21" s="111"/>
      <c r="H21" s="33" t="str">
        <f aca="false">IF(G21=SUM(B21:F21),"OK","KO")</f>
        <v>OK</v>
      </c>
    </row>
    <row r="22" s="63" customFormat="true" ht="14.1" hidden="false" customHeight="true" outlineLevel="0" collapsed="false">
      <c r="A22" s="113" t="s">
        <v>172</v>
      </c>
      <c r="B22" s="114"/>
      <c r="C22" s="110"/>
      <c r="D22" s="114"/>
      <c r="E22" s="110"/>
      <c r="F22" s="114"/>
      <c r="G22" s="110"/>
      <c r="H22" s="33" t="str">
        <f aca="false">IF(G22=SUM(B22:F22),"OK","KO")</f>
        <v>OK</v>
      </c>
    </row>
    <row r="23" s="63" customFormat="true" ht="14.1" hidden="false" customHeight="true" outlineLevel="0" collapsed="false">
      <c r="A23" s="113" t="s">
        <v>173</v>
      </c>
      <c r="B23" s="110"/>
      <c r="C23" s="110"/>
      <c r="D23" s="114"/>
      <c r="E23" s="110"/>
      <c r="F23" s="114"/>
      <c r="G23" s="110"/>
      <c r="H23" s="33" t="str">
        <f aca="false">IF(G23=SUM(B23:F23),"OK","KO")</f>
        <v>OK</v>
      </c>
    </row>
    <row r="24" s="63" customFormat="true" ht="14.1" hidden="false" customHeight="true" outlineLevel="0" collapsed="false">
      <c r="A24" s="113" t="s">
        <v>174</v>
      </c>
      <c r="B24" s="110"/>
      <c r="C24" s="110"/>
      <c r="D24" s="110"/>
      <c r="E24" s="110"/>
      <c r="F24" s="114"/>
      <c r="G24" s="110"/>
      <c r="H24" s="33" t="str">
        <f aca="false">IF(G24=SUM(B24:F24),"OK","KO")</f>
        <v>OK</v>
      </c>
    </row>
    <row r="25" s="63" customFormat="true" ht="14.1" hidden="false" customHeight="true" outlineLevel="0" collapsed="false">
      <c r="A25" s="113" t="s">
        <v>175</v>
      </c>
      <c r="B25" s="110"/>
      <c r="C25" s="110"/>
      <c r="D25" s="110"/>
      <c r="E25" s="110"/>
      <c r="F25" s="114"/>
      <c r="G25" s="110"/>
      <c r="H25" s="33" t="str">
        <f aca="false">IF(G25=SUM(B25:F25),"OK","KO")</f>
        <v>OK</v>
      </c>
    </row>
    <row r="26" s="63" customFormat="true" ht="14.1" hidden="false" customHeight="true" outlineLevel="0" collapsed="false">
      <c r="A26" s="113" t="s">
        <v>176</v>
      </c>
      <c r="B26" s="114"/>
      <c r="C26" s="110"/>
      <c r="D26" s="114"/>
      <c r="E26" s="110"/>
      <c r="F26" s="114"/>
      <c r="G26" s="110"/>
      <c r="H26" s="33" t="str">
        <f aca="false">IF(G26=SUM(B26:F26),"OK","KO")</f>
        <v>OK</v>
      </c>
    </row>
    <row r="27" s="63" customFormat="true" ht="14.1" hidden="false" customHeight="true" outlineLevel="0" collapsed="false">
      <c r="A27" s="113" t="s">
        <v>177</v>
      </c>
      <c r="B27" s="114"/>
      <c r="C27" s="110"/>
      <c r="D27" s="110"/>
      <c r="E27" s="110"/>
      <c r="F27" s="114"/>
      <c r="G27" s="110"/>
      <c r="H27" s="33" t="str">
        <f aca="false">IF(G27=SUM(B27:F27),"OK","KO")</f>
        <v>OK</v>
      </c>
    </row>
    <row r="28" s="63" customFormat="true" ht="14.1" hidden="false" customHeight="true" outlineLevel="0" collapsed="false">
      <c r="A28" s="113" t="s">
        <v>178</v>
      </c>
      <c r="B28" s="114"/>
      <c r="C28" s="110"/>
      <c r="D28" s="114"/>
      <c r="E28" s="110"/>
      <c r="F28" s="114"/>
      <c r="G28" s="110"/>
      <c r="H28" s="33" t="str">
        <f aca="false">IF(G28=SUM(B28:F28),"OK","KO")</f>
        <v>OK</v>
      </c>
    </row>
    <row r="29" s="63" customFormat="true" ht="14.1" hidden="false" customHeight="true" outlineLevel="0" collapsed="false">
      <c r="A29" s="113" t="s">
        <v>179</v>
      </c>
      <c r="B29" s="114"/>
      <c r="C29" s="114"/>
      <c r="D29" s="110"/>
      <c r="E29" s="110"/>
      <c r="F29" s="114"/>
      <c r="G29" s="110"/>
      <c r="H29" s="33" t="str">
        <f aca="false">IF(G29=SUM(B29:F29),"OK","KO")</f>
        <v>OK</v>
      </c>
    </row>
    <row r="30" s="63" customFormat="true" ht="14.1" hidden="false" customHeight="true" outlineLevel="0" collapsed="false">
      <c r="A30" s="113" t="s">
        <v>180</v>
      </c>
      <c r="B30" s="114"/>
      <c r="C30" s="114"/>
      <c r="D30" s="114"/>
      <c r="E30" s="110"/>
      <c r="F30" s="114"/>
      <c r="G30" s="110"/>
      <c r="H30" s="33" t="str">
        <f aca="false">IF(G30=SUM(B30:F30),"OK","KO")</f>
        <v>OK</v>
      </c>
    </row>
    <row r="31" s="63" customFormat="true" ht="14.1" hidden="false" customHeight="true" outlineLevel="0" collapsed="false">
      <c r="A31" s="113" t="s">
        <v>181</v>
      </c>
      <c r="B31" s="110"/>
      <c r="C31" s="110"/>
      <c r="D31" s="114"/>
      <c r="E31" s="110"/>
      <c r="F31" s="114"/>
      <c r="G31" s="110"/>
      <c r="H31" s="33" t="str">
        <f aca="false">IF(G31=SUM(B31:F31),"OK","KO")</f>
        <v>OK</v>
      </c>
    </row>
    <row r="32" s="63" customFormat="true" ht="14.1" hidden="false" customHeight="true" outlineLevel="0" collapsed="false">
      <c r="A32" s="113" t="s">
        <v>182</v>
      </c>
      <c r="B32" s="110"/>
      <c r="C32" s="110"/>
      <c r="D32" s="110"/>
      <c r="E32" s="110"/>
      <c r="F32" s="110"/>
      <c r="G32" s="110"/>
      <c r="H32" s="33" t="str">
        <f aca="false">IF(G32=SUM(B32:F32),"OK","KO")</f>
        <v>OK</v>
      </c>
    </row>
    <row r="33" s="63" customFormat="true" ht="14.1" hidden="false" customHeight="true" outlineLevel="0" collapsed="false">
      <c r="A33" s="113" t="s">
        <v>183</v>
      </c>
      <c r="B33" s="114"/>
      <c r="C33" s="114"/>
      <c r="D33" s="114"/>
      <c r="E33" s="114"/>
      <c r="F33" s="110"/>
      <c r="G33" s="110"/>
      <c r="H33" s="33" t="str">
        <f aca="false">IF(G33=SUM(B33:F33),"OK","KO")</f>
        <v>OK</v>
      </c>
    </row>
    <row r="34" s="63" customFormat="true" ht="14.1" hidden="false" customHeight="true" outlineLevel="0" collapsed="false">
      <c r="A34" s="113" t="s">
        <v>184</v>
      </c>
      <c r="B34" s="114"/>
      <c r="C34" s="114"/>
      <c r="D34" s="114"/>
      <c r="E34" s="114"/>
      <c r="F34" s="110"/>
      <c r="G34" s="110"/>
      <c r="H34" s="33" t="str">
        <f aca="false">IF(G34=SUM(B34:F34),"OK","KO")</f>
        <v>OK</v>
      </c>
    </row>
    <row r="35" s="63" customFormat="true" ht="14.1" hidden="false" customHeight="true" outlineLevel="0" collapsed="false">
      <c r="A35" s="115" t="s">
        <v>185</v>
      </c>
      <c r="B35" s="116"/>
      <c r="C35" s="116"/>
      <c r="D35" s="116"/>
      <c r="E35" s="116"/>
      <c r="F35" s="116"/>
      <c r="G35" s="116"/>
      <c r="H35" s="33" t="str">
        <f aca="false">IF(G35=SUM(B35:F35),"OK","KO")</f>
        <v>OK</v>
      </c>
    </row>
    <row r="36" s="63" customFormat="true" ht="14.1" hidden="false" customHeight="true" outlineLevel="0" collapsed="false">
      <c r="A36" s="69"/>
      <c r="B36" s="117"/>
      <c r="C36" s="117"/>
      <c r="D36" s="117"/>
      <c r="E36" s="117"/>
      <c r="F36" s="117"/>
      <c r="G36" s="117"/>
      <c r="H36" s="33"/>
    </row>
    <row r="37" s="63" customFormat="true" ht="14.1" hidden="false" customHeight="true" outlineLevel="0" collapsed="false">
      <c r="A37" s="118" t="s">
        <v>186</v>
      </c>
      <c r="B37" s="119"/>
      <c r="C37" s="119"/>
      <c r="D37" s="119"/>
      <c r="E37" s="119"/>
      <c r="F37" s="119"/>
      <c r="G37" s="119"/>
      <c r="H37" s="33" t="str">
        <f aca="false">IF(G37=SUM(B37:F37),"OK","KO")</f>
        <v>OK</v>
      </c>
    </row>
    <row r="38" s="63" customFormat="true" ht="14.1" hidden="false" customHeight="true" outlineLevel="0" collapsed="false">
      <c r="A38" s="69"/>
      <c r="B38" s="117"/>
      <c r="C38" s="117"/>
      <c r="D38" s="117"/>
      <c r="E38" s="117"/>
      <c r="F38" s="117"/>
      <c r="G38" s="117"/>
      <c r="H38" s="33"/>
    </row>
    <row r="39" s="63" customFormat="true" ht="14.1" hidden="false" customHeight="true" outlineLevel="0" collapsed="false">
      <c r="A39" s="113" t="s">
        <v>187</v>
      </c>
      <c r="B39" s="110"/>
      <c r="C39" s="110"/>
      <c r="D39" s="110"/>
      <c r="E39" s="110"/>
      <c r="F39" s="110"/>
      <c r="G39" s="110"/>
      <c r="H39" s="33" t="str">
        <f aca="false">IF(G39=SUM(B39:F39),"OK","KO")</f>
        <v>OK</v>
      </c>
    </row>
    <row r="40" s="63" customFormat="true" ht="14.1" hidden="false" customHeight="true" outlineLevel="0" collapsed="false">
      <c r="A40" s="113" t="s">
        <v>188</v>
      </c>
      <c r="B40" s="110"/>
      <c r="C40" s="110"/>
      <c r="D40" s="110"/>
      <c r="E40" s="110"/>
      <c r="F40" s="110"/>
      <c r="G40" s="110"/>
      <c r="H40" s="33" t="str">
        <f aca="false">IF(G40=SUM(B40:F40),"OK","KO")</f>
        <v>OK</v>
      </c>
    </row>
    <row r="41" s="63" customFormat="true" ht="14.1" hidden="false" customHeight="true" outlineLevel="0" collapsed="false">
      <c r="A41" s="113" t="s">
        <v>189</v>
      </c>
      <c r="B41" s="110"/>
      <c r="C41" s="110"/>
      <c r="D41" s="110"/>
      <c r="E41" s="110"/>
      <c r="F41" s="110"/>
      <c r="G41" s="110"/>
      <c r="H41" s="33" t="str">
        <f aca="false">IF(G41=SUM(B41:F41),"OK","KO")</f>
        <v>OK</v>
      </c>
    </row>
    <row r="42" s="63" customFormat="true" ht="14.1" hidden="false" customHeight="true" outlineLevel="0" collapsed="false">
      <c r="A42" s="113" t="s">
        <v>190</v>
      </c>
      <c r="B42" s="110"/>
      <c r="C42" s="110"/>
      <c r="D42" s="110"/>
      <c r="E42" s="110"/>
      <c r="F42" s="110"/>
      <c r="G42" s="110"/>
      <c r="H42" s="33" t="str">
        <f aca="false">IF(G42=SUM(B42:F42),"OK","KO")</f>
        <v>OK</v>
      </c>
    </row>
    <row r="43" s="63" customFormat="true" ht="14.1" hidden="false" customHeight="true" outlineLevel="0" collapsed="false">
      <c r="A43" s="113" t="s">
        <v>191</v>
      </c>
      <c r="B43" s="110"/>
      <c r="C43" s="110"/>
      <c r="D43" s="110"/>
      <c r="E43" s="110"/>
      <c r="F43" s="110"/>
      <c r="G43" s="110"/>
      <c r="H43" s="33" t="str">
        <f aca="false">IF(G43=SUM(B43:F43),"OK","KO")</f>
        <v>OK</v>
      </c>
    </row>
    <row r="44" s="63" customFormat="true" ht="14.1" hidden="false" customHeight="true" outlineLevel="0" collapsed="false">
      <c r="A44" s="115" t="s">
        <v>192</v>
      </c>
      <c r="B44" s="116"/>
      <c r="C44" s="116"/>
      <c r="D44" s="116"/>
      <c r="E44" s="116"/>
      <c r="F44" s="116"/>
      <c r="G44" s="116"/>
      <c r="H44" s="33" t="str">
        <f aca="false">IF(G44=SUM(B44:F44),"OK","KO")</f>
        <v>OK</v>
      </c>
    </row>
    <row r="45" customFormat="false" ht="15.75" hidden="false" customHeight="false" outlineLevel="0" collapsed="false">
      <c r="A45" s="120" t="s">
        <v>193</v>
      </c>
      <c r="B45" s="33" t="str">
        <f aca="false">IF(B19=SUM(B4:B18),"OK","KO")</f>
        <v>OK</v>
      </c>
      <c r="C45" s="33" t="str">
        <f aca="false">IF(C19=SUM(C4:C18),"OK","KO")</f>
        <v>OK</v>
      </c>
      <c r="D45" s="33" t="str">
        <f aca="false">IF(D19=SUM(D4:D18),"OK","KO")</f>
        <v>OK</v>
      </c>
      <c r="E45" s="33" t="str">
        <f aca="false">IF(E19=SUM(E4:E18),"OK","KO")</f>
        <v>OK</v>
      </c>
      <c r="F45" s="33" t="str">
        <f aca="false">IF(F19=SUM(F4:F18),"OK","KO")</f>
        <v>OK</v>
      </c>
      <c r="G45" s="33" t="str">
        <f aca="false">IF(G19=SUM(G4:G18),"OK","KO")</f>
        <v>OK</v>
      </c>
    </row>
    <row r="46" customFormat="false" ht="15.75" hidden="false" customHeight="false" outlineLevel="0" collapsed="false">
      <c r="A46" s="120" t="s">
        <v>194</v>
      </c>
      <c r="B46" s="33" t="str">
        <f aca="false">IF(B35=SUM(B20:B34),"OK","KO")</f>
        <v>OK</v>
      </c>
      <c r="C46" s="33" t="str">
        <f aca="false">IF(C35=SUM(C20:C34),"OK","KO")</f>
        <v>OK</v>
      </c>
      <c r="D46" s="33" t="str">
        <f aca="false">IF(D35=SUM(D20:D34),"OK","KO")</f>
        <v>OK</v>
      </c>
      <c r="E46" s="33" t="str">
        <f aca="false">IF(E35=SUM(E20:E34),"OK","KO")</f>
        <v>OK</v>
      </c>
      <c r="F46" s="33" t="str">
        <f aca="false">IF(F35=SUM(F20:F34),"OK","KO")</f>
        <v>OK</v>
      </c>
      <c r="G46" s="33" t="str">
        <f aca="false">IF(G35=SUM(G20:G34),"OK","KO")</f>
        <v>OK</v>
      </c>
    </row>
    <row r="47" customFormat="false" ht="15.75" hidden="false" customHeight="false" outlineLevel="0" collapsed="false">
      <c r="A47" s="120" t="s">
        <v>195</v>
      </c>
      <c r="B47" s="33" t="str">
        <f aca="false">IF(B37=SUM(B19-B35),"OK","KO")</f>
        <v>OK</v>
      </c>
      <c r="C47" s="33" t="str">
        <f aca="false">IF(C37=SUM(C19-C35),"OK","KO")</f>
        <v>OK</v>
      </c>
      <c r="D47" s="33" t="str">
        <f aca="false">IF(D37=SUM(D19-D35),"OK","KO")</f>
        <v>OK</v>
      </c>
      <c r="E47" s="33" t="str">
        <f aca="false">IF(E37=SUM(E19-E35),"OK","KO")</f>
        <v>OK</v>
      </c>
      <c r="F47" s="33" t="str">
        <f aca="false">IF(F37=SUM(F19-F35),"OK","KO")</f>
        <v>OK</v>
      </c>
      <c r="G47" s="33" t="str">
        <f aca="false">IF(G37=SUM(G19-G35),"OK","KO")</f>
        <v>OK</v>
      </c>
    </row>
    <row r="48" customFormat="false" ht="15.75" hidden="false" customHeight="false" outlineLevel="0" collapsed="false">
      <c r="A48" s="120" t="s">
        <v>196</v>
      </c>
      <c r="B48" s="33" t="str">
        <f aca="false">IF(B44=SUM(B39:B43),"OK","KO")</f>
        <v>OK</v>
      </c>
      <c r="C48" s="33" t="str">
        <f aca="false">IF(C44=SUM(C39:C43),"OK","KO")</f>
        <v>OK</v>
      </c>
      <c r="D48" s="33" t="str">
        <f aca="false">IF(D44=SUM(D39:D43),"OK","KO")</f>
        <v>OK</v>
      </c>
      <c r="E48" s="33" t="str">
        <f aca="false">IF(E44=SUM(E39:E43),"OK","KO")</f>
        <v>OK</v>
      </c>
      <c r="F48" s="33" t="str">
        <f aca="false">IF(F44=SUM(F39:F43),"OK","KO")</f>
        <v>OK</v>
      </c>
      <c r="G48" s="33" t="str">
        <f aca="false">IF(G44=SUM(G39:G43),"OK","KO")</f>
        <v>OK</v>
      </c>
    </row>
    <row r="49" customFormat="false" ht="15.75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5.75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5.7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5.75" hidden="false" customHeight="false" outlineLevel="0" collapsed="false">
      <c r="A52" s="80"/>
      <c r="B52" s="80"/>
      <c r="C52" s="80"/>
      <c r="D52" s="80"/>
      <c r="E52" s="80"/>
      <c r="F52" s="80"/>
      <c r="G52" s="80"/>
    </row>
  </sheetData>
  <sheetProtection sheet="true" password="de9e" objects="true" scenarios="true"/>
  <mergeCells count="3">
    <mergeCell ref="A1:A3"/>
    <mergeCell ref="B1:E1"/>
    <mergeCell ref="B2:D2"/>
  </mergeCells>
  <conditionalFormatting sqref="H4:H44">
    <cfRule type="cellIs" priority="2" operator="equal" aboveAverage="0" equalAverage="0" bottom="0" percent="0" rank="0" text="" dxfId="12">
      <formula>"KO"</formula>
    </cfRule>
    <cfRule type="cellIs" priority="3" operator="equal" aboveAverage="0" equalAverage="0" bottom="0" percent="0" rank="0" text="" dxfId="13">
      <formula>"OK"</formula>
    </cfRule>
  </conditionalFormatting>
  <conditionalFormatting sqref="B45:G45">
    <cfRule type="cellIs" priority="4" operator="equal" aboveAverage="0" equalAverage="0" bottom="0" percent="0" rank="0" text="" dxfId="14">
      <formula>"KO"</formula>
    </cfRule>
    <cfRule type="cellIs" priority="5" operator="equal" aboveAverage="0" equalAverage="0" bottom="0" percent="0" rank="0" text="" dxfId="15">
      <formula>"OK"</formula>
    </cfRule>
  </conditionalFormatting>
  <conditionalFormatting sqref="B46:G48">
    <cfRule type="cellIs" priority="6" operator="equal" aboveAverage="0" equalAverage="0" bottom="0" percent="0" rank="0" text="" dxfId="16">
      <formula>"KO"</formula>
    </cfRule>
    <cfRule type="cellIs" priority="7" operator="equal" aboveAverage="0" equalAverage="0" bottom="0" percent="0" rank="0" text="" dxfId="17">
      <formula>"OK"</formula>
    </cfRule>
  </conditionalFormatting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33.28"/>
    <col collapsed="false" customWidth="true" hidden="false" outlineLevel="0" max="2" min="2" style="122" width="4.7"/>
    <col collapsed="false" customWidth="true" hidden="false" outlineLevel="0" max="8" min="3" style="123" width="10.99"/>
    <col collapsed="false" customWidth="false" hidden="false" outlineLevel="0" max="257" min="9" style="123" width="11.42"/>
  </cols>
  <sheetData>
    <row r="1" s="130" customFormat="true" ht="12.75" hidden="false" customHeight="true" outlineLevel="0" collapsed="false">
      <c r="A1" s="124" t="s">
        <v>197</v>
      </c>
      <c r="B1" s="125"/>
      <c r="C1" s="126" t="s">
        <v>198</v>
      </c>
      <c r="D1" s="126" t="s">
        <v>198</v>
      </c>
      <c r="E1" s="127"/>
      <c r="F1" s="128"/>
      <c r="G1" s="53" t="s">
        <v>199</v>
      </c>
      <c r="H1" s="53" t="s">
        <v>199</v>
      </c>
      <c r="I1" s="129"/>
    </row>
    <row r="2" s="130" customFormat="true" ht="24" hidden="false" customHeight="false" outlineLevel="0" collapsed="false">
      <c r="A2" s="124"/>
      <c r="B2" s="131"/>
      <c r="C2" s="132" t="s">
        <v>200</v>
      </c>
      <c r="D2" s="133" t="s">
        <v>201</v>
      </c>
      <c r="E2" s="132" t="s">
        <v>202</v>
      </c>
      <c r="F2" s="134"/>
      <c r="G2" s="132" t="s">
        <v>203</v>
      </c>
      <c r="H2" s="132" t="s">
        <v>204</v>
      </c>
      <c r="I2" s="129"/>
    </row>
    <row r="3" s="130" customFormat="true" ht="15.75" hidden="false" customHeight="true" outlineLevel="0" collapsed="false">
      <c r="A3" s="135" t="s">
        <v>205</v>
      </c>
      <c r="B3" s="136"/>
      <c r="C3" s="137"/>
      <c r="D3" s="137"/>
      <c r="E3" s="138"/>
      <c r="F3" s="128"/>
      <c r="G3" s="138"/>
      <c r="H3" s="138"/>
      <c r="I3" s="129"/>
    </row>
    <row r="4" s="130" customFormat="true" ht="15.75" hidden="false" customHeight="true" outlineLevel="0" collapsed="false">
      <c r="A4" s="113" t="s">
        <v>206</v>
      </c>
      <c r="B4" s="139" t="s">
        <v>207</v>
      </c>
      <c r="C4" s="35"/>
      <c r="D4" s="35"/>
      <c r="E4" s="35"/>
      <c r="F4" s="128"/>
      <c r="G4" s="140"/>
      <c r="H4" s="138"/>
      <c r="I4" s="129"/>
    </row>
    <row r="5" s="130" customFormat="true" ht="15.75" hidden="false" customHeight="true" outlineLevel="0" collapsed="false">
      <c r="A5" s="113" t="s">
        <v>208</v>
      </c>
      <c r="B5" s="139" t="n">
        <v>2</v>
      </c>
      <c r="C5" s="35"/>
      <c r="D5" s="35"/>
      <c r="E5" s="35"/>
      <c r="F5" s="128"/>
      <c r="G5" s="140"/>
      <c r="H5" s="138"/>
      <c r="I5" s="129"/>
    </row>
    <row r="6" s="130" customFormat="true" ht="15.75" hidden="false" customHeight="true" outlineLevel="0" collapsed="false">
      <c r="A6" s="113" t="s">
        <v>209</v>
      </c>
      <c r="B6" s="139" t="n">
        <v>3</v>
      </c>
      <c r="C6" s="137"/>
      <c r="D6" s="137"/>
      <c r="E6" s="138"/>
      <c r="F6" s="128"/>
      <c r="G6" s="141"/>
      <c r="H6" s="138"/>
      <c r="I6" s="129"/>
    </row>
    <row r="7" s="130" customFormat="true" ht="15.75" hidden="false" customHeight="true" outlineLevel="0" collapsed="false">
      <c r="A7" s="113" t="s">
        <v>210</v>
      </c>
      <c r="B7" s="139" t="n">
        <v>4</v>
      </c>
      <c r="C7" s="137"/>
      <c r="D7" s="137"/>
      <c r="E7" s="138"/>
      <c r="F7" s="128"/>
      <c r="G7" s="142"/>
      <c r="H7" s="138"/>
      <c r="I7" s="129"/>
    </row>
    <row r="8" customFormat="false" ht="15.75" hidden="false" customHeight="true" outlineLevel="0" collapsed="false">
      <c r="A8" s="113" t="s">
        <v>211</v>
      </c>
      <c r="B8" s="139" t="n">
        <v>5</v>
      </c>
      <c r="C8" s="137"/>
      <c r="D8" s="137"/>
      <c r="E8" s="138"/>
      <c r="F8" s="128"/>
      <c r="G8" s="140"/>
      <c r="H8" s="143"/>
      <c r="I8" s="129"/>
    </row>
    <row r="9" customFormat="false" ht="15.75" hidden="false" customHeight="true" outlineLevel="0" collapsed="false">
      <c r="A9" s="113" t="s">
        <v>212</v>
      </c>
      <c r="B9" s="139" t="n">
        <v>6</v>
      </c>
      <c r="C9" s="137"/>
      <c r="D9" s="137"/>
      <c r="E9" s="138"/>
      <c r="F9" s="128"/>
      <c r="G9" s="140"/>
      <c r="H9" s="143"/>
      <c r="I9" s="129"/>
    </row>
    <row r="10" customFormat="false" ht="15.75" hidden="false" customHeight="true" outlineLevel="0" collapsed="false">
      <c r="A10" s="115" t="s">
        <v>213</v>
      </c>
      <c r="B10" s="144" t="n">
        <v>7</v>
      </c>
      <c r="C10" s="145"/>
      <c r="D10" s="146"/>
      <c r="E10" s="147"/>
      <c r="F10" s="148"/>
      <c r="G10" s="147"/>
      <c r="H10" s="149"/>
      <c r="I10" s="129"/>
    </row>
    <row r="11" customFormat="false" ht="15.75" hidden="false" customHeight="true" outlineLevel="0" collapsed="false">
      <c r="A11" s="135" t="s">
        <v>214</v>
      </c>
      <c r="B11" s="150"/>
      <c r="C11" s="151"/>
      <c r="D11" s="152"/>
      <c r="E11" s="153"/>
      <c r="F11" s="154"/>
      <c r="G11" s="155"/>
      <c r="H11" s="155"/>
      <c r="I11" s="129"/>
    </row>
    <row r="12" customFormat="false" ht="15.75" hidden="false" customHeight="true" outlineLevel="0" collapsed="false">
      <c r="A12" s="113" t="s">
        <v>215</v>
      </c>
      <c r="B12" s="139" t="n">
        <v>10</v>
      </c>
      <c r="C12" s="143"/>
      <c r="D12" s="143"/>
      <c r="E12" s="143"/>
      <c r="F12" s="148"/>
      <c r="G12" s="140"/>
      <c r="H12" s="138"/>
      <c r="I12" s="129"/>
    </row>
    <row r="13" customFormat="false" ht="15.75" hidden="false" customHeight="true" outlineLevel="0" collapsed="false">
      <c r="A13" s="113" t="s">
        <v>216</v>
      </c>
      <c r="B13" s="139" t="n">
        <v>11</v>
      </c>
      <c r="C13" s="143"/>
      <c r="D13" s="143"/>
      <c r="E13" s="143"/>
      <c r="F13" s="148"/>
      <c r="G13" s="140"/>
      <c r="H13" s="138"/>
      <c r="I13" s="129"/>
    </row>
    <row r="14" customFormat="false" ht="15.75" hidden="false" customHeight="true" outlineLevel="0" collapsed="false">
      <c r="A14" s="113" t="s">
        <v>217</v>
      </c>
      <c r="B14" s="139" t="n">
        <v>12</v>
      </c>
      <c r="C14" s="143"/>
      <c r="D14" s="143"/>
      <c r="E14" s="143"/>
      <c r="F14" s="148"/>
      <c r="G14" s="140"/>
      <c r="H14" s="138"/>
      <c r="I14" s="129"/>
    </row>
    <row r="15" customFormat="false" ht="15.75" hidden="false" customHeight="true" outlineLevel="0" collapsed="false">
      <c r="A15" s="113" t="s">
        <v>218</v>
      </c>
      <c r="B15" s="156" t="n">
        <v>13</v>
      </c>
      <c r="C15" s="157"/>
      <c r="D15" s="137"/>
      <c r="E15" s="158"/>
      <c r="F15" s="148"/>
      <c r="G15" s="140"/>
      <c r="H15" s="138"/>
      <c r="I15" s="129"/>
    </row>
    <row r="16" customFormat="false" ht="15.75" hidden="false" customHeight="true" outlineLevel="0" collapsed="false">
      <c r="A16" s="113" t="s">
        <v>219</v>
      </c>
      <c r="B16" s="139" t="n">
        <v>14</v>
      </c>
      <c r="C16" s="143"/>
      <c r="D16" s="137"/>
      <c r="E16" s="137"/>
      <c r="F16" s="159"/>
      <c r="G16" s="137"/>
      <c r="H16" s="138"/>
      <c r="I16" s="129"/>
    </row>
    <row r="17" customFormat="false" ht="15.75" hidden="false" customHeight="true" outlineLevel="0" collapsed="false">
      <c r="A17" s="113" t="s">
        <v>220</v>
      </c>
      <c r="B17" s="156" t="n">
        <v>15</v>
      </c>
      <c r="C17" s="157"/>
      <c r="D17" s="137"/>
      <c r="E17" s="158"/>
      <c r="F17" s="148"/>
      <c r="G17" s="140"/>
      <c r="H17" s="138"/>
      <c r="I17" s="129"/>
    </row>
    <row r="18" customFormat="false" ht="15.75" hidden="false" customHeight="true" outlineLevel="0" collapsed="false">
      <c r="A18" s="113" t="s">
        <v>210</v>
      </c>
      <c r="B18" s="139" t="n">
        <v>16</v>
      </c>
      <c r="C18" s="137"/>
      <c r="D18" s="137"/>
      <c r="E18" s="138"/>
      <c r="F18" s="128"/>
      <c r="G18" s="142"/>
      <c r="H18" s="138"/>
      <c r="I18" s="129"/>
    </row>
    <row r="19" customFormat="false" ht="15.75" hidden="false" customHeight="true" outlineLevel="0" collapsed="false">
      <c r="A19" s="113" t="s">
        <v>221</v>
      </c>
      <c r="B19" s="139" t="n">
        <v>17</v>
      </c>
      <c r="C19" s="137"/>
      <c r="D19" s="137"/>
      <c r="E19" s="138"/>
      <c r="F19" s="128"/>
      <c r="G19" s="140"/>
      <c r="H19" s="143"/>
      <c r="I19" s="129"/>
    </row>
    <row r="20" customFormat="false" ht="15.75" hidden="false" customHeight="true" outlineLevel="0" collapsed="false">
      <c r="A20" s="113" t="s">
        <v>222</v>
      </c>
      <c r="B20" s="139" t="n">
        <v>18</v>
      </c>
      <c r="C20" s="137"/>
      <c r="D20" s="137"/>
      <c r="E20" s="138"/>
      <c r="F20" s="128"/>
      <c r="G20" s="140"/>
      <c r="H20" s="143"/>
      <c r="I20" s="129"/>
    </row>
    <row r="21" customFormat="false" ht="15.75" hidden="false" customHeight="true" outlineLevel="0" collapsed="false">
      <c r="A21" s="115" t="s">
        <v>223</v>
      </c>
      <c r="B21" s="160" t="n">
        <v>19</v>
      </c>
      <c r="C21" s="161"/>
      <c r="D21" s="162"/>
      <c r="E21" s="163"/>
      <c r="F21" s="164"/>
      <c r="G21" s="163"/>
      <c r="H21" s="165"/>
      <c r="I21" s="129"/>
    </row>
    <row r="22" customFormat="false" ht="15.75" hidden="false" customHeight="true" outlineLevel="0" collapsed="false">
      <c r="A22" s="129"/>
      <c r="B22" s="166"/>
      <c r="C22" s="129"/>
      <c r="D22" s="129"/>
      <c r="E22" s="129"/>
      <c r="F22" s="129"/>
      <c r="G22" s="129"/>
      <c r="H22" s="129"/>
      <c r="I22" s="129"/>
      <c r="J22" s="167"/>
    </row>
    <row r="23" customFormat="false" ht="31.5" hidden="false" customHeight="true" outlineLevel="0" collapsed="false">
      <c r="A23" s="168" t="s">
        <v>224</v>
      </c>
      <c r="B23" s="169"/>
      <c r="C23" s="170" t="s">
        <v>225</v>
      </c>
      <c r="D23" s="170" t="s">
        <v>226</v>
      </c>
      <c r="E23" s="170" t="s">
        <v>227</v>
      </c>
      <c r="F23" s="170" t="s">
        <v>228</v>
      </c>
      <c r="G23" s="170" t="s">
        <v>229</v>
      </c>
      <c r="I23" s="129"/>
    </row>
    <row r="24" customFormat="false" ht="15.75" hidden="false" customHeight="true" outlineLevel="0" collapsed="false">
      <c r="A24" s="171" t="s">
        <v>224</v>
      </c>
      <c r="B24" s="172" t="n">
        <v>20</v>
      </c>
      <c r="C24" s="173"/>
      <c r="D24" s="173"/>
      <c r="E24" s="174"/>
      <c r="F24" s="175"/>
      <c r="G24" s="176"/>
      <c r="I24" s="177"/>
    </row>
    <row r="25" customFormat="false" ht="15.75" hidden="false" customHeight="true" outlineLevel="0" collapsed="false">
      <c r="A25" s="178"/>
      <c r="B25" s="178"/>
      <c r="C25" s="129"/>
      <c r="D25" s="129"/>
      <c r="E25" s="129"/>
      <c r="H25" s="129"/>
    </row>
    <row r="26" customFormat="false" ht="31.5" hidden="false" customHeight="true" outlineLevel="0" collapsed="false">
      <c r="A26" s="179" t="s">
        <v>230</v>
      </c>
      <c r="B26" s="180"/>
      <c r="C26" s="181" t="s">
        <v>231</v>
      </c>
      <c r="D26" s="181" t="s">
        <v>232</v>
      </c>
      <c r="E26" s="181" t="s">
        <v>233</v>
      </c>
      <c r="F26" s="181" t="s">
        <v>234</v>
      </c>
      <c r="G26" s="181" t="s">
        <v>235</v>
      </c>
      <c r="J26" s="129"/>
      <c r="K26" s="167"/>
    </row>
    <row r="27" customFormat="false" ht="15.75" hidden="false" customHeight="true" outlineLevel="0" collapsed="false">
      <c r="A27" s="182" t="s">
        <v>236</v>
      </c>
      <c r="B27" s="183" t="n">
        <v>25</v>
      </c>
      <c r="C27" s="173"/>
      <c r="D27" s="173"/>
      <c r="E27" s="184"/>
      <c r="F27" s="184"/>
      <c r="G27" s="185"/>
      <c r="J27" s="129"/>
      <c r="K27" s="167"/>
    </row>
    <row r="28" customFormat="false" ht="15.75" hidden="false" customHeight="true" outlineLevel="0" collapsed="false">
      <c r="A28" s="186"/>
      <c r="B28" s="187"/>
      <c r="C28" s="129"/>
      <c r="D28" s="129"/>
      <c r="E28" s="129"/>
      <c r="F28" s="129"/>
      <c r="G28" s="129"/>
      <c r="H28" s="129"/>
      <c r="I28" s="129"/>
      <c r="J28" s="167"/>
    </row>
    <row r="29" customFormat="false" ht="31.5" hidden="false" customHeight="true" outlineLevel="0" collapsed="false">
      <c r="A29" s="188" t="s">
        <v>237</v>
      </c>
      <c r="B29" s="189"/>
      <c r="C29" s="181" t="s">
        <v>238</v>
      </c>
      <c r="D29" s="181" t="s">
        <v>239</v>
      </c>
      <c r="E29" s="181" t="s">
        <v>240</v>
      </c>
      <c r="F29" s="181" t="s">
        <v>241</v>
      </c>
      <c r="G29" s="181" t="s">
        <v>242</v>
      </c>
      <c r="I29" s="129"/>
      <c r="J29" s="167"/>
    </row>
    <row r="30" customFormat="false" ht="15.75" hidden="false" customHeight="true" outlineLevel="0" collapsed="false">
      <c r="A30" s="190" t="s">
        <v>243</v>
      </c>
      <c r="B30" s="191" t="n">
        <v>30</v>
      </c>
      <c r="C30" s="173"/>
      <c r="D30" s="173"/>
      <c r="E30" s="173"/>
      <c r="F30" s="173"/>
      <c r="G30" s="192"/>
      <c r="I30" s="129"/>
      <c r="J30" s="167"/>
    </row>
    <row r="31" customFormat="false" ht="11.25" hidden="false" customHeight="false" outlineLevel="0" collapsed="false">
      <c r="A31" s="167"/>
      <c r="B31" s="193"/>
      <c r="E31" s="167"/>
      <c r="F31" s="167"/>
      <c r="G31" s="167"/>
      <c r="H31" s="167"/>
      <c r="I31" s="167"/>
      <c r="J31" s="167"/>
    </row>
    <row r="32" customFormat="false" ht="11.25" hidden="false" customHeight="false" outlineLevel="0" collapsed="false">
      <c r="A32" s="167"/>
      <c r="B32" s="193"/>
      <c r="C32" s="167"/>
      <c r="D32" s="167"/>
      <c r="E32" s="167"/>
      <c r="F32" s="167"/>
      <c r="G32" s="167"/>
      <c r="H32" s="167"/>
      <c r="I32" s="167"/>
    </row>
    <row r="33" customFormat="false" ht="11.25" hidden="false" customHeight="false" outlineLevel="0" collapsed="false">
      <c r="A33" s="167"/>
      <c r="B33" s="193"/>
      <c r="C33" s="167"/>
      <c r="D33" s="167"/>
      <c r="E33" s="167"/>
      <c r="F33" s="167"/>
      <c r="G33" s="167"/>
      <c r="H33" s="167"/>
      <c r="I33" s="167"/>
    </row>
  </sheetData>
  <sheetProtection sheet="true" password="de9e" objects="true" scenarios="true"/>
  <mergeCells count="1">
    <mergeCell ref="A1:A2"/>
  </mergeCells>
  <dataValidations count="1">
    <dataValidation allowBlank="true" errorStyle="stop" operator="greaterThanOrEqual" showDropDown="false" showErrorMessage="true" showInputMessage="false" sqref="C16" type="whol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94" width="30.85"/>
    <col collapsed="false" customWidth="true" hidden="false" outlineLevel="0" max="2" min="2" style="194" width="3.85"/>
    <col collapsed="false" customWidth="true" hidden="false" outlineLevel="0" max="4" min="3" style="194" width="9.28"/>
    <col collapsed="false" customWidth="true" hidden="false" outlineLevel="0" max="5" min="5" style="194" width="11.28"/>
    <col collapsed="false" customWidth="true" hidden="false" outlineLevel="0" max="6" min="6" style="194" width="6.13"/>
    <col collapsed="false" customWidth="true" hidden="false" outlineLevel="0" max="7" min="7" style="194" width="9.41"/>
    <col collapsed="false" customWidth="true" hidden="false" outlineLevel="0" max="8" min="8" style="194" width="5.99"/>
    <col collapsed="false" customWidth="true" hidden="false" outlineLevel="0" max="9" min="9" style="194" width="13.28"/>
    <col collapsed="false" customWidth="true" hidden="false" outlineLevel="0" max="10" min="10" style="195" width="14.7"/>
    <col collapsed="false" customWidth="true" hidden="false" outlineLevel="0" max="11" min="11" style="195" width="12.7"/>
    <col collapsed="false" customWidth="true" hidden="false" outlineLevel="0" max="12" min="12" style="195" width="14.7"/>
    <col collapsed="false" customWidth="false" hidden="false" outlineLevel="0" max="257" min="13" style="195" width="11.42"/>
  </cols>
  <sheetData>
    <row r="1" customFormat="false" ht="16.5" hidden="false" customHeight="true" outlineLevel="0" collapsed="false">
      <c r="A1" s="196" t="s">
        <v>244</v>
      </c>
      <c r="B1" s="197"/>
      <c r="C1" s="198" t="s">
        <v>245</v>
      </c>
      <c r="D1" s="198" t="s">
        <v>246</v>
      </c>
      <c r="E1" s="198" t="s">
        <v>247</v>
      </c>
      <c r="F1" s="198" t="s">
        <v>248</v>
      </c>
      <c r="G1" s="198" t="s">
        <v>248</v>
      </c>
      <c r="H1" s="198" t="s">
        <v>249</v>
      </c>
      <c r="I1" s="198" t="s">
        <v>250</v>
      </c>
      <c r="J1" s="199"/>
    </row>
    <row r="2" customFormat="false" ht="36.75" hidden="false" customHeight="true" outlineLevel="0" collapsed="false">
      <c r="A2" s="196"/>
      <c r="B2" s="200"/>
      <c r="C2" s="201" t="s">
        <v>251</v>
      </c>
      <c r="D2" s="201" t="s">
        <v>252</v>
      </c>
      <c r="E2" s="201" t="s">
        <v>253</v>
      </c>
      <c r="F2" s="201" t="s">
        <v>254</v>
      </c>
      <c r="G2" s="201" t="s">
        <v>255</v>
      </c>
      <c r="H2" s="201" t="s">
        <v>256</v>
      </c>
      <c r="I2" s="201" t="s">
        <v>257</v>
      </c>
    </row>
    <row r="3" customFormat="false" ht="18.75" hidden="false" customHeight="true" outlineLevel="0" collapsed="false">
      <c r="A3" s="202" t="s">
        <v>258</v>
      </c>
      <c r="B3" s="203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5" t="s">
        <v>259</v>
      </c>
      <c r="B4" s="206" t="s">
        <v>207</v>
      </c>
      <c r="C4" s="143"/>
      <c r="D4" s="143"/>
      <c r="E4" s="207"/>
      <c r="F4" s="208"/>
      <c r="G4" s="208"/>
      <c r="H4" s="209"/>
      <c r="I4" s="149"/>
    </row>
    <row r="5" customFormat="false" ht="5.1" hidden="false" customHeight="true" outlineLevel="0" collapsed="false">
      <c r="A5" s="205"/>
      <c r="B5" s="206"/>
      <c r="C5" s="210"/>
      <c r="D5" s="210"/>
      <c r="E5" s="210"/>
      <c r="F5" s="211"/>
      <c r="G5" s="210"/>
      <c r="H5" s="211"/>
      <c r="I5" s="210"/>
    </row>
    <row r="6" customFormat="false" ht="12.75" hidden="false" customHeight="false" outlineLevel="0" collapsed="false">
      <c r="A6" s="205" t="s">
        <v>260</v>
      </c>
      <c r="B6" s="206" t="n">
        <v>2</v>
      </c>
      <c r="C6" s="143"/>
      <c r="D6" s="143"/>
      <c r="E6" s="207"/>
      <c r="F6" s="212"/>
      <c r="G6" s="212"/>
      <c r="H6" s="140"/>
      <c r="I6" s="149"/>
    </row>
    <row r="7" customFormat="false" ht="12.75" hidden="false" customHeight="false" outlineLevel="0" collapsed="false">
      <c r="A7" s="213" t="s">
        <v>261</v>
      </c>
      <c r="B7" s="206" t="n">
        <v>3</v>
      </c>
      <c r="C7" s="143"/>
      <c r="D7" s="210"/>
      <c r="E7" s="210"/>
      <c r="F7" s="210"/>
      <c r="G7" s="212"/>
      <c r="H7" s="214"/>
      <c r="I7" s="140"/>
    </row>
    <row r="8" customFormat="false" ht="12.75" hidden="false" customHeight="false" outlineLevel="0" collapsed="false">
      <c r="A8" s="213" t="s">
        <v>262</v>
      </c>
      <c r="B8" s="206" t="n">
        <v>4</v>
      </c>
      <c r="C8" s="143"/>
      <c r="D8" s="210"/>
      <c r="E8" s="210"/>
      <c r="F8" s="210"/>
      <c r="G8" s="212"/>
      <c r="H8" s="215"/>
      <c r="I8" s="140"/>
    </row>
    <row r="9" customFormat="false" ht="12.75" hidden="false" customHeight="false" outlineLevel="0" collapsed="false">
      <c r="A9" s="216" t="s">
        <v>263</v>
      </c>
      <c r="B9" s="217" t="n">
        <v>5</v>
      </c>
      <c r="C9" s="218"/>
      <c r="D9" s="219"/>
      <c r="E9" s="219"/>
      <c r="F9" s="219"/>
      <c r="G9" s="220"/>
      <c r="H9" s="221"/>
      <c r="I9" s="222"/>
    </row>
    <row r="10" customFormat="false" ht="12.75" hidden="false" customHeight="false" outlineLevel="0" collapsed="false">
      <c r="A10" s="223"/>
      <c r="B10" s="224"/>
      <c r="C10" s="225"/>
      <c r="D10" s="225"/>
      <c r="E10" s="225"/>
      <c r="F10" s="225"/>
      <c r="G10" s="225"/>
      <c r="H10" s="225"/>
      <c r="I10" s="225"/>
    </row>
    <row r="11" customFormat="false" ht="24.75" hidden="false" customHeight="true" outlineLevel="0" collapsed="false">
      <c r="A11" s="202" t="s">
        <v>264</v>
      </c>
      <c r="B11" s="226"/>
      <c r="C11" s="227"/>
      <c r="D11" s="228" t="s">
        <v>265</v>
      </c>
      <c r="E11" s="228"/>
      <c r="F11" s="228"/>
      <c r="G11" s="228"/>
      <c r="H11" s="228"/>
      <c r="I11" s="228"/>
    </row>
    <row r="12" customFormat="false" ht="12.75" hidden="false" customHeight="false" outlineLevel="0" collapsed="false">
      <c r="A12" s="223"/>
      <c r="B12" s="224"/>
      <c r="C12" s="225"/>
      <c r="D12" s="225"/>
      <c r="E12" s="225"/>
      <c r="F12" s="225"/>
      <c r="G12" s="225"/>
      <c r="H12" s="225"/>
      <c r="I12" s="225"/>
      <c r="J12" s="167"/>
      <c r="K12" s="167"/>
      <c r="L12" s="167"/>
    </row>
    <row r="13" customFormat="false" ht="15.75" hidden="false" customHeight="true" outlineLevel="0" collapsed="false">
      <c r="A13" s="229" t="s">
        <v>266</v>
      </c>
      <c r="B13" s="226"/>
      <c r="C13" s="204"/>
      <c r="D13" s="204"/>
      <c r="E13" s="204"/>
      <c r="F13" s="204"/>
      <c r="G13" s="204"/>
      <c r="H13" s="230"/>
      <c r="I13" s="204"/>
    </row>
    <row r="14" customFormat="false" ht="12.75" hidden="false" customHeight="false" outlineLevel="0" collapsed="false">
      <c r="A14" s="231" t="s">
        <v>259</v>
      </c>
      <c r="B14" s="217" t="n">
        <v>10</v>
      </c>
      <c r="C14" s="218"/>
      <c r="D14" s="218"/>
      <c r="E14" s="184"/>
      <c r="F14" s="232"/>
      <c r="G14" s="232"/>
      <c r="H14" s="233"/>
      <c r="I14" s="165"/>
    </row>
    <row r="15" customFormat="false" ht="12.75" hidden="false" customHeight="false" outlineLevel="0" collapsed="false">
      <c r="A15" s="223"/>
      <c r="B15" s="224"/>
      <c r="C15" s="225"/>
      <c r="D15" s="225"/>
      <c r="E15" s="225"/>
      <c r="F15" s="225"/>
      <c r="G15" s="225"/>
      <c r="H15" s="225"/>
      <c r="I15" s="225"/>
      <c r="J15" s="167"/>
      <c r="K15" s="167"/>
      <c r="L15" s="167"/>
    </row>
    <row r="16" customFormat="false" ht="28.5" hidden="false" customHeight="true" outlineLevel="0" collapsed="false">
      <c r="A16" s="229" t="s">
        <v>267</v>
      </c>
      <c r="B16" s="226"/>
      <c r="C16" s="204"/>
      <c r="D16" s="204"/>
      <c r="E16" s="204"/>
      <c r="F16" s="204"/>
      <c r="G16" s="204"/>
      <c r="H16" s="230"/>
      <c r="I16" s="204"/>
    </row>
    <row r="17" customFormat="false" ht="12.75" hidden="false" customHeight="false" outlineLevel="0" collapsed="false">
      <c r="A17" s="234" t="s">
        <v>268</v>
      </c>
      <c r="B17" s="235" t="n">
        <v>15</v>
      </c>
      <c r="C17" s="140"/>
      <c r="D17" s="140"/>
      <c r="E17" s="236"/>
      <c r="F17" s="236"/>
      <c r="G17" s="236"/>
      <c r="H17" s="140"/>
      <c r="I17" s="210"/>
    </row>
    <row r="18" customFormat="false" ht="12.75" hidden="false" customHeight="false" outlineLevel="0" collapsed="false">
      <c r="A18" s="213" t="s">
        <v>269</v>
      </c>
      <c r="B18" s="206" t="n">
        <v>16</v>
      </c>
      <c r="C18" s="140"/>
      <c r="D18" s="210"/>
      <c r="E18" s="210"/>
      <c r="F18" s="210"/>
      <c r="G18" s="236"/>
      <c r="H18" s="209"/>
      <c r="I18" s="140"/>
    </row>
    <row r="19" customFormat="false" ht="12.75" hidden="false" customHeight="false" outlineLevel="0" collapsed="false">
      <c r="A19" s="213" t="s">
        <v>270</v>
      </c>
      <c r="B19" s="206" t="n">
        <v>17</v>
      </c>
      <c r="C19" s="140"/>
      <c r="D19" s="210"/>
      <c r="E19" s="210"/>
      <c r="F19" s="210"/>
      <c r="G19" s="236"/>
      <c r="H19" s="209"/>
      <c r="I19" s="140"/>
    </row>
    <row r="20" customFormat="false" ht="12.75" hidden="false" customHeight="false" outlineLevel="0" collapsed="false">
      <c r="A20" s="213" t="s">
        <v>271</v>
      </c>
      <c r="B20" s="206" t="n">
        <v>18</v>
      </c>
      <c r="C20" s="140"/>
      <c r="D20" s="210"/>
      <c r="E20" s="210"/>
      <c r="F20" s="210"/>
      <c r="G20" s="210"/>
      <c r="H20" s="210"/>
      <c r="I20" s="210"/>
    </row>
    <row r="21" customFormat="false" ht="12.75" hidden="false" customHeight="false" outlineLevel="0" collapsed="false">
      <c r="A21" s="205" t="s">
        <v>272</v>
      </c>
      <c r="B21" s="206" t="n">
        <v>19</v>
      </c>
      <c r="C21" s="140"/>
      <c r="D21" s="210"/>
      <c r="E21" s="210"/>
      <c r="F21" s="210"/>
      <c r="G21" s="210"/>
      <c r="H21" s="209"/>
      <c r="I21" s="140"/>
    </row>
    <row r="22" customFormat="false" ht="12.75" hidden="false" customHeight="false" outlineLevel="0" collapsed="false">
      <c r="A22" s="237" t="s">
        <v>273</v>
      </c>
      <c r="B22" s="206" t="n">
        <v>20</v>
      </c>
      <c r="C22" s="140"/>
      <c r="D22" s="210"/>
      <c r="E22" s="210"/>
      <c r="F22" s="210"/>
      <c r="G22" s="210"/>
      <c r="H22" s="210"/>
      <c r="I22" s="149"/>
    </row>
    <row r="23" customFormat="false" ht="5.1" hidden="false" customHeight="true" outlineLevel="0" collapsed="false">
      <c r="A23" s="213"/>
      <c r="B23" s="206"/>
      <c r="C23" s="210"/>
      <c r="D23" s="210"/>
      <c r="E23" s="210"/>
      <c r="F23" s="211"/>
      <c r="G23" s="210"/>
      <c r="H23" s="211"/>
      <c r="I23" s="210"/>
    </row>
    <row r="24" customFormat="false" ht="12.75" hidden="false" customHeight="false" outlineLevel="0" collapsed="false">
      <c r="A24" s="231" t="s">
        <v>274</v>
      </c>
      <c r="B24" s="217" t="n">
        <v>23</v>
      </c>
      <c r="C24" s="222"/>
      <c r="D24" s="222"/>
      <c r="E24" s="184"/>
      <c r="F24" s="184"/>
      <c r="G24" s="184"/>
      <c r="H24" s="238"/>
      <c r="I24" s="165"/>
    </row>
    <row r="25" customFormat="false" ht="12.75" hidden="false" customHeight="false" outlineLevel="0" collapsed="false">
      <c r="A25" s="223"/>
      <c r="B25" s="224"/>
      <c r="C25" s="225"/>
      <c r="D25" s="225"/>
      <c r="E25" s="225"/>
      <c r="F25" s="225"/>
      <c r="G25" s="225"/>
      <c r="H25" s="225"/>
      <c r="I25" s="225"/>
      <c r="J25" s="167"/>
      <c r="K25" s="167"/>
      <c r="L25" s="167"/>
    </row>
    <row r="26" customFormat="false" ht="17.25" hidden="false" customHeight="true" outlineLevel="0" collapsed="false">
      <c r="A26" s="229" t="s">
        <v>275</v>
      </c>
      <c r="B26" s="226"/>
      <c r="C26" s="204"/>
      <c r="D26" s="204"/>
      <c r="E26" s="204"/>
      <c r="F26" s="204"/>
      <c r="G26" s="204"/>
      <c r="H26" s="230"/>
      <c r="I26" s="204"/>
    </row>
    <row r="27" customFormat="false" ht="12.75" hidden="false" customHeight="false" outlineLevel="0" collapsed="false">
      <c r="A27" s="239" t="s">
        <v>276</v>
      </c>
      <c r="B27" s="235" t="n">
        <v>25</v>
      </c>
      <c r="C27" s="140"/>
      <c r="D27" s="210"/>
      <c r="E27" s="210"/>
      <c r="F27" s="210"/>
      <c r="G27" s="210"/>
      <c r="H27" s="210"/>
      <c r="I27" s="210"/>
    </row>
    <row r="28" customFormat="false" ht="12.75" hidden="false" customHeight="false" outlineLevel="0" collapsed="false">
      <c r="A28" s="240" t="s">
        <v>277</v>
      </c>
      <c r="B28" s="206" t="n">
        <v>26</v>
      </c>
      <c r="C28" s="140"/>
      <c r="D28" s="210"/>
      <c r="E28" s="210"/>
      <c r="F28" s="210"/>
      <c r="G28" s="210"/>
      <c r="H28" s="210"/>
      <c r="I28" s="210"/>
    </row>
    <row r="29" customFormat="false" ht="12.75" hidden="false" customHeight="false" outlineLevel="0" collapsed="false">
      <c r="A29" s="241" t="s">
        <v>278</v>
      </c>
      <c r="B29" s="217" t="n">
        <v>27</v>
      </c>
      <c r="C29" s="222"/>
      <c r="D29" s="219"/>
      <c r="E29" s="219"/>
      <c r="F29" s="219"/>
      <c r="G29" s="219"/>
      <c r="H29" s="233"/>
      <c r="I29" s="165"/>
    </row>
    <row r="30" customFormat="false" ht="12.75" hidden="false" customHeight="false" outlineLevel="0" collapsed="false">
      <c r="A30" s="242"/>
      <c r="B30" s="243"/>
      <c r="C30" s="244"/>
      <c r="D30" s="244"/>
      <c r="E30" s="244"/>
      <c r="F30" s="244"/>
      <c r="G30" s="244"/>
      <c r="H30" s="245"/>
      <c r="I30" s="244"/>
      <c r="J30" s="88" t="s">
        <v>139</v>
      </c>
    </row>
    <row r="31" customFormat="false" ht="13.5" hidden="false" customHeight="false" outlineLevel="0" collapsed="false">
      <c r="A31" s="246" t="s">
        <v>279</v>
      </c>
      <c r="B31" s="247" t="n">
        <v>30</v>
      </c>
      <c r="C31" s="248"/>
      <c r="D31" s="249"/>
      <c r="E31" s="249"/>
      <c r="F31" s="249"/>
      <c r="G31" s="249"/>
      <c r="H31" s="250"/>
      <c r="I31" s="251"/>
      <c r="J31" s="33" t="str">
        <f aca="false">IF(I31=SUM(I4+I6+I14+I22+I24+I29),"OK","KO")</f>
        <v>OK</v>
      </c>
    </row>
  </sheetData>
  <sheetProtection sheet="true" password="de9e" objects="true" scenarios="true"/>
  <mergeCells count="2">
    <mergeCell ref="A1:A2"/>
    <mergeCell ref="D11:I11"/>
  </mergeCells>
  <conditionalFormatting sqref="J31">
    <cfRule type="cellIs" priority="2" operator="equal" aboveAverage="0" equalAverage="0" bottom="0" percent="0" rank="0" text="" dxfId="18">
      <formula>"KO"</formula>
    </cfRule>
    <cfRule type="cellIs" priority="3" operator="equal" aboveAverage="0" equalAverage="0" bottom="0" percent="0" rank="0" text="" dxfId="19">
      <formula>"OK"</formula>
    </cfRule>
  </conditionalFormatting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40.7"/>
    <col collapsed="false" customWidth="true" hidden="false" outlineLevel="0" max="2" min="2" style="121" width="5.13"/>
    <col collapsed="false" customWidth="true" hidden="false" outlineLevel="0" max="3" min="3" style="123" width="12.56"/>
    <col collapsed="false" customWidth="true" hidden="false" outlineLevel="0" max="4" min="4" style="123" width="14.99"/>
    <col collapsed="false" customWidth="true" hidden="false" outlineLevel="0" max="6" min="5" style="123" width="15.7"/>
    <col collapsed="false" customWidth="true" hidden="false" outlineLevel="0" max="7" min="7" style="123" width="10.85"/>
    <col collapsed="false" customWidth="false" hidden="false" outlineLevel="0" max="257" min="8" style="123" width="11.42"/>
  </cols>
  <sheetData>
    <row r="1" s="130" customFormat="true" ht="24" hidden="false" customHeight="true" outlineLevel="0" collapsed="false">
      <c r="A1" s="81" t="s">
        <v>280</v>
      </c>
      <c r="B1" s="81"/>
      <c r="C1" s="81"/>
      <c r="D1" s="81"/>
      <c r="E1" s="81"/>
      <c r="F1" s="81"/>
    </row>
    <row r="2" s="130" customFormat="true" ht="11.25" hidden="false" customHeight="false" outlineLevel="0" collapsed="false">
      <c r="A2" s="81"/>
      <c r="B2" s="81"/>
      <c r="C2" s="81"/>
      <c r="D2" s="81"/>
      <c r="E2" s="81"/>
      <c r="F2" s="81"/>
    </row>
    <row r="3" s="130" customFormat="true" ht="12" hidden="false" customHeight="false" outlineLevel="0" collapsed="false">
      <c r="A3" s="252" t="s">
        <v>281</v>
      </c>
      <c r="B3" s="252"/>
      <c r="C3" s="253" t="s">
        <v>282</v>
      </c>
      <c r="D3" s="253"/>
      <c r="E3" s="253"/>
      <c r="F3" s="253" t="s">
        <v>273</v>
      </c>
      <c r="G3" s="254" t="s">
        <v>283</v>
      </c>
    </row>
    <row r="4" s="130" customFormat="true" ht="12.75" hidden="false" customHeight="false" outlineLevel="0" collapsed="false">
      <c r="A4" s="255" t="s">
        <v>284</v>
      </c>
      <c r="B4" s="256" t="s">
        <v>207</v>
      </c>
      <c r="C4" s="45"/>
      <c r="D4" s="257"/>
      <c r="E4" s="257"/>
      <c r="F4" s="257"/>
    </row>
    <row r="5" s="130" customFormat="true" ht="12.75" hidden="false" customHeight="false" outlineLevel="0" collapsed="false">
      <c r="A5" s="255" t="s">
        <v>285</v>
      </c>
      <c r="B5" s="206" t="s">
        <v>286</v>
      </c>
      <c r="C5" s="45"/>
      <c r="D5" s="258"/>
      <c r="E5" s="257"/>
      <c r="F5" s="259"/>
    </row>
    <row r="6" s="130" customFormat="true" ht="13.5" hidden="false" customHeight="false" outlineLevel="0" collapsed="false">
      <c r="A6" s="260" t="s">
        <v>287</v>
      </c>
      <c r="B6" s="256" t="s">
        <v>288</v>
      </c>
      <c r="C6" s="261"/>
      <c r="D6" s="261"/>
      <c r="E6" s="261"/>
      <c r="F6" s="262"/>
      <c r="G6" s="33" t="str">
        <f aca="false">IF(F6=SUM(C4:C5),"OK","KO")</f>
        <v>OK</v>
      </c>
      <c r="H6" s="123"/>
    </row>
    <row r="7" customFormat="false" ht="12.75" hidden="false" customHeight="false" outlineLevel="0" collapsed="false">
      <c r="A7" s="263" t="s">
        <v>289</v>
      </c>
      <c r="B7" s="264"/>
      <c r="C7" s="155"/>
      <c r="D7" s="152"/>
      <c r="E7" s="155"/>
      <c r="F7" s="155"/>
    </row>
    <row r="8" customFormat="false" ht="12.75" hidden="false" customHeight="false" outlineLevel="0" collapsed="false">
      <c r="A8" s="265" t="s">
        <v>290</v>
      </c>
      <c r="B8" s="256" t="s">
        <v>291</v>
      </c>
      <c r="C8" s="138"/>
      <c r="D8" s="143"/>
      <c r="E8" s="138"/>
      <c r="F8" s="138"/>
    </row>
    <row r="9" customFormat="false" ht="12.75" hidden="false" customHeight="false" outlineLevel="0" collapsed="false">
      <c r="A9" s="265" t="s">
        <v>292</v>
      </c>
      <c r="B9" s="256" t="s">
        <v>293</v>
      </c>
      <c r="C9" s="138"/>
      <c r="D9" s="143"/>
      <c r="E9" s="138"/>
      <c r="F9" s="138"/>
    </row>
    <row r="10" customFormat="false" ht="12.75" hidden="false" customHeight="false" outlineLevel="0" collapsed="false">
      <c r="A10" s="265" t="s">
        <v>294</v>
      </c>
      <c r="B10" s="256" t="s">
        <v>295</v>
      </c>
      <c r="C10" s="138"/>
      <c r="D10" s="143"/>
      <c r="E10" s="138"/>
      <c r="F10" s="138"/>
    </row>
    <row r="11" customFormat="false" ht="12.75" hidden="false" customHeight="false" outlineLevel="0" collapsed="false">
      <c r="A11" s="265" t="s">
        <v>296</v>
      </c>
      <c r="B11" s="256" t="s">
        <v>297</v>
      </c>
      <c r="C11" s="138"/>
      <c r="D11" s="143"/>
      <c r="E11" s="138"/>
      <c r="F11" s="138"/>
    </row>
    <row r="12" customFormat="false" ht="12.75" hidden="false" customHeight="false" outlineLevel="0" collapsed="false">
      <c r="A12" s="121" t="s">
        <v>298</v>
      </c>
      <c r="B12" s="256" t="s">
        <v>299</v>
      </c>
      <c r="C12" s="138"/>
      <c r="D12" s="143"/>
      <c r="E12" s="138"/>
      <c r="F12" s="138"/>
    </row>
    <row r="13" customFormat="false" ht="12.75" hidden="false" customHeight="false" outlineLevel="0" collapsed="false">
      <c r="A13" s="265" t="s">
        <v>300</v>
      </c>
      <c r="B13" s="206" t="s">
        <v>301</v>
      </c>
      <c r="C13" s="138"/>
      <c r="D13" s="143"/>
      <c r="E13" s="138"/>
      <c r="F13" s="138"/>
    </row>
    <row r="14" customFormat="false" ht="13.5" hidden="false" customHeight="false" outlineLevel="0" collapsed="false">
      <c r="A14" s="266" t="s">
        <v>302</v>
      </c>
      <c r="B14" s="267" t="s">
        <v>303</v>
      </c>
      <c r="C14" s="268"/>
      <c r="D14" s="268"/>
      <c r="E14" s="269"/>
      <c r="F14" s="268"/>
      <c r="G14" s="33" t="str">
        <f aca="false">IF(E14=SUM(D8:D11),"OK","KO")</f>
        <v>OK</v>
      </c>
    </row>
    <row r="15" customFormat="false" ht="12.75" hidden="false" customHeight="false" outlineLevel="0" collapsed="false">
      <c r="A15" s="270" t="s">
        <v>304</v>
      </c>
      <c r="B15" s="256" t="n">
        <v>21</v>
      </c>
      <c r="C15" s="138"/>
      <c r="D15" s="143"/>
      <c r="E15" s="138"/>
      <c r="F15" s="138"/>
    </row>
    <row r="16" customFormat="false" ht="12.75" hidden="false" customHeight="false" outlineLevel="0" collapsed="false">
      <c r="A16" s="213" t="s">
        <v>305</v>
      </c>
      <c r="B16" s="256" t="n">
        <v>22</v>
      </c>
      <c r="C16" s="143"/>
      <c r="D16" s="137"/>
      <c r="E16" s="138"/>
      <c r="F16" s="138"/>
    </row>
    <row r="17" customFormat="false" ht="12.75" hidden="false" customHeight="false" outlineLevel="0" collapsed="false">
      <c r="A17" s="213" t="s">
        <v>306</v>
      </c>
      <c r="B17" s="256" t="n">
        <v>23</v>
      </c>
      <c r="C17" s="143"/>
      <c r="D17" s="137"/>
      <c r="E17" s="138"/>
      <c r="F17" s="138"/>
    </row>
    <row r="18" customFormat="false" ht="12.75" hidden="false" customHeight="false" outlineLevel="0" collapsed="false">
      <c r="A18" s="265" t="s">
        <v>307</v>
      </c>
      <c r="B18" s="256" t="n">
        <v>24</v>
      </c>
      <c r="C18" s="137"/>
      <c r="D18" s="271"/>
      <c r="E18" s="138"/>
      <c r="F18" s="138"/>
    </row>
    <row r="19" customFormat="false" ht="13.5" hidden="false" customHeight="false" outlineLevel="0" collapsed="false">
      <c r="A19" s="272" t="s">
        <v>308</v>
      </c>
      <c r="B19" s="267" t="n">
        <v>30</v>
      </c>
      <c r="C19" s="268"/>
      <c r="D19" s="268"/>
      <c r="E19" s="269"/>
      <c r="F19" s="268"/>
      <c r="G19" s="33" t="str">
        <f aca="false">IF(E19=SUM(D15+D18),"OK","KO")</f>
        <v>OK</v>
      </c>
    </row>
    <row r="20" customFormat="false" ht="12.75" hidden="false" customHeight="false" outlineLevel="0" collapsed="false">
      <c r="A20" s="265" t="s">
        <v>309</v>
      </c>
      <c r="B20" s="256" t="n">
        <v>31</v>
      </c>
      <c r="C20" s="138"/>
      <c r="D20" s="143"/>
      <c r="E20" s="138"/>
      <c r="F20" s="138"/>
    </row>
    <row r="21" customFormat="false" ht="12.75" hidden="false" customHeight="false" outlineLevel="0" collapsed="false">
      <c r="A21" s="265" t="s">
        <v>310</v>
      </c>
      <c r="B21" s="256" t="n">
        <v>32</v>
      </c>
      <c r="C21" s="138"/>
      <c r="D21" s="143"/>
      <c r="E21" s="138"/>
      <c r="F21" s="138"/>
    </row>
    <row r="22" customFormat="false" ht="12.75" hidden="false" customHeight="false" outlineLevel="0" collapsed="false">
      <c r="A22" s="265" t="s">
        <v>311</v>
      </c>
      <c r="B22" s="206" t="n">
        <v>33</v>
      </c>
      <c r="C22" s="138"/>
      <c r="D22" s="143"/>
      <c r="E22" s="138"/>
      <c r="F22" s="138"/>
    </row>
    <row r="23" customFormat="false" ht="12.75" hidden="false" customHeight="false" outlineLevel="0" collapsed="false">
      <c r="A23" s="265" t="s">
        <v>312</v>
      </c>
      <c r="B23" s="206" t="n">
        <v>34</v>
      </c>
      <c r="C23" s="138"/>
      <c r="D23" s="143"/>
      <c r="E23" s="138"/>
      <c r="F23" s="138"/>
    </row>
    <row r="24" customFormat="false" ht="12.75" hidden="false" customHeight="false" outlineLevel="0" collapsed="false">
      <c r="A24" s="265" t="s">
        <v>313</v>
      </c>
      <c r="B24" s="256" t="n">
        <v>35</v>
      </c>
      <c r="C24" s="273"/>
      <c r="D24" s="143"/>
      <c r="E24" s="138"/>
      <c r="F24" s="138"/>
    </row>
    <row r="25" customFormat="false" ht="12.75" hidden="false" customHeight="false" outlineLevel="0" collapsed="false">
      <c r="A25" s="265" t="s">
        <v>314</v>
      </c>
      <c r="B25" s="256" t="s">
        <v>315</v>
      </c>
      <c r="C25" s="138"/>
      <c r="D25" s="137"/>
      <c r="E25" s="138"/>
      <c r="F25" s="138"/>
    </row>
    <row r="26" customFormat="false" ht="12.75" hidden="false" customHeight="false" outlineLevel="0" collapsed="false">
      <c r="A26" s="213" t="s">
        <v>316</v>
      </c>
      <c r="B26" s="256" t="n">
        <v>36</v>
      </c>
      <c r="C26" s="143"/>
      <c r="D26" s="137"/>
      <c r="E26" s="138"/>
      <c r="F26" s="138"/>
    </row>
    <row r="27" customFormat="false" ht="12.75" hidden="false" customHeight="false" outlineLevel="0" collapsed="false">
      <c r="A27" s="213" t="s">
        <v>317</v>
      </c>
      <c r="B27" s="256" t="n">
        <v>37</v>
      </c>
      <c r="C27" s="143"/>
      <c r="D27" s="137"/>
      <c r="E27" s="138"/>
      <c r="F27" s="138"/>
    </row>
    <row r="28" customFormat="false" ht="12.75" hidden="false" customHeight="false" outlineLevel="0" collapsed="false">
      <c r="A28" s="274" t="s">
        <v>318</v>
      </c>
      <c r="B28" s="256" t="n">
        <v>38</v>
      </c>
      <c r="C28" s="273"/>
      <c r="D28" s="143"/>
      <c r="E28" s="138"/>
      <c r="F28" s="138"/>
    </row>
    <row r="29" customFormat="false" ht="13.5" hidden="false" customHeight="false" outlineLevel="0" collapsed="false">
      <c r="A29" s="272" t="s">
        <v>319</v>
      </c>
      <c r="B29" s="267" t="n">
        <v>40</v>
      </c>
      <c r="C29" s="268"/>
      <c r="D29" s="268"/>
      <c r="E29" s="269"/>
      <c r="F29" s="268"/>
      <c r="G29" s="33" t="str">
        <f aca="false">IF(E29=SUM(D20:D24,D28),"OK","KO")</f>
        <v>OK</v>
      </c>
    </row>
    <row r="30" customFormat="false" ht="13.5" hidden="false" customHeight="false" outlineLevel="0" collapsed="false">
      <c r="A30" s="275" t="s">
        <v>320</v>
      </c>
      <c r="B30" s="247" t="n">
        <v>50</v>
      </c>
      <c r="C30" s="276"/>
      <c r="D30" s="277"/>
      <c r="E30" s="268"/>
      <c r="F30" s="278"/>
      <c r="G30" s="33" t="str">
        <f aca="false">IF(F30=SUM(E14+E19+E29),"OK","KO")</f>
        <v>OK</v>
      </c>
    </row>
    <row r="31" customFormat="false" ht="12" hidden="false" customHeight="false" outlineLevel="0" collapsed="false">
      <c r="A31" s="279"/>
      <c r="B31" s="279"/>
    </row>
    <row r="33" customFormat="false" ht="24" hidden="false" customHeight="false" outlineLevel="0" collapsed="false">
      <c r="A33" s="252" t="s">
        <v>321</v>
      </c>
      <c r="B33" s="252"/>
      <c r="C33" s="280" t="s">
        <v>322</v>
      </c>
      <c r="D33" s="280" t="s">
        <v>323</v>
      </c>
      <c r="E33" s="281" t="s">
        <v>321</v>
      </c>
    </row>
    <row r="34" customFormat="false" ht="12.75" hidden="false" customHeight="false" outlineLevel="0" collapsed="false">
      <c r="A34" s="265" t="s">
        <v>324</v>
      </c>
      <c r="B34" s="282" t="s">
        <v>325</v>
      </c>
      <c r="C34" s="143"/>
      <c r="D34" s="283"/>
      <c r="E34" s="284"/>
    </row>
    <row r="35" customFormat="false" ht="12.75" hidden="false" customHeight="false" outlineLevel="0" collapsed="false">
      <c r="A35" s="285" t="s">
        <v>326</v>
      </c>
      <c r="B35" s="286" t="s">
        <v>327</v>
      </c>
      <c r="C35" s="218"/>
      <c r="D35" s="287"/>
      <c r="E35" s="287"/>
    </row>
  </sheetData>
  <sheetProtection sheet="true" password="de9e" objects="true" scenarios="true"/>
  <mergeCells count="1">
    <mergeCell ref="A1:F2"/>
  </mergeCells>
  <conditionalFormatting sqref="G6">
    <cfRule type="cellIs" priority="2" operator="equal" aboveAverage="0" equalAverage="0" bottom="0" percent="0" rank="0" text="" dxfId="20">
      <formula>"KO"</formula>
    </cfRule>
    <cfRule type="cellIs" priority="3" operator="equal" aboveAverage="0" equalAverage="0" bottom="0" percent="0" rank="0" text="" dxfId="21">
      <formula>"OK"</formula>
    </cfRule>
  </conditionalFormatting>
  <conditionalFormatting sqref="G30">
    <cfRule type="cellIs" priority="4" operator="equal" aboveAverage="0" equalAverage="0" bottom="0" percent="0" rank="0" text="" dxfId="22">
      <formula>"KO"</formula>
    </cfRule>
    <cfRule type="cellIs" priority="5" operator="equal" aboveAverage="0" equalAverage="0" bottom="0" percent="0" rank="0" text="" dxfId="23">
      <formula>"OK"</formula>
    </cfRule>
  </conditionalFormatting>
  <conditionalFormatting sqref="G19">
    <cfRule type="cellIs" priority="6" operator="equal" aboveAverage="0" equalAverage="0" bottom="0" percent="0" rank="0" text="" dxfId="24">
      <formula>"KO"</formula>
    </cfRule>
    <cfRule type="cellIs" priority="7" operator="equal" aboveAverage="0" equalAverage="0" bottom="0" percent="0" rank="0" text="" dxfId="25">
      <formula>"OK"</formula>
    </cfRule>
  </conditionalFormatting>
  <conditionalFormatting sqref="G29">
    <cfRule type="cellIs" priority="8" operator="equal" aboveAverage="0" equalAverage="0" bottom="0" percent="0" rank="0" text="" dxfId="26">
      <formula>"KO"</formula>
    </cfRule>
    <cfRule type="cellIs" priority="9" operator="equal" aboveAverage="0" equalAverage="0" bottom="0" percent="0" rank="0" text="" dxfId="27">
      <formula>"OK"</formula>
    </cfRule>
  </conditionalFormatting>
  <conditionalFormatting sqref="G14">
    <cfRule type="cellIs" priority="10" operator="equal" aboveAverage="0" equalAverage="0" bottom="0" percent="0" rank="0" text="" dxfId="28">
      <formula>"KO"</formula>
    </cfRule>
    <cfRule type="cellIs" priority="11" operator="equal" aboveAverage="0" equalAverage="0" bottom="0" percent="0" rank="0" text="" dxfId="29">
      <formula>"OK"</formula>
    </cfRule>
  </conditionalFormatting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1:36Z</dcterms:created>
  <dc:creator>ministere</dc:creator>
  <dc:description/>
  <dc:language>en-US</dc:language>
  <cp:lastModifiedBy>Mariam LEITE</cp:lastModifiedBy>
  <cp:lastPrinted>2016-06-15T14:27:16Z</cp:lastPrinted>
  <dcterms:modified xsi:type="dcterms:W3CDTF">2018-11-29T16:02:39Z</dcterms:modified>
  <cp:revision>0</cp:revision>
  <dc:subject/>
  <dc:title/>
</cp:coreProperties>
</file>