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isez-moi " sheetId="1" state="visible" r:id="rId2"/>
    <sheet name="1. Informations-assiettes" sheetId="2" state="visible" r:id="rId3"/>
    <sheet name="2. Critères de risques" sheetId="3" state="visible" r:id="rId4"/>
    <sheet name="3. Règles de validation" sheetId="4" state="visible" r:id="rId5"/>
  </sheets>
  <definedNames>
    <definedName function="false" hidden="false" localSheetId="1" name="_xlnm.Print_Area" vbProcedure="false">'1. Informations-assiettes'!$A$1:$G$56</definedName>
    <definedName function="false" hidden="false" localSheetId="2" name="_xlnm.Print_Area" vbProcedure="false">'2. Critères de risques'!$A$1:$F$111</definedName>
    <definedName function="false" hidden="false" localSheetId="3" name="_xlnm.Print_Area" vbProcedure="false">'3. Règles de validation'!$A$1:$J$91</definedName>
    <definedName function="false" hidden="false" localSheetId="3" name="_xlnm.Print_Titles" vbProcedure="false">'3. Règles de validation'!$1:$12</definedName>
    <definedName function="false" hidden="false" localSheetId="0" name="_xlnm.Print_Area" vbProcedure="false">'Lisez-moi '!$A$1:$D$28</definedName>
    <definedName function="false" hidden="false" localSheetId="0" name="_xlnm.Print_Titles" vbProcedure="false">'Lisez-moi '!$1:$2</definedName>
    <definedName function="false" hidden="false" localSheetId="3" name="Excel_BuiltIn__FilterDatabase" vbProcedure="false">'3. Règles de validation'!$A$11:$J$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95">
  <si>
    <r>
      <rPr>
        <b val="true"/>
        <sz val="18"/>
        <color rgb="FFFFFFFF"/>
        <rFont val="Calibri"/>
        <family val="2"/>
      </rPr>
      <t xml:space="preserve">Contributions pour les mécanismes de garantie des dépôts, des titres et des cautions - formulaire de déclaration 
</t>
    </r>
    <r>
      <rPr>
        <sz val="18"/>
        <color rgb="FFFFFFFF"/>
        <rFont val="Calibri"/>
        <family val="2"/>
      </rPr>
      <t xml:space="preserve">Lisez-moi</t>
    </r>
  </si>
  <si>
    <t xml:space="preserve">A. Objectif et structure du formulaire de déclaration</t>
  </si>
  <si>
    <t xml:space="preserve">L’objectif du formulaire de déclaration est de collecter les informations nécessaires pour calculer les contributions individuelles ex ante aux trois mécanismes de garantie des dépôts, titres et cautions du Fonds de garantie des dépôts et de résolution de chaque établissement entrant dans le champ d’application.</t>
  </si>
  <si>
    <t xml:space="preserve">Le formulaire de déclaration est composé des onglets suivants:</t>
  </si>
  <si>
    <t xml:space="preserve">1.</t>
  </si>
  <si>
    <t xml:space="preserve">Informations et calculs d'assiettes</t>
  </si>
  <si>
    <t xml:space="preserve">Identification de l’établissement et calcul des assiettes pour chacun des trois mécanismes de garantie.
</t>
  </si>
  <si>
    <t xml:space="preserve">2.</t>
  </si>
  <si>
    <t xml:space="preserve">Critères de risques</t>
  </si>
  <si>
    <t xml:space="preserve">Collecte des informations concernant le profil de risque de l’établissement afin d’appliquer l’ajustement en fonction des risques à l'assiette calculée.
</t>
  </si>
  <si>
    <t xml:space="preserve">3.</t>
  </si>
  <si>
    <t xml:space="preserve">Règles de validation</t>
  </si>
  <si>
    <t xml:space="preserve">Vérification que les champs sont tous remplis et contrôles de cohérence. Les champs ne concernant pas l'établissement déclarant sont colorés automatiquement. A l'issue des vérifications, les champs de vérification de formats (colonne F) doivent afficher "OK". Les champs de contrôles de cohérence (colonne I) doivent afficher "OK".
</t>
  </si>
  <si>
    <t xml:space="preserve">B. Instructions générales pour remplir le formulaire de déclaration</t>
  </si>
  <si>
    <r>
      <rPr>
        <b val="true"/>
        <sz val="12"/>
        <color rgb="FF000000"/>
        <rFont val="Calibri"/>
        <family val="2"/>
      </rPr>
      <t xml:space="preserve">Tous les champs à fond jaune doivent être remplis </t>
    </r>
    <r>
      <rPr>
        <sz val="12"/>
        <color rgb="FF000000"/>
        <rFont val="Calibri"/>
        <family val="2"/>
      </rPr>
      <t xml:space="preserve">par l’établissement conformément aux instructions générales ci-dessous.</t>
    </r>
  </si>
  <si>
    <t xml:space="preserve">Les champs à fond bleu sont générés automatiquement.</t>
  </si>
  <si>
    <r>
      <rPr>
        <b val="true"/>
        <sz val="12"/>
        <color rgb="FF000000"/>
        <rFont val="Calibri"/>
        <family val="2"/>
      </rPr>
      <t xml:space="preserve">Date de référence pour le formulaire de déclaration:</t>
    </r>
    <r>
      <rPr>
        <sz val="12"/>
        <color rgb="FF000000"/>
        <rFont val="Calibri"/>
        <family val="2"/>
      </rPr>
      <t xml:space="preserve"> les onglets doivent être remplis avec des informations à la date de référence du 31 décembre N-1, sauf mention contraire. S'agissant des informations pour les calculs de contributions au mécanisme de garantie des dépôts, les montants de dépôts couverts sont à renseigner par trimestre.</t>
    </r>
  </si>
  <si>
    <t xml:space="preserve">Les onglets doivent être remplis avec des informations au niveau de l’entité individuelle, sauf :</t>
  </si>
  <si>
    <r>
      <rPr>
        <sz val="12"/>
        <rFont val="Calibri"/>
        <family val="2"/>
      </rPr>
      <t xml:space="preserve">- lorsque cela est explicitement demandé : cas de l'indicateur E. ii)
- lorsque l’autorité compétente a accordé une</t>
    </r>
    <r>
      <rPr>
        <b val="true"/>
        <sz val="12"/>
        <color rgb="FF000000"/>
        <rFont val="Calibri"/>
        <family val="2"/>
      </rPr>
      <t xml:space="preserve"> dérogation à un établissement quant à l’application d’un indicateur de risque</t>
    </r>
    <r>
      <rPr>
        <sz val="12"/>
        <color rgb="FF000000"/>
        <rFont val="Calibri"/>
        <family val="2"/>
      </rPr>
      <t xml:space="preserve"> prévu à l’onglet «CRITERES DE RISQUES» au niveau de l’entité individuelle dans les circonstances prévues à l’article 5 de la décision n</t>
    </r>
    <r>
      <rPr>
        <vertAlign val="superscript"/>
        <sz val="10"/>
        <color rgb="FF000000"/>
        <rFont val="Calibri"/>
        <family val="2"/>
      </rPr>
      <t xml:space="preserve">0</t>
    </r>
    <r>
      <rPr>
        <vertAlign val="superscript"/>
        <sz val="12"/>
        <color rgb="FF000000"/>
        <rFont val="Calibri"/>
        <family val="2"/>
      </rPr>
      <t xml:space="preserve"> </t>
    </r>
    <r>
      <rPr>
        <sz val="12"/>
        <color rgb="FF000000"/>
        <rFont val="Calibri"/>
        <family val="2"/>
      </rPr>
      <t xml:space="preserve">2016-C-51 (à condition que l’autorité compétente autorise l’application de telles dérogations) ou des dispositions équivalentes pour la garantie des titres ou la garantie des cautions. Dans ce cas particulier, les indicateurs de risque pertinents doivent être déclarés au niveau sous-consolidé le plus bas disponible. En cas de dérogation au niveau de l’entité individuelle et s’il n’existe qu’un seul niveau de consolidation, les indicateurs de risque pertinents doivent être déclarés au niveau consolidé. Si, en dépit de la dérogation accordée, des chiffres ne sont disponibles ni au niveau sous-consolidé ni au niveau consolidé, les indicateurs de risque pertinents doivent être estimés et déclarés au niveau de l’entité individuelle. La note obtenue par cet indicateur de risque au niveau sous-consolidé ou au niveau consolidé doit être attribuée à chaque établissement qui fait partie de la (sous-)consolidation aux fins du calcul de l’indicateur de risque de cet établissement.
- dans le cadre des remises complémentaires réalisées par les organes centraux pour le calcul des contributions à la garantie des titres ou à la garantie des cautions.
</t>
    </r>
  </si>
  <si>
    <t xml:space="preserve">4.</t>
  </si>
  <si>
    <t xml:space="preserve">Situation spécifique :</t>
  </si>
  <si>
    <r>
      <rPr>
        <b val="true"/>
        <sz val="12"/>
        <color rgb="FF000000"/>
        <rFont val="Calibri"/>
        <family val="2"/>
      </rPr>
      <t xml:space="preserve">En cas de fusion de deux établissements entrant dans le champ d’application </t>
    </r>
    <r>
      <rPr>
        <sz val="12"/>
        <color rgb="FF000000"/>
        <rFont val="Calibri"/>
        <family val="2"/>
      </rPr>
      <t xml:space="preserve">après la date de référence pour la période de contribution de l'année N, l’établissement résultant de la fusion doit renvoyer deux formulaires de déclaration séparés (un pour chaque établissement) pour calculer deux montants séparés de contribution annuelle individuelle pour l'année en cours dont s'acquitera l’établissement résultant de la fusion.</t>
    </r>
  </si>
  <si>
    <t xml:space="preserve">5.</t>
  </si>
  <si>
    <t xml:space="preserve">Règles générales de format et valeurs par défaut:</t>
  </si>
  <si>
    <r>
      <rPr>
        <sz val="12"/>
        <rFont val="Calibri"/>
        <family val="2"/>
      </rPr>
      <t xml:space="preserve">a) Les valeurs des données doivent être fournies en montants absolus (aucun montant négatif ne doit être déclaré, sauf en cas de revenu net négatif en case 2D8A, 2D8B, 2D9A ou 2D9B). Les données financières doivent être libellées </t>
    </r>
    <r>
      <rPr>
        <b val="true"/>
        <sz val="12"/>
        <color rgb="FFFF0000"/>
        <rFont val="Calibri"/>
        <family val="2"/>
      </rPr>
      <t xml:space="preserve">en euros et arrondies à l’unité la plus proche</t>
    </r>
    <r>
      <rPr>
        <sz val="12"/>
        <rFont val="Calibri"/>
        <family val="2"/>
      </rPr>
      <t xml:space="preserve"> (montants sans décimales). Aucun séparateur de milliers (espace ou virgule) ne doit être utilisé pour les montants et les nombres. Par exemple, un million doit être déclaré comme 1000000. Les pourcentages sont exprimés à l’unité avec quatre décimales arrondis à la quatrième décimale la plus proche (ex : 0,0000). Les décimales doivent être séparées de l’unité par un point (.) ou une virgule (,), selon les options de réglage d’Excel.</t>
    </r>
  </si>
  <si>
    <t xml:space="preserve">6.</t>
  </si>
  <si>
    <r>
      <rPr>
        <b val="true"/>
        <sz val="12"/>
        <rFont val="Calibri"/>
        <family val="2"/>
      </rPr>
      <t xml:space="preserve">Les questions</t>
    </r>
    <r>
      <rPr>
        <sz val="12"/>
        <color rgb="FF000000"/>
        <rFont val="Calibri"/>
        <family val="2"/>
      </rPr>
      <t xml:space="preserve"> relatives au formulaire de déclaration à remplir doivent être adressées à l'ACPR - Direction de la résolution conformément aux modalités définies.</t>
    </r>
  </si>
  <si>
    <t xml:space="preserve">7.</t>
  </si>
  <si>
    <t xml:space="preserve">L'assiette des dépôts couverts intégre toutes les devises, les sommes en devises rentrent dans le calcul du plafond des 100 000 euros.</t>
  </si>
  <si>
    <t xml:space="preserve">C. Soumission du formulaire de déclaration et étapes suivantes</t>
  </si>
  <si>
    <r>
      <rPr>
        <b val="true"/>
        <sz val="12"/>
        <rFont val="Calibri"/>
        <family val="2"/>
      </rPr>
      <t xml:space="preserve">Date limite de soumission:</t>
    </r>
    <r>
      <rPr>
        <sz val="12"/>
        <color rgb="FF000000"/>
        <rFont val="Calibri"/>
        <family val="2"/>
      </rPr>
      <t xml:space="preserve"> le formulaire de déclaration complet doit être renvoyé à l’ACPR </t>
    </r>
    <r>
      <rPr>
        <b val="true"/>
        <sz val="12"/>
        <color rgb="FF000000"/>
        <rFont val="Calibri"/>
        <family val="2"/>
      </rPr>
      <t xml:space="preserve">le</t>
    </r>
    <r>
      <rPr>
        <b val="true"/>
        <sz val="12"/>
        <color rgb="FFFF0000"/>
        <rFont val="Calibri"/>
        <family val="2"/>
      </rPr>
      <t xml:space="preserve"> 28 février</t>
    </r>
    <r>
      <rPr>
        <b val="true"/>
        <sz val="12"/>
        <color rgb="FF000000"/>
        <rFont val="Calibri"/>
        <family val="2"/>
      </rPr>
      <t xml:space="preserve"> au plus tard</t>
    </r>
    <r>
      <rPr>
        <sz val="12"/>
        <color rgb="FF000000"/>
        <rFont val="Calibri"/>
        <family val="2"/>
      </rPr>
      <t xml:space="preserve"> conformément aux modalités définies par celle-ci.</t>
    </r>
  </si>
  <si>
    <t xml:space="preserve">Le formulaire doit être transmis par fichier excel au format .xls via le portail ONEGATE. Le Format .xlsx ne sera pas accepté par ONEGATE.</t>
  </si>
  <si>
    <r>
      <rPr>
        <b val="true"/>
        <sz val="12"/>
        <rFont val="Calibri"/>
        <family val="2"/>
      </rPr>
      <t xml:space="preserve">Si les informations ou données soumises à l’ACPR font l’objet de mises à jour ou de corrections,</t>
    </r>
    <r>
      <rPr>
        <sz val="12"/>
        <color rgb="FF000000"/>
        <rFont val="Calibri"/>
        <family val="2"/>
      </rPr>
      <t xml:space="preserve"> ces mises à jour ou corrections sont soumises à l'ACPR sans retard injustifié. L'ACPR adaptera la contribution annuelle, conformément aux informations mises à jour, lors du calcul de la contribution annuelle de cet établissement pour la période de contribution suivante.</t>
    </r>
  </si>
  <si>
    <t xml:space="preserve">Étape suivante : </t>
  </si>
  <si>
    <r>
      <rPr>
        <b val="true"/>
        <sz val="12"/>
        <color rgb="FF000000"/>
        <rFont val="Calibri"/>
        <family val="2"/>
      </rPr>
      <t xml:space="preserve">Décision déterminant la contribution annuelle : </t>
    </r>
    <r>
      <rPr>
        <sz val="12"/>
        <color rgb="FF000000"/>
        <rFont val="Calibri"/>
        <family val="2"/>
      </rPr>
      <t xml:space="preserve">l’ACPR est tenue d’informer chaque établissement entrant dans le champ d’application de sa décision déterminant la contribution annuelle au plus tard le </t>
    </r>
    <r>
      <rPr>
        <b val="true"/>
        <sz val="12"/>
        <color rgb="FF000000"/>
        <rFont val="Calibri"/>
        <family val="2"/>
      </rPr>
      <t xml:space="preserve">15 novembre de chaque année</t>
    </r>
  </si>
  <si>
    <t xml:space="preserve">Contributions pour les mécanismes de garantie des dépôts, des titres et des cautions</t>
  </si>
  <si>
    <t xml:space="preserve">1.1. identification de l'établissement</t>
  </si>
  <si>
    <t xml:space="preserve">Code</t>
  </si>
  <si>
    <t xml:space="preserve">Champ</t>
  </si>
  <si>
    <r>
      <rPr>
        <b val="true"/>
        <sz val="12"/>
        <rFont val="Calibri"/>
        <family val="2"/>
      </rPr>
      <t xml:space="preserve">Format
</t>
    </r>
    <r>
      <rPr>
        <sz val="12"/>
        <rFont val="Calibri"/>
        <family val="2"/>
      </rPr>
      <t xml:space="preserve">(nombre maximal de caractères)</t>
    </r>
  </si>
  <si>
    <t xml:space="preserve">Valeur</t>
  </si>
  <si>
    <t xml:space="preserve">CIB</t>
  </si>
  <si>
    <t xml:space="preserve">Code d'identification bancaire (CIB) de l'établissement</t>
  </si>
  <si>
    <t xml:space="preserve">Numérique (5)</t>
  </si>
  <si>
    <t xml:space="preserve">LEI</t>
  </si>
  <si>
    <t xml:space="preserve">Legal Entity Identifier (LEI) de l'établissement</t>
  </si>
  <si>
    <t xml:space="preserve">Texte (20)</t>
  </si>
  <si>
    <t xml:space="preserve">NOM</t>
  </si>
  <si>
    <t xml:space="preserve">Nom de l'établissement</t>
  </si>
  <si>
    <t xml:space="preserve">Texte (255)</t>
  </si>
  <si>
    <t xml:space="preserve">TYPE 0</t>
  </si>
  <si>
    <r>
      <rPr>
        <sz val="12"/>
        <rFont val="Calibri"/>
        <family val="2"/>
      </rPr>
      <t xml:space="preserve">La remise est-elle la remise complémentaire d'un organe central pour les calculs de la garantie des titres et des cautions ?
</t>
    </r>
    <r>
      <rPr>
        <sz val="5"/>
        <rFont val="Calibri"/>
        <family val="2"/>
      </rPr>
      <t xml:space="preserve">
</t>
    </r>
    <r>
      <rPr>
        <i val="true"/>
        <u val="single"/>
        <sz val="10"/>
        <rFont val="Calibri"/>
        <family val="2"/>
      </rPr>
      <t xml:space="preserve">Remarque</t>
    </r>
    <r>
      <rPr>
        <i val="true"/>
        <sz val="10"/>
        <rFont val="Calibri"/>
        <family val="2"/>
      </rPr>
      <t xml:space="preserve"> : les organes centraux utilisent des données consolidées pour remplir cette maquette, y compris pour les questions "TYPE 4", "TYPE 5" et "sur base sociale".</t>
    </r>
  </si>
  <si>
    <t xml:space="preserve">Texte (Oui/Non)</t>
  </si>
  <si>
    <t xml:space="preserve">TYPE 1</t>
  </si>
  <si>
    <t xml:space="preserve">L’établissement est-il un établissement de crédit ?</t>
  </si>
  <si>
    <t xml:space="preserve">Oui/Non</t>
  </si>
  <si>
    <t xml:space="preserve">TYPE 2</t>
  </si>
  <si>
    <t xml:space="preserve">L'établissement est-il une entreprise d'investissement ?</t>
  </si>
  <si>
    <t xml:space="preserve">TYPE 3</t>
  </si>
  <si>
    <t xml:space="preserve">L'établissement est-il une société de financement ?</t>
  </si>
  <si>
    <t xml:space="preserve">TYPE  4</t>
  </si>
  <si>
    <t xml:space="preserve">L’établissement (établissement de crédit ou société de financement) est-il agréé pour délivrer des cautions règlementées (Article L.313-50 du code monétaire et financier) ?</t>
  </si>
  <si>
    <t xml:space="preserve">TYPE 5</t>
  </si>
  <si>
    <t xml:space="preserve">L’établissement (établissement de crédit ou société de financement) est-il agréé pour effectuer des services d'investissement ?</t>
  </si>
  <si>
    <t xml:space="preserve">MEL 1</t>
  </si>
  <si>
    <t xml:space="preserve">Adresse électronique 1 de contact de l'établissement</t>
  </si>
  <si>
    <t xml:space="preserve">MEL 2</t>
  </si>
  <si>
    <t xml:space="preserve">Adresse électronique 2 de contact de l'établissement</t>
  </si>
  <si>
    <t xml:space="preserve">ARR</t>
  </si>
  <si>
    <t xml:space="preserve">Date de référence pour le présent formulaire de déclaration</t>
  </si>
  <si>
    <t xml:space="preserve">JJ/MM/AAAA</t>
  </si>
  <si>
    <t xml:space="preserve">1.2. informations pour les calculs d'assiettes</t>
  </si>
  <si>
    <r>
      <rPr>
        <b val="true"/>
        <sz val="14"/>
        <rFont val="Calibri"/>
        <family val="2"/>
      </rPr>
      <t xml:space="preserve">Section A. Informations pour le calcul d'assiette de contribution pour le mécanisme de garantie des dépôts et sur l'épargne règlementée à régime spécial
</t>
    </r>
    <r>
      <rPr>
        <b val="true"/>
        <sz val="14"/>
        <color rgb="FFFF0000"/>
        <rFont val="Calibri"/>
        <family val="2"/>
      </rPr>
      <t xml:space="preserve">(seuls les établissements de crédit remplissent cette section)</t>
    </r>
  </si>
  <si>
    <t xml:space="preserve">Valeur en euros</t>
  </si>
  <si>
    <t xml:space="preserve">1A1T1</t>
  </si>
  <si>
    <t xml:space="preserve">Dépôts couverts hors épargne à régime spécial (Livrets A, LDD et LEP)</t>
  </si>
  <si>
    <t xml:space="preserve">1er trimestre N-1</t>
  </si>
  <si>
    <t xml:space="preserve">Valeur positive ou égale à 0</t>
  </si>
  <si>
    <t xml:space="preserve">1A1T2</t>
  </si>
  <si>
    <t xml:space="preserve">2ème trimestre N-1</t>
  </si>
  <si>
    <t xml:space="preserve">1A1T3</t>
  </si>
  <si>
    <t xml:space="preserve">3ème trimestre N-1</t>
  </si>
  <si>
    <t xml:space="preserve">1A1T4</t>
  </si>
  <si>
    <t xml:space="preserve">4ème trimestre N-1</t>
  </si>
  <si>
    <t xml:space="preserve">1A2T1</t>
  </si>
  <si>
    <t xml:space="preserve">Epargne à régime spécial centralisée dans le Fonds d'épargne</t>
  </si>
  <si>
    <t xml:space="preserve">1A2T2</t>
  </si>
  <si>
    <t xml:space="preserve">1A2T3</t>
  </si>
  <si>
    <t xml:space="preserve">1A2T4</t>
  </si>
  <si>
    <t xml:space="preserve">1A3T1</t>
  </si>
  <si>
    <t xml:space="preserve">Épargne à régime spécial non centralisée dans le Fonds d'épargne</t>
  </si>
  <si>
    <t xml:space="preserve">1A3T2</t>
  </si>
  <si>
    <t xml:space="preserve">1A3T3</t>
  </si>
  <si>
    <t xml:space="preserve">1A3T4</t>
  </si>
  <si>
    <t xml:space="preserve">1A4</t>
  </si>
  <si>
    <t xml:space="preserve">Assiette Garantie des dépôts  : rempli automatiquement ne pas renseigner</t>
  </si>
  <si>
    <t xml:space="preserve">Numérique (15)</t>
  </si>
  <si>
    <r>
      <rPr>
        <b val="true"/>
        <sz val="14"/>
        <rFont val="Calibri"/>
        <family val="2"/>
      </rPr>
      <t xml:space="preserve">Section B. Informations pour le calcul d'assiette de contribution pour le mécanisme de garantie des titres 
</t>
    </r>
    <r>
      <rPr>
        <b val="true"/>
        <sz val="14"/>
        <color rgb="FFFF0000"/>
        <rFont val="Calibri"/>
        <family val="2"/>
      </rPr>
      <t xml:space="preserve">(les entreprises d'investissement remplissent cette section ainsi que les établissements de crédit ou les sociétés de financement si et seulement s'ils sont </t>
    </r>
    <r>
      <rPr>
        <b val="true"/>
        <u val="single"/>
        <sz val="14"/>
        <color rgb="FFFF0000"/>
        <rFont val="Calibri"/>
        <family val="2"/>
      </rPr>
      <t xml:space="preserve">prestataires de services d'investissement</t>
    </r>
    <r>
      <rPr>
        <b val="true"/>
        <sz val="14"/>
        <color rgb="FFFF0000"/>
        <rFont val="Calibri"/>
        <family val="2"/>
      </rPr>
      <t xml:space="preserve">)</t>
    </r>
  </si>
  <si>
    <t xml:space="preserve">1B1</t>
  </si>
  <si>
    <t xml:space="preserve">Valeurs mobilières conservées - titres français et étrangers </t>
  </si>
  <si>
    <t xml:space="preserve">1B2</t>
  </si>
  <si>
    <t xml:space="preserve">TCN et Bons du Trésor conservés </t>
  </si>
  <si>
    <t xml:space="preserve">1B3</t>
  </si>
  <si>
    <t xml:space="preserve">Titres d'organismes de placement conservés </t>
  </si>
  <si>
    <t xml:space="preserve">1B4</t>
  </si>
  <si>
    <t xml:space="preserve">Instruments financiers à terme - Dépôts de garantie </t>
  </si>
  <si>
    <t xml:space="preserve">1B5</t>
  </si>
  <si>
    <t xml:space="preserve">Instruments financiers à terme - Instruments optionnels achetés </t>
  </si>
  <si>
    <t xml:space="preserve">1B6</t>
  </si>
  <si>
    <t xml:space="preserve">Dépôts espèces de la clientèle et autres dettes (*) </t>
  </si>
  <si>
    <t xml:space="preserve">1B7</t>
  </si>
  <si>
    <t xml:space="preserve">Assiette Garantie des titres  : rempli automatiquement ne pas renseigner</t>
  </si>
  <si>
    <t xml:space="preserve">(*) cette ligne n'est retenue que pour les adhérents qui ne sont pas des établissements de crédit</t>
  </si>
  <si>
    <r>
      <rPr>
        <b val="true"/>
        <sz val="14"/>
        <rFont val="Calibri"/>
        <family val="2"/>
      </rPr>
      <t xml:space="preserve">Section C. Informations pour le calcul d'assiette de contribution pour le mécanisme de garantie des cautions
</t>
    </r>
    <r>
      <rPr>
        <b val="true"/>
        <sz val="14"/>
        <color rgb="FFFF0000"/>
        <rFont val="Calibri"/>
        <family val="2"/>
      </rPr>
      <t xml:space="preserve">(les établissements de crédit et les sociétés de financement agréées pour délivrer des cautions réglementées remplissent cette section)</t>
    </r>
  </si>
  <si>
    <t xml:space="preserve">1C1</t>
  </si>
  <si>
    <t xml:space="preserve">Cautions immobilières </t>
  </si>
  <si>
    <t xml:space="preserve">1C2</t>
  </si>
  <si>
    <t xml:space="preserve">Garanties financières</t>
  </si>
  <si>
    <t xml:space="preserve">1C3</t>
  </si>
  <si>
    <t xml:space="preserve">Autres garanties d’ordre de la clientèle </t>
  </si>
  <si>
    <t xml:space="preserve">1C4</t>
  </si>
  <si>
    <t xml:space="preserve">Assiette Garantie des cautions : rempli automatiquement ne pas renseigner</t>
  </si>
  <si>
    <t xml:space="preserve">1C5</t>
  </si>
  <si>
    <t xml:space="preserve">Avez-vous délivré des cautions visées  par le point 1.1 de l'annexe du règlement n° 2000-06 modifié?</t>
  </si>
  <si>
    <t xml:space="preserve">.</t>
  </si>
  <si>
    <t xml:space="preserve">2. informations pour les indicateurs de risques</t>
  </si>
  <si>
    <t xml:space="preserve">Section A. Catégorie pour les indicateurs de fonds propres</t>
  </si>
  <si>
    <t xml:space="preserve">Indicateur de risque A.i) Ratio de levier</t>
  </si>
  <si>
    <t xml:space="preserve">(Seulement pour les  établissements de crédit)</t>
  </si>
  <si>
    <t xml:space="preserve">(sur base sociale ou au plus bas niveau de consolidation disponible)</t>
  </si>
  <si>
    <r>
      <rPr>
        <b val="true"/>
        <sz val="12"/>
        <rFont val="Calibri"/>
        <family val="2"/>
      </rPr>
      <t xml:space="preserve">Format </t>
    </r>
    <r>
      <rPr>
        <sz val="12"/>
        <rFont val="Calibri"/>
        <family val="2"/>
      </rPr>
      <t xml:space="preserve">(nombre maximal de caractères)</t>
    </r>
  </si>
  <si>
    <t xml:space="preserve">2A1</t>
  </si>
  <si>
    <t xml:space="preserve">L’ACPR ou la BCE ont-elles accordé à l’établissement une dérogation quant à l’application de l’indicateur de risque de ratio de levier au niveau individuel ?</t>
  </si>
  <si>
    <t xml:space="preserve">2A2</t>
  </si>
  <si>
    <t xml:space="preserve">Niveau de déclaration de l’indicateur de risque de ratio de levier</t>
  </si>
  <si>
    <t xml:space="preserve">Individuel/Sous-consolidé /Consolidé </t>
  </si>
  <si>
    <t xml:space="preserve">2A3</t>
  </si>
  <si>
    <r>
      <rPr>
        <sz val="12"/>
        <rFont val="Calibri"/>
        <family val="2"/>
      </rPr>
      <t xml:space="preserve">Nom de l’établissement consolidant (</t>
    </r>
    <r>
      <rPr>
        <u val="single"/>
        <sz val="12"/>
        <rFont val="Calibri"/>
        <family val="2"/>
      </rPr>
      <t xml:space="preserve">uniquement en cas de dérogation</t>
    </r>
    <r>
      <rPr>
        <sz val="12"/>
        <rFont val="Calibri"/>
        <family val="2"/>
      </rPr>
      <t xml:space="preserve">)</t>
    </r>
  </si>
  <si>
    <t xml:space="preserve">2A4</t>
  </si>
  <si>
    <r>
      <rPr>
        <sz val="12"/>
        <rFont val="Calibri"/>
        <family val="2"/>
      </rPr>
      <t xml:space="preserve">Code d'identification bancaire (CIB) de l’établissement-mère (</t>
    </r>
    <r>
      <rPr>
        <u val="single"/>
        <sz val="12"/>
        <rFont val="Calibri"/>
        <family val="2"/>
      </rPr>
      <t xml:space="preserve">uniquement en cas de dérogation</t>
    </r>
    <r>
      <rPr>
        <sz val="12"/>
        <rFont val="Calibri"/>
        <family val="2"/>
      </rPr>
      <t xml:space="preserve">)</t>
    </r>
  </si>
  <si>
    <t xml:space="preserve">2A5</t>
  </si>
  <si>
    <r>
      <rPr>
        <sz val="12"/>
        <rFont val="Calibri"/>
        <family val="2"/>
      </rPr>
      <t xml:space="preserve">Fonds propres au sens du ratio de levier </t>
    </r>
    <r>
      <rPr>
        <b val="true"/>
        <sz val="12"/>
        <rFont val="Calibri"/>
        <family val="2"/>
      </rPr>
      <t xml:space="preserve">au niveau de déclaration sélectionné ci-dessus</t>
    </r>
    <r>
      <rPr>
        <sz val="12"/>
        <rFont val="Calibri"/>
        <family val="2"/>
      </rPr>
      <t xml:space="preserve">  (en euros)</t>
    </r>
  </si>
  <si>
    <t xml:space="preserve">2A6</t>
  </si>
  <si>
    <r>
      <rPr>
        <sz val="12"/>
        <rFont val="Calibri"/>
        <family val="2"/>
      </rPr>
      <t xml:space="preserve">Total des expositions au sens du ratio de levier </t>
    </r>
    <r>
      <rPr>
        <b val="true"/>
        <sz val="12"/>
        <rFont val="Calibri"/>
        <family val="2"/>
      </rPr>
      <t xml:space="preserve">au niveau de déclaration sélectionné ci-dessus</t>
    </r>
    <r>
      <rPr>
        <sz val="12"/>
        <rFont val="Calibri"/>
        <family val="2"/>
      </rPr>
      <t xml:space="preserve">  (en euros)</t>
    </r>
  </si>
  <si>
    <t xml:space="preserve">2A7</t>
  </si>
  <si>
    <t xml:space="preserve">Ratio de levier, au niveau de déclaration sélectionné ci-dessus (en euros ; rempli automatiquement - ne pas remplir)</t>
  </si>
  <si>
    <t xml:space="preserve">Calculé automatiquement (2A5/2A6)</t>
  </si>
  <si>
    <t xml:space="preserve">Indicateur de risque A.ii) Ratio de fonds propres de base de catégorie 1 (ratio CET1)</t>
  </si>
  <si>
    <t xml:space="preserve">(Pour tous les établissements)</t>
  </si>
  <si>
    <r>
      <rPr>
        <b val="true"/>
        <sz val="12"/>
        <rFont val="Calibri"/>
        <family val="2"/>
      </rPr>
      <t xml:space="preserve">Format</t>
    </r>
    <r>
      <rPr>
        <sz val="12"/>
        <rFont val="Calibri"/>
        <family val="2"/>
      </rPr>
      <t xml:space="preserve">(nombre maximal de caractères)</t>
    </r>
  </si>
  <si>
    <t xml:space="preserve">2A8</t>
  </si>
  <si>
    <t xml:space="preserve">L’ACPR ou la BCE ont-elles accordé à l’établissement une dérogation quant à l’application de l’indicateur de risque du ratio solvabilité au niveau individuel ? Article 7 CRR</t>
  </si>
  <si>
    <t xml:space="preserve">2A9</t>
  </si>
  <si>
    <t xml:space="preserve">Niveau de déclaration de l’indicateur de risque du ratio CET1</t>
  </si>
  <si>
    <t xml:space="preserve">2A10</t>
  </si>
  <si>
    <t xml:space="preserve">2A11</t>
  </si>
  <si>
    <r>
      <rPr>
        <sz val="12"/>
        <rFont val="Calibri"/>
        <family val="2"/>
      </rPr>
      <t xml:space="preserve">Code d'identification bancaire (CIB) de l’établissement consolidant (</t>
    </r>
    <r>
      <rPr>
        <u val="single"/>
        <sz val="12"/>
        <rFont val="Calibri"/>
        <family val="2"/>
      </rPr>
      <t xml:space="preserve">uniquement en cas de dérogation</t>
    </r>
    <r>
      <rPr>
        <sz val="12"/>
        <rFont val="Calibri"/>
        <family val="2"/>
      </rPr>
      <t xml:space="preserve">)</t>
    </r>
  </si>
  <si>
    <t xml:space="preserve">2A12</t>
  </si>
  <si>
    <r>
      <rPr>
        <sz val="12"/>
        <rFont val="Calibri"/>
        <family val="2"/>
      </rPr>
      <t xml:space="preserve">Fonds propres CET1, </t>
    </r>
    <r>
      <rPr>
        <b val="true"/>
        <sz val="12"/>
        <rFont val="Calibri"/>
        <family val="2"/>
      </rPr>
      <t xml:space="preserve">au niveau de déclaration sélectionné ci-dessus </t>
    </r>
  </si>
  <si>
    <t xml:space="preserve">Numérique (15) ; euros</t>
  </si>
  <si>
    <t xml:space="preserve">2A13</t>
  </si>
  <si>
    <r>
      <rPr>
        <sz val="12"/>
        <rFont val="Calibri"/>
        <family val="2"/>
      </rPr>
      <t xml:space="preserve">Exposition au risque totale,</t>
    </r>
    <r>
      <rPr>
        <b val="true"/>
        <sz val="12"/>
        <rFont val="Calibri"/>
        <family val="2"/>
      </rPr>
      <t xml:space="preserve"> au niveau de déclaration sélectionné ci-dessus </t>
    </r>
  </si>
  <si>
    <t xml:space="preserve">2A14</t>
  </si>
  <si>
    <t xml:space="preserve">Ratio CET1, au niveau de déclaration sélectionné ci-dessus (en euros ; rempli automatiquement - ne pas remplir)</t>
  </si>
  <si>
    <t xml:space="preserve">Calculé automatiquement (2A12/2A13)</t>
  </si>
  <si>
    <t xml:space="preserve">Section B. Pilier « Stabilité et diversité des sources de financement »</t>
  </si>
  <si>
    <t xml:space="preserve">Indicateur de risque B.i) Ratio de couverture de liquidité (LCR)</t>
  </si>
  <si>
    <t xml:space="preserve">2B1</t>
  </si>
  <si>
    <t xml:space="preserve">L’ACPR ou la BCE ont-elles accordé à l’établissement une dérogation quant au suivi de la liquidité (LCR) au niveau individuel ? Article 8CRR</t>
  </si>
  <si>
    <t xml:space="preserve">2B2</t>
  </si>
  <si>
    <t xml:space="preserve">Niveau de déclaration de l’indicateur de risque LCR </t>
  </si>
  <si>
    <t xml:space="preserve">Individuel/Sous-consolidé /Consolidé</t>
  </si>
  <si>
    <t xml:space="preserve">2B3</t>
  </si>
  <si>
    <t xml:space="preserve">2B4</t>
  </si>
  <si>
    <t xml:space="preserve">2B5</t>
  </si>
  <si>
    <r>
      <rPr>
        <sz val="12"/>
        <rFont val="Calibri"/>
        <family val="2"/>
      </rPr>
      <t xml:space="preserve">Numérateur </t>
    </r>
    <r>
      <rPr>
        <b val="true"/>
        <sz val="12"/>
        <rFont val="Calibri"/>
        <family val="2"/>
      </rPr>
      <t xml:space="preserve">au niveau de déclaration sélectionné ci-dessus</t>
    </r>
    <r>
      <rPr>
        <sz val="12"/>
        <rFont val="Calibri"/>
        <family val="2"/>
      </rPr>
      <t xml:space="preserve">  </t>
    </r>
  </si>
  <si>
    <t xml:space="preserve">2B6</t>
  </si>
  <si>
    <r>
      <rPr>
        <sz val="12"/>
        <rFont val="Calibri"/>
        <family val="2"/>
      </rPr>
      <t xml:space="preserve">Dénominateur  </t>
    </r>
    <r>
      <rPr>
        <b val="true"/>
        <sz val="12"/>
        <rFont val="Calibri"/>
        <family val="2"/>
      </rPr>
      <t xml:space="preserve">au niveau de déclaration sélectionné ci-dessus </t>
    </r>
  </si>
  <si>
    <t xml:space="preserve">2B7</t>
  </si>
  <si>
    <t xml:space="preserve">Ratio LCR, au niveau de déclaration sélectionné ci-dessus (en euros ; rempli automatiquement - ne pas remplir)</t>
  </si>
  <si>
    <t xml:space="preserve">Calculé automatiquement (2B5/2B6)</t>
  </si>
  <si>
    <t xml:space="preserve">Indicateur de risque B.ii) Ratio de financement stable net (NSFR) </t>
  </si>
  <si>
    <t xml:space="preserve">2B8</t>
  </si>
  <si>
    <t xml:space="preserve">L’ACPR ou la BCE ont-elles accordé à l’établissement une dérogation quant au suivi de la liquidité (NSFR) au niveau individuel ? Article 8CRR</t>
  </si>
  <si>
    <t xml:space="preserve">2B9</t>
  </si>
  <si>
    <t xml:space="preserve">Niveau de déclaration de l’indicateur de risque NSFR</t>
  </si>
  <si>
    <t xml:space="preserve">2B10</t>
  </si>
  <si>
    <t xml:space="preserve">2B11</t>
  </si>
  <si>
    <t xml:space="preserve">2B12</t>
  </si>
  <si>
    <r>
      <rPr>
        <sz val="12"/>
        <rFont val="Calibri"/>
        <family val="2"/>
      </rPr>
      <t xml:space="preserve">Numérateur </t>
    </r>
    <r>
      <rPr>
        <b val="true"/>
        <sz val="12"/>
        <rFont val="Calibri"/>
        <family val="2"/>
      </rPr>
      <t xml:space="preserve">au niveau de déclaration sélectionné ci-dessus</t>
    </r>
    <r>
      <rPr>
        <sz val="12"/>
        <rFont val="Calibri"/>
        <family val="2"/>
      </rPr>
      <t xml:space="preserve"> </t>
    </r>
  </si>
  <si>
    <t xml:space="preserve">2B13</t>
  </si>
  <si>
    <r>
      <rPr>
        <sz val="12"/>
        <rFont val="Calibri"/>
        <family val="2"/>
      </rPr>
      <t xml:space="preserve">Dénominateur  </t>
    </r>
    <r>
      <rPr>
        <b val="true"/>
        <sz val="12"/>
        <rFont val="Calibri"/>
        <family val="2"/>
      </rPr>
      <t xml:space="preserve">au niveau de déclaration sélectionné ci-dessus</t>
    </r>
    <r>
      <rPr>
        <sz val="12"/>
        <rFont val="Calibri"/>
        <family val="2"/>
      </rPr>
      <t xml:space="preserve"> </t>
    </r>
  </si>
  <si>
    <t xml:space="preserve">2B14</t>
  </si>
  <si>
    <t xml:space="preserve">NSFR, au niveau de déclaration sélectionné ci-dessus (en euros ; rempli automatiquement - ne pas remplir)</t>
  </si>
  <si>
    <t xml:space="preserve">Calculé automatiquement (2B12/2B13)</t>
  </si>
  <si>
    <t xml:space="preserve">Section C. Pilier « Qualité des actifs »</t>
  </si>
  <si>
    <t xml:space="preserve">Indicateur de risque C. Ratio de prêts non productifs </t>
  </si>
  <si>
    <t xml:space="preserve">(sur base sociale uniquement) </t>
  </si>
  <si>
    <t xml:space="preserve">2C1</t>
  </si>
  <si>
    <t xml:space="preserve">Créances douteuses</t>
  </si>
  <si>
    <t xml:space="preserve">2C2</t>
  </si>
  <si>
    <t xml:space="preserve">Montant brut total des prêts accordés par l'établissement</t>
  </si>
  <si>
    <t xml:space="preserve">2C3</t>
  </si>
  <si>
    <t xml:space="preserve">Ratio de prêts non productifs, au niveau de déclaration sélectionné ci-dessus (en euros ; rempli automatiquement - ne pas remplir)</t>
  </si>
  <si>
    <t xml:space="preserve">Calculé automatiquement (2C1/2C2)</t>
  </si>
  <si>
    <t xml:space="preserve">Section D. Pilier «Modèle bancaire et gouvernance»</t>
  </si>
  <si>
    <t xml:space="preserve">Indicateur de risque D. i) Actifs pondérés en fonction des risques / Total des actifs</t>
  </si>
  <si>
    <t xml:space="preserve">(Seulement pour les établissements de crédit)</t>
  </si>
  <si>
    <t xml:space="preserve">2D1</t>
  </si>
  <si>
    <t xml:space="preserve">L’ACPR ou la BCE ont-elles à l’établissement une dérogation quant à l’application de l’indicateur de risque du ratio solvabilité au niveau individuel ? Article 7 CRR</t>
  </si>
  <si>
    <t xml:space="preserve">2D2</t>
  </si>
  <si>
    <t xml:space="preserve">Niveau de déclaration de l’indicateur de risque du ratio des actifs pondérés en fonction des risques / Total des actif</t>
  </si>
  <si>
    <t xml:space="preserve">Individuel/Sous-consolidé/Consolidé </t>
  </si>
  <si>
    <t xml:space="preserve">2D3</t>
  </si>
  <si>
    <r>
      <rPr>
        <sz val="12"/>
        <rFont val="Calibri"/>
        <family val="2"/>
      </rPr>
      <t xml:space="preserve">Nom de l’établissement consolidant (</t>
    </r>
    <r>
      <rPr>
        <u val="single"/>
        <sz val="12"/>
        <rFont val="Calibri"/>
        <family val="2"/>
      </rPr>
      <t xml:space="preserve">uniquement en cas de  dérogation</t>
    </r>
    <r>
      <rPr>
        <sz val="12"/>
        <rFont val="Calibri"/>
        <family val="2"/>
      </rPr>
      <t xml:space="preserve">)</t>
    </r>
  </si>
  <si>
    <t xml:space="preserve">2D4</t>
  </si>
  <si>
    <t xml:space="preserve">2D5</t>
  </si>
  <si>
    <t xml:space="preserve">Actifs pondérés en fonction des risques au niveau de déclaration sélectionné ci-dessus </t>
  </si>
  <si>
    <t xml:space="preserve">2D6</t>
  </si>
  <si>
    <t xml:space="preserve">Total des actifs au niveau de déclaration sélectionné ci-dessus </t>
  </si>
  <si>
    <t xml:space="preserve">2D7</t>
  </si>
  <si>
    <t xml:space="preserve">Ratio de Actifs pondérés en fonction des risques / Total des actif, au niveau de déclaration sélectionné ci-dessus (en euros ; rempli automatiquement - ne pas remplir)</t>
  </si>
  <si>
    <t xml:space="preserve">Calculé automatiquement (2D5/2D6)</t>
  </si>
  <si>
    <t xml:space="preserve">Indicateur de risque D. ii) Rentabilité des actifs (ROA)</t>
  </si>
  <si>
    <t xml:space="preserve">(Pour tous les établissements, sauf les sociétés de financement assujetties à la seule garantie des cautions)</t>
  </si>
  <si>
    <t xml:space="preserve">(sur base sociale uniquement)</t>
  </si>
  <si>
    <t xml:space="preserve">2D8A</t>
  </si>
  <si>
    <t xml:space="preserve">Revenu net de l'arrêté de référence</t>
  </si>
  <si>
    <t xml:space="preserve">2D8B</t>
  </si>
  <si>
    <t xml:space="preserve">Revenu net de l'arrêté précédent</t>
  </si>
  <si>
    <t xml:space="preserve">2D9A</t>
  </si>
  <si>
    <t xml:space="preserve">Total des actifs de l'arrêté de référence</t>
  </si>
  <si>
    <t xml:space="preserve">2D9B</t>
  </si>
  <si>
    <t xml:space="preserve">Total des actifs de l'arrêté précédent</t>
  </si>
  <si>
    <t xml:space="preserve">2D11</t>
  </si>
  <si>
    <t xml:space="preserve">Revenu net / Total des actifs, au niveau de déclaration sélectionné ci-dessus (en euros ; rempli automatiquement - ne pas remplir)</t>
  </si>
  <si>
    <t xml:space="preserve">Calculé automatiquement 
(moyenne entre 2D8A/2D9A et 2D8B/2D9B)</t>
  </si>
  <si>
    <t xml:space="preserve">Section E. Pilier «Pertes éventuelles pour le Fond de garantie des dépôts et de résolution» </t>
  </si>
  <si>
    <t xml:space="preserve">Indicateur de risque E. i) Actifs non grevés / Dépôts garantis </t>
  </si>
  <si>
    <t xml:space="preserve">2E1</t>
  </si>
  <si>
    <t xml:space="preserve">Actifs non grevés</t>
  </si>
  <si>
    <t xml:space="preserve">2E2</t>
  </si>
  <si>
    <t xml:space="preserve">Dépôts garantis par le FGDR (en euros ; rempli automatiquement - ne pas remplir)</t>
  </si>
  <si>
    <t xml:space="preserve">Calculé automatiquement (1A4)</t>
  </si>
  <si>
    <t xml:space="preserve">2E3</t>
  </si>
  <si>
    <t xml:space="preserve">Ratio Actifs non grevés / Dépôts garantis (en euros ; rempli automatiquement - ne pas remplir)</t>
  </si>
  <si>
    <t xml:space="preserve">Calculé automatiquement (2E1/2E2)</t>
  </si>
  <si>
    <t xml:space="preserve">Indicateur de risque E. ii) Protection des déposants par rapport à l’ensemble des dettes « bailinables »</t>
  </si>
  <si>
    <t xml:space="preserve">(au plus haut niveau de consolidation du groupe ; sinon, en absence de consolidation, sur base individuelle) </t>
  </si>
  <si>
    <t xml:space="preserve">2E4</t>
  </si>
  <si>
    <t xml:space="preserve">Niveau de déclaration le plus élevé au niveau France de l’indicateur de risque du ratio de Protection des déposants par rapport à l’ensemble des dettes « bailinables »</t>
  </si>
  <si>
    <t xml:space="preserve">Individuel/Consolidé </t>
  </si>
  <si>
    <t xml:space="preserve">2E5</t>
  </si>
  <si>
    <t xml:space="preserve">Nom de l’établissement-mère </t>
  </si>
  <si>
    <t xml:space="preserve">2E6</t>
  </si>
  <si>
    <t xml:space="preserve">Code d'identification bancaire (CIB) de l’établissement-mère </t>
  </si>
  <si>
    <t xml:space="preserve">2E7</t>
  </si>
  <si>
    <t xml:space="preserve">Total des passifs (hors actifs nets)</t>
  </si>
  <si>
    <t xml:space="preserve">2E8</t>
  </si>
  <si>
    <t xml:space="preserve">Passifs associés aux actifs encombrés</t>
  </si>
  <si>
    <t xml:space="preserve">2E9</t>
  </si>
  <si>
    <t xml:space="preserve">Dépôts couverts </t>
  </si>
  <si>
    <t xml:space="preserve">2E10</t>
  </si>
  <si>
    <t xml:space="preserve">Pertes éventuelles pour le Fond de garantie des dépôts et de résolution</t>
  </si>
  <si>
    <t xml:space="preserve">Calculé automatiquement (2E7-2E8-2E9)/2E9</t>
  </si>
  <si>
    <r>
      <rPr>
        <b val="true"/>
        <sz val="18"/>
        <color rgb="FFFFFFFF"/>
        <rFont val="Calibri"/>
        <family val="2"/>
      </rPr>
      <t xml:space="preserve">Contributions pour les mécanismes de garantie des dépôts, des titres et des cautions - Formulaire de remise des informations
</t>
    </r>
    <r>
      <rPr>
        <sz val="18"/>
        <color rgb="FFFFFFFF"/>
        <rFont val="Calibri"/>
        <family val="2"/>
      </rPr>
      <t xml:space="preserve">3. Règles de validation</t>
    </r>
  </si>
  <si>
    <t xml:space="preserve">Cet onglet reprend les informations communiquées dans le formulaire et comprend les règles de validation et de contrôles de cohérence que l'établissement doit vérifier avant transmission électronique.</t>
  </si>
  <si>
    <t xml:space="preserve">La présence d'un "NOK" indique que la remise n'est pas transmissible en l'état et qu'elle sera refusée lors de son traitement automatisé.</t>
  </si>
  <si>
    <t xml:space="preserve">Validation du format des champs remplis par l'établissement (Champs jaunes)</t>
  </si>
  <si>
    <t xml:space="preserve">Contrôles de cohérence</t>
  </si>
  <si>
    <t xml:space="preserve">Onglet</t>
  </si>
  <si>
    <t xml:space="preserve">Cellule</t>
  </si>
  <si>
    <r>
      <rPr>
        <b val="true"/>
        <sz val="11"/>
        <color rgb="FF000000"/>
        <rFont val="Calibri"/>
        <family val="2"/>
      </rPr>
      <t xml:space="preserve">Le champ est-il complété?
</t>
    </r>
    <r>
      <rPr>
        <sz val="11"/>
        <color rgb="FF000000"/>
        <rFont val="Calibri"/>
        <family val="2"/>
      </rPr>
      <t xml:space="preserve">('NOK' =&gt; à remplir)</t>
    </r>
  </si>
  <si>
    <t xml:space="preserve">Cellules</t>
  </si>
  <si>
    <r>
      <rPr>
        <b val="true"/>
        <sz val="11"/>
        <rFont val="Calibri"/>
        <family val="2"/>
      </rPr>
      <t xml:space="preserve">Les données sont-elles cohérentes ?
('</t>
    </r>
    <r>
      <rPr>
        <sz val="11"/>
        <rFont val="Calibri"/>
        <family val="2"/>
      </rPr>
      <t xml:space="preserve">NOK' =&gt; incohérence appelant modification)</t>
    </r>
  </si>
  <si>
    <t xml:space="preserve">Vérification à effectuer</t>
  </si>
  <si>
    <t xml:space="preserve">Le Code CIB de l'établissement doit avoir 5 chiffres</t>
  </si>
  <si>
    <t xml:space="preserve">TYPE0, TYPE1, TYPE2, TYPE3</t>
  </si>
  <si>
    <t xml:space="preserve">S'il s'agit d'une remise complémentaire d'un organe central, cette remise est effectuée sur base consolidée et ne correspond ni à la remise d'un EC, ni à la remise d'une EI, ni à la remise d'une SF.</t>
  </si>
  <si>
    <t xml:space="preserve">TYPE1, TYPE2</t>
  </si>
  <si>
    <t xml:space="preserve">Un établissement de crédit ne peut pas être aussi entreprise d'investissement.</t>
  </si>
  <si>
    <t xml:space="preserve">TYPE1, TYPE3</t>
  </si>
  <si>
    <t xml:space="preserve">Un établissement de crédit ne peut pas être aussi société de financement</t>
  </si>
  <si>
    <t xml:space="preserve">2A1:2A2</t>
  </si>
  <si>
    <t xml:space="preserve">Il est nécessaire que l'Autorité compétente ait accordé une exemption pour remettre sur base consolidée ou sous-consolidée  (Si 2A1 = "Non" alors 2A2 = "Individuel" et si 2A1 = "Oui" alors 2A2 = "Sous-consolidé" ou "Consolidé").</t>
  </si>
  <si>
    <t xml:space="preserve">2A8:2A9</t>
  </si>
  <si>
    <t xml:space="preserve">Il est nécessaire que l'Autorité compétente ait accordé une exemption pour remettre sur base consolidée ou sous-consolidée  (Si 2A8 = "Non" alors 2A9 = "Individuel" et si 2A8 = "Oui" alors 2A9 = "Sous-consolidé" ou "Consolidé").</t>
  </si>
  <si>
    <t xml:space="preserve">2B1:2B2</t>
  </si>
  <si>
    <t xml:space="preserve">Il est nécessaire que l'Autorité compétente ait accordé une exemption pour remettre sur base consolidée ou sous-consolidée  (Si 2B1 = "Non" alors 2B2 = "Individuel" et si 2B1 = "Oui" alors 2B2 = "Sous-consolidé" ou "Consolidé").</t>
  </si>
  <si>
    <t xml:space="preserve">2B8:2B9</t>
  </si>
  <si>
    <t xml:space="preserve">Il est nécessaire que l'Autorité compétente ait accordé une exemption pour remettre sur base consolidée ou sous-consolidée  (Si 2B8 = "Non" alors 2B9 = "Individuel" et si 2B8 = "Oui" alors 2B9 = "Sous-consolidé" ou "Consolidé").</t>
  </si>
  <si>
    <t xml:space="preserve">2D1:2D2</t>
  </si>
  <si>
    <t xml:space="preserve">Il est nécessaire que l'Autorité compétente ait accordé une exemption pour remettre sur base consolidée ou sous-consolidée  (Si 2D1 = "Non" alors 2D2 = "Individuel" et si 2B8 = "Oui" alors 2D2 = "Sous-consolidé" ou "Consolidé").</t>
  </si>
  <si>
    <t xml:space="preserve">TYPE1, 1A4</t>
  </si>
  <si>
    <t xml:space="preserve">Un établissement autre qu'un EC (type 1) ne peut avoir une assiette garantie des dépôts</t>
  </si>
</sst>
</file>

<file path=xl/styles.xml><?xml version="1.0" encoding="utf-8"?>
<styleSheet xmlns="http://schemas.openxmlformats.org/spreadsheetml/2006/main">
  <numFmts count="15">
    <numFmt numFmtId="164" formatCode="General"/>
    <numFmt numFmtId="165" formatCode="0%"/>
    <numFmt numFmtId="166" formatCode="@"/>
    <numFmt numFmtId="167" formatCode="_-* #,##0.00\ _€_-;\-* #,##0.00\ _€_-;_-* \-??\ _€_-;_-@_-"/>
    <numFmt numFmtId="168" formatCode="0_ ;\-0\ "/>
    <numFmt numFmtId="169" formatCode="0"/>
    <numFmt numFmtId="170" formatCode="[$-409]m/d/yyyy"/>
    <numFmt numFmtId="171" formatCode="#,##0"/>
    <numFmt numFmtId="172" formatCode="_-* #,##0\ _€_-;\-* #,##0\ _€_-;_-* \-??\ _€_-;_-@_-"/>
    <numFmt numFmtId="173" formatCode="#,##0_ ;\-#,##0\ "/>
    <numFmt numFmtId="174" formatCode="00000"/>
    <numFmt numFmtId="175" formatCode="0.0000"/>
    <numFmt numFmtId="176" formatCode="0.00"/>
    <numFmt numFmtId="177" formatCode="General"/>
    <numFmt numFmtId="178" formatCode="0.00E+00"/>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8"/>
      <color rgb="FFFFFFFF"/>
      <name val="Calibri"/>
      <family val="2"/>
    </font>
    <font>
      <sz val="18"/>
      <color rgb="FFFFFFFF"/>
      <name val="Calibri"/>
      <family val="2"/>
    </font>
    <font>
      <b val="true"/>
      <sz val="14"/>
      <color rgb="FF000000"/>
      <name val="Calibri"/>
      <family val="2"/>
    </font>
    <font>
      <sz val="12"/>
      <color rgb="FF000000"/>
      <name val="Calibri"/>
      <family val="2"/>
    </font>
    <font>
      <sz val="12"/>
      <name val="Calibri"/>
      <family val="2"/>
    </font>
    <font>
      <sz val="10"/>
      <color rgb="FF000000"/>
      <name val="Calibri"/>
      <family val="2"/>
    </font>
    <font>
      <sz val="11"/>
      <color rgb="FF0066CC"/>
      <name val="Calibri"/>
      <family val="2"/>
    </font>
    <font>
      <sz val="11"/>
      <color rgb="FFFF0000"/>
      <name val="Calibri"/>
      <family val="2"/>
    </font>
    <font>
      <b val="true"/>
      <sz val="12"/>
      <color rgb="FF000000"/>
      <name val="Calibri"/>
      <family val="2"/>
    </font>
    <font>
      <vertAlign val="superscript"/>
      <sz val="10"/>
      <color rgb="FF000000"/>
      <name val="Calibri"/>
      <family val="2"/>
    </font>
    <font>
      <vertAlign val="superscript"/>
      <sz val="12"/>
      <color rgb="FF000000"/>
      <name val="Calibri"/>
      <family val="2"/>
    </font>
    <font>
      <b val="true"/>
      <sz val="12"/>
      <name val="Calibri"/>
      <family val="2"/>
    </font>
    <font>
      <b val="true"/>
      <sz val="12"/>
      <color rgb="FFFF0000"/>
      <name val="Calibri"/>
      <family val="2"/>
    </font>
    <font>
      <i val="true"/>
      <sz val="11"/>
      <color rgb="FF000000"/>
      <name val="Calibri"/>
      <family val="2"/>
    </font>
    <font>
      <b val="true"/>
      <sz val="11"/>
      <color rgb="FFFFFFFF"/>
      <name val="Calibri"/>
      <family val="2"/>
    </font>
    <font>
      <sz val="5"/>
      <name val="Calibri"/>
      <family val="2"/>
    </font>
    <font>
      <i val="true"/>
      <u val="single"/>
      <sz val="10"/>
      <name val="Calibri"/>
      <family val="2"/>
    </font>
    <font>
      <i val="true"/>
      <sz val="10"/>
      <name val="Calibri"/>
      <family val="2"/>
    </font>
    <font>
      <u val="single"/>
      <sz val="11"/>
      <color rgb="FF0000FF"/>
      <name val="Calibri"/>
      <family val="2"/>
    </font>
    <font>
      <i val="true"/>
      <sz val="11"/>
      <name val="Calibri"/>
      <family val="2"/>
    </font>
    <font>
      <sz val="11"/>
      <name val="Calibri"/>
      <family val="2"/>
    </font>
    <font>
      <b val="true"/>
      <sz val="11"/>
      <color rgb="FF000000"/>
      <name val="Calibri"/>
      <family val="2"/>
    </font>
    <font>
      <b val="true"/>
      <sz val="14"/>
      <name val="Calibri"/>
      <family val="2"/>
    </font>
    <font>
      <b val="true"/>
      <sz val="14"/>
      <color rgb="FFFF0000"/>
      <name val="Calibri"/>
      <family val="2"/>
    </font>
    <font>
      <b val="true"/>
      <u val="single"/>
      <sz val="14"/>
      <color rgb="FFFF0000"/>
      <name val="Calibri"/>
      <family val="2"/>
    </font>
    <font>
      <b val="true"/>
      <sz val="11"/>
      <color rgb="FF008000"/>
      <name val="Calibri"/>
      <family val="2"/>
    </font>
    <font>
      <sz val="11"/>
      <color rgb="FF008000"/>
      <name val="Calibri"/>
      <family val="2"/>
    </font>
    <font>
      <b val="true"/>
      <i val="true"/>
      <sz val="18"/>
      <color rgb="FFFFFFFF"/>
      <name val="Calibri"/>
      <family val="2"/>
    </font>
    <font>
      <b val="true"/>
      <sz val="12"/>
      <color rgb="FF008000"/>
      <name val="Calibri"/>
      <family val="2"/>
    </font>
    <font>
      <u val="single"/>
      <sz val="12"/>
      <name val="Calibri"/>
      <family val="2"/>
    </font>
    <font>
      <i val="true"/>
      <sz val="11"/>
      <color rgb="FFFF0000"/>
      <name val="Calibri"/>
      <family val="2"/>
    </font>
    <font>
      <b val="true"/>
      <i val="true"/>
      <sz val="11"/>
      <color rgb="FFFF0000"/>
      <name val="Calibri"/>
      <family val="2"/>
    </font>
    <font>
      <sz val="12"/>
      <color rgb="FF333333"/>
      <name val="Arial"/>
      <family val="2"/>
    </font>
    <font>
      <b val="true"/>
      <sz val="11"/>
      <color rgb="FFFF0000"/>
      <name val="Calibri"/>
      <family val="2"/>
    </font>
    <font>
      <b val="true"/>
      <sz val="11"/>
      <name val="Calibri"/>
      <family val="2"/>
    </font>
    <font>
      <b val="true"/>
      <sz val="11"/>
      <color rgb="FF808000"/>
      <name val="Calibri"/>
      <family val="2"/>
    </font>
  </fonts>
  <fills count="12">
    <fill>
      <patternFill patternType="none"/>
    </fill>
    <fill>
      <patternFill patternType="gray125"/>
    </fill>
    <fill>
      <patternFill patternType="solid">
        <fgColor rgb="FFFF8080"/>
        <bgColor rgb="FFFF99CC"/>
      </patternFill>
    </fill>
    <fill>
      <patternFill patternType="solid">
        <fgColor rgb="FF33CCCC"/>
        <bgColor rgb="FF00CCFF"/>
      </patternFill>
    </fill>
    <fill>
      <patternFill patternType="solid">
        <fgColor rgb="FF969696"/>
        <bgColor rgb="FF808080"/>
      </patternFill>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333399"/>
        <bgColor rgb="FF003366"/>
      </patternFill>
    </fill>
    <fill>
      <patternFill patternType="solid">
        <fgColor rgb="FFFFFFCC"/>
        <bgColor rgb="FFFF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2" borderId="1"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3"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left" vertical="top" textRotation="0" wrapText="true" indent="3" shrinkToFit="false"/>
      <protection locked="true" hidden="false"/>
    </xf>
    <xf numFmtId="164" fontId="14" fillId="5" borderId="1" xfId="0" applyFont="true" applyBorder="true" applyAlignment="true" applyProtection="false">
      <alignment horizontal="justify"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3"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3"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3"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3"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true">
      <alignment horizontal="center" vertical="center" textRotation="0" wrapText="tru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true">
      <alignment horizontal="left" vertical="center" textRotation="0" wrapText="true" indent="0" shrinkToFit="false"/>
      <protection locked="true" hidden="false"/>
    </xf>
    <xf numFmtId="164" fontId="10" fillId="7" borderId="1" xfId="0" applyFont="true" applyBorder="true" applyAlignment="true" applyProtection="true">
      <alignment horizontal="left" vertical="center" textRotation="0" wrapText="false" indent="0" shrinkToFit="false"/>
      <protection locked="true" hidden="false"/>
    </xf>
    <xf numFmtId="168" fontId="10" fillId="8" borderId="1" xfId="15" applyFont="true" applyBorder="true" applyAlignment="true" applyProtection="true">
      <alignment horizontal="center" vertical="center" textRotation="0" wrapText="false" indent="0" shrinkToFit="false"/>
      <protection locked="false" hidden="false"/>
    </xf>
    <xf numFmtId="169" fontId="10" fillId="8" borderId="1" xfId="0" applyFont="true" applyBorder="true" applyAlignment="true" applyProtection="true">
      <alignment horizontal="center" vertical="center" textRotation="0" wrapText="false" indent="0" shrinkToFit="false"/>
      <protection locked="false" hidden="false"/>
    </xf>
    <xf numFmtId="164" fontId="10" fillId="8"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4" fillId="8" borderId="1" xfId="20" applyFont="fals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70" fontId="10" fillId="8"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0" fillId="7" borderId="2" xfId="0" applyFont="true" applyBorder="true" applyAlignment="true" applyProtection="true">
      <alignment horizontal="center" vertical="center" textRotation="0" wrapText="true" indent="0" shrinkToFit="false"/>
      <protection locked="true" hidden="false"/>
    </xf>
    <xf numFmtId="171" fontId="10" fillId="8" borderId="1" xfId="15"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71" fontId="10" fillId="9"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7" borderId="0" xfId="0" applyFont="true" applyBorder="true" applyAlignment="true" applyProtection="true">
      <alignment horizontal="left" vertical="center" textRotation="0" wrapText="true" indent="0" shrinkToFit="false"/>
      <protection locked="true" hidden="false"/>
    </xf>
    <xf numFmtId="164" fontId="10" fillId="7" borderId="0" xfId="0" applyFont="true" applyBorder="true" applyAlignment="true" applyProtection="true">
      <alignment horizontal="left" vertical="center" textRotation="0" wrapText="false" indent="0" shrinkToFit="false"/>
      <protection locked="true" hidden="false"/>
    </xf>
    <xf numFmtId="172" fontId="10" fillId="7" borderId="0" xfId="0" applyFont="true" applyBorder="true" applyAlignment="true" applyProtection="true">
      <alignment horizontal="left"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3" fontId="10" fillId="8" borderId="1" xfId="15"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7" borderId="4" xfId="0" applyFont="true" applyBorder="true" applyAlignment="true" applyProtection="true">
      <alignment horizontal="general" vertical="center" textRotation="0" wrapText="true" indent="0" shrinkToFit="false"/>
      <protection locked="true" hidden="false"/>
    </xf>
    <xf numFmtId="164" fontId="10" fillId="8" borderId="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3"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3"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7" fillId="6" borderId="1" xfId="0" applyFont="true" applyBorder="true" applyAlignment="true" applyProtection="true">
      <alignment horizontal="left" vertical="center" textRotation="0" wrapText="true" indent="0" shrinkToFit="false"/>
      <protection locked="true" hidden="false"/>
    </xf>
    <xf numFmtId="164" fontId="10" fillId="7" borderId="2" xfId="0" applyFont="true" applyBorder="true" applyAlignment="true" applyProtection="true">
      <alignment horizontal="left" vertical="center" textRotation="0" wrapText="true" indent="0" shrinkToFit="false"/>
      <protection locked="true" hidden="false"/>
    </xf>
    <xf numFmtId="164" fontId="10" fillId="8" borderId="2" xfId="0" applyFont="true" applyBorder="true" applyAlignment="true" applyProtection="true">
      <alignment horizontal="center" vertical="center" textRotation="0" wrapText="false" indent="0" shrinkToFit="false"/>
      <protection locked="false" hidden="false"/>
    </xf>
    <xf numFmtId="166" fontId="10" fillId="8" borderId="3" xfId="0" applyFont="true" applyBorder="true" applyAlignment="true" applyProtection="true">
      <alignment horizontal="center" vertical="center" textRotation="0" wrapText="true" indent="0" shrinkToFit="false"/>
      <protection locked="false" hidden="false"/>
    </xf>
    <xf numFmtId="164" fontId="10" fillId="7" borderId="5" xfId="0" applyFont="true" applyBorder="true" applyAlignment="true" applyProtection="true">
      <alignment horizontal="left" vertical="center" textRotation="0" wrapText="true" indent="0" shrinkToFit="false"/>
      <protection locked="true" hidden="false"/>
    </xf>
    <xf numFmtId="174" fontId="10" fillId="8" borderId="1" xfId="15" applyFont="true" applyBorder="true" applyAlignment="true" applyProtection="true">
      <alignment horizontal="center" vertical="center" textRotation="0" wrapText="false" indent="0" shrinkToFit="false"/>
      <protection locked="false" hidden="false"/>
    </xf>
    <xf numFmtId="175" fontId="10" fillId="7"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5" fontId="10" fillId="9" borderId="3"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5" fontId="10" fillId="7" borderId="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10" fillId="8" borderId="3"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75" fontId="10" fillId="0" borderId="2" xfId="0" applyFont="true" applyBorder="true" applyAlignment="true" applyProtection="true">
      <alignment horizontal="left" vertical="center" textRotation="0" wrapText="false" indent="0" shrinkToFit="false"/>
      <protection locked="true" hidden="false"/>
    </xf>
    <xf numFmtId="175" fontId="10" fillId="7"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7" borderId="0" xfId="0" applyFont="true" applyBorder="true" applyAlignment="true" applyProtection="true">
      <alignment horizontal="center" vertical="center" textRotation="0" wrapText="true" indent="0" shrinkToFit="false"/>
      <protection locked="true" hidden="false"/>
    </xf>
    <xf numFmtId="175" fontId="10" fillId="7" borderId="0" xfId="0" applyFont="true" applyBorder="true" applyAlignment="true" applyProtection="true">
      <alignment horizontal="left" vertical="center" textRotation="0" wrapText="false" indent="0" shrinkToFit="false"/>
      <protection locked="true" hidden="false"/>
    </xf>
    <xf numFmtId="175" fontId="10" fillId="0" borderId="0"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6" fontId="10" fillId="7" borderId="1" xfId="0" applyFont="true" applyBorder="true" applyAlignment="true" applyProtection="true">
      <alignment horizontal="center" vertical="center" textRotation="0" wrapText="true" indent="0" shrinkToFit="false"/>
      <protection locked="true" hidden="false"/>
    </xf>
    <xf numFmtId="164" fontId="17" fillId="6" borderId="13" xfId="0" applyFont="true" applyBorder="true" applyAlignment="true" applyProtection="true">
      <alignment horizontal="left"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6" fillId="1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6" borderId="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27" fillId="6"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7" fillId="6" borderId="2" xfId="0"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left" vertical="center" textRotation="0" wrapText="true" indent="0" shrinkToFit="false"/>
      <protection locked="true" hidden="false"/>
    </xf>
    <xf numFmtId="164" fontId="40" fillId="6" borderId="2" xfId="0" applyFont="true" applyBorder="true" applyAlignment="true" applyProtection="true">
      <alignment horizontal="left" vertical="center" textRotation="0" wrapText="true" indent="0" shrinkToFit="false"/>
      <protection locked="true" hidden="false"/>
    </xf>
    <xf numFmtId="169" fontId="27" fillId="6" borderId="5" xfId="0" applyFont="true" applyBorder="true" applyAlignment="true" applyProtection="false">
      <alignment horizontal="left" vertical="center" textRotation="0" wrapText="true" indent="0" shrinkToFit="false"/>
      <protection locked="true" hidden="false"/>
    </xf>
    <xf numFmtId="165" fontId="27" fillId="6" borderId="1"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4" fontId="40" fillId="6" borderId="1" xfId="0" applyFont="true" applyBorder="true" applyAlignment="true" applyProtection="true">
      <alignment horizontal="center" vertical="center" textRotation="0" wrapText="true" indent="0" shrinkToFit="false"/>
      <protection locked="true" hidden="false"/>
    </xf>
    <xf numFmtId="164" fontId="27" fillId="6"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77" fontId="27" fillId="11" borderId="1" xfId="0" applyFont="true" applyBorder="true" applyAlignment="true" applyProtection="false">
      <alignment horizontal="center" vertical="center" textRotation="0" wrapText="false" indent="0" shrinkToFit="false"/>
      <protection locked="true" hidden="false"/>
    </xf>
    <xf numFmtId="164" fontId="27" fillId="11"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77" fontId="41" fillId="0" borderId="1" xfId="0" applyFont="true" applyBorder="true" applyAlignment="true" applyProtection="false">
      <alignment horizontal="left" vertical="top" textRotation="0" wrapText="true" indent="0" shrinkToFit="false"/>
      <protection locked="true" hidden="false"/>
    </xf>
    <xf numFmtId="169" fontId="41" fillId="0" borderId="1" xfId="0" applyFont="true" applyBorder="true" applyAlignment="true" applyProtection="false">
      <alignment horizontal="left" vertical="top" textRotation="0" wrapText="true" indent="0" shrinkToFit="false"/>
      <protection locked="true" hidden="false"/>
    </xf>
    <xf numFmtId="169" fontId="41" fillId="8" borderId="1" xfId="0" applyFont="true" applyBorder="true" applyAlignment="true" applyProtection="true">
      <alignment horizontal="left" vertical="top" textRotation="0" wrapText="true" indent="1" shrinkToFit="false"/>
      <protection locked="true" hidden="false"/>
    </xf>
    <xf numFmtId="177" fontId="41"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77" fontId="41" fillId="0" borderId="1" xfId="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41" fillId="0" borderId="1" xfId="0" applyFont="true" applyBorder="true" applyAlignment="true" applyProtection="false">
      <alignment horizontal="center" vertical="top" textRotation="0" wrapText="true" indent="0" shrinkToFit="false"/>
      <protection locked="true" hidden="false"/>
    </xf>
    <xf numFmtId="178"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41"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9" fontId="27"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urcentage 2" xfId="22"/>
    <cellStyle name="supText" xfId="23"/>
    <cellStyle name="*unknown*" xfId="20" builtinId="8"/>
  </cellStyles>
  <dxfs count="5">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
      <font>
        <name val="Calibri"/>
        <family val="2"/>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28"/>
    </sheetView>
  </sheetViews>
  <sheetFormatPr defaultColWidth="8.84765625" defaultRowHeight="60.75" zeroHeight="false" outlineLevelRow="0" outlineLevelCol="0"/>
  <cols>
    <col collapsed="false" customWidth="true" hidden="false" outlineLevel="0" max="1" min="1" style="1" width="3.28"/>
    <col collapsed="false" customWidth="true" hidden="false" outlineLevel="0" max="2" min="2" style="1" width="11.42"/>
    <col collapsed="false" customWidth="true" hidden="false" outlineLevel="0" max="3" min="3" style="1" width="37.56"/>
    <col collapsed="false" customWidth="true" hidden="false" outlineLevel="0" max="4" min="4" style="1" width="88.13"/>
    <col collapsed="false" customWidth="true" hidden="false" outlineLevel="0" max="5" min="5" style="2" width="71.7"/>
    <col collapsed="false" customWidth="false" hidden="false" outlineLevel="0" max="10" min="6" style="1" width="8.85"/>
    <col collapsed="false" customWidth="true" hidden="false" outlineLevel="0" max="11" min="11" style="1" width="77.56"/>
    <col collapsed="false" customWidth="false" hidden="false" outlineLevel="0" max="257" min="12" style="1" width="8.85"/>
  </cols>
  <sheetData>
    <row r="1" s="3" customFormat="true" ht="67.5" hidden="false" customHeight="true" outlineLevel="0" collapsed="false">
      <c r="B1" s="4" t="s">
        <v>0</v>
      </c>
      <c r="C1" s="4"/>
      <c r="D1" s="4"/>
    </row>
    <row r="2" customFormat="false" ht="15" hidden="false" customHeight="true" outlineLevel="0" collapsed="false"/>
    <row r="3" s="2" customFormat="true" ht="30" hidden="false" customHeight="true" outlineLevel="0" collapsed="false">
      <c r="B3" s="5" t="s">
        <v>1</v>
      </c>
      <c r="C3" s="5"/>
      <c r="D3" s="5"/>
    </row>
    <row r="4" customFormat="false" ht="15" hidden="false" customHeight="true" outlineLevel="0" collapsed="false"/>
    <row r="5" customFormat="false" ht="60.75" hidden="false" customHeight="true" outlineLevel="0" collapsed="false">
      <c r="B5" s="6" t="s">
        <v>2</v>
      </c>
      <c r="C5" s="6"/>
      <c r="D5" s="6"/>
    </row>
    <row r="6" s="2" customFormat="true" ht="31.5" hidden="false" customHeight="true" outlineLevel="0" collapsed="false">
      <c r="A6" s="1"/>
      <c r="B6" s="7" t="s">
        <v>3</v>
      </c>
      <c r="C6" s="7"/>
      <c r="D6" s="7"/>
      <c r="F6" s="1"/>
      <c r="G6" s="1"/>
      <c r="H6" s="1"/>
      <c r="I6" s="1"/>
      <c r="J6" s="1"/>
      <c r="K6" s="1"/>
    </row>
    <row r="7" s="2" customFormat="true" ht="47.25" hidden="false" customHeight="true" outlineLevel="0" collapsed="false">
      <c r="A7" s="1"/>
      <c r="B7" s="8" t="s">
        <v>4</v>
      </c>
      <c r="C7" s="9" t="s">
        <v>5</v>
      </c>
      <c r="D7" s="10" t="s">
        <v>6</v>
      </c>
      <c r="F7" s="1"/>
      <c r="G7" s="1"/>
      <c r="H7" s="1"/>
      <c r="I7" s="1"/>
      <c r="J7" s="1"/>
      <c r="K7" s="1"/>
    </row>
    <row r="8" customFormat="false" ht="47.25" hidden="false" customHeight="true" outlineLevel="0" collapsed="false">
      <c r="B8" s="8" t="s">
        <v>7</v>
      </c>
      <c r="C8" s="9" t="s">
        <v>8</v>
      </c>
      <c r="D8" s="10" t="s">
        <v>9</v>
      </c>
    </row>
    <row r="9" customFormat="false" ht="78.75" hidden="false" customHeight="true" outlineLevel="0" collapsed="false">
      <c r="B9" s="8" t="s">
        <v>10</v>
      </c>
      <c r="C9" s="9" t="s">
        <v>11</v>
      </c>
      <c r="D9" s="11" t="s">
        <v>12</v>
      </c>
    </row>
    <row r="10" s="2" customFormat="true" ht="27.75" hidden="false" customHeight="true" outlineLevel="0" collapsed="false">
      <c r="B10" s="5" t="s">
        <v>13</v>
      </c>
      <c r="C10" s="5"/>
      <c r="D10" s="5"/>
    </row>
    <row r="11" customFormat="false" ht="13.5" hidden="false" customHeight="true" outlineLevel="0" collapsed="false">
      <c r="C11" s="12"/>
    </row>
    <row r="12" customFormat="false" ht="15.75" hidden="false" customHeight="true" outlineLevel="0" collapsed="false">
      <c r="B12" s="13" t="s">
        <v>4</v>
      </c>
      <c r="C12" s="14" t="s">
        <v>14</v>
      </c>
      <c r="D12" s="14"/>
    </row>
    <row r="13" s="2" customFormat="true" ht="32.25" hidden="false" customHeight="true" outlineLevel="0" collapsed="false">
      <c r="B13" s="15"/>
      <c r="C13" s="16" t="s">
        <v>15</v>
      </c>
      <c r="D13" s="16"/>
    </row>
    <row r="14" s="2" customFormat="true" ht="60" hidden="false" customHeight="true" outlineLevel="0" collapsed="false">
      <c r="A14" s="1"/>
      <c r="B14" s="13" t="s">
        <v>7</v>
      </c>
      <c r="C14" s="17" t="s">
        <v>16</v>
      </c>
      <c r="D14" s="17"/>
      <c r="F14" s="1"/>
      <c r="G14" s="1"/>
      <c r="H14" s="1"/>
      <c r="I14" s="1"/>
      <c r="J14" s="1"/>
      <c r="K14" s="1"/>
    </row>
    <row r="15" s="2" customFormat="true" ht="24.75" hidden="false" customHeight="true" outlineLevel="0" collapsed="false">
      <c r="A15" s="1"/>
      <c r="B15" s="13" t="s">
        <v>10</v>
      </c>
      <c r="C15" s="18" t="s">
        <v>17</v>
      </c>
      <c r="D15" s="18"/>
      <c r="F15" s="1"/>
      <c r="G15" s="1"/>
      <c r="H15" s="1"/>
      <c r="I15" s="1"/>
      <c r="J15" s="1"/>
      <c r="K15" s="1"/>
    </row>
    <row r="16" s="2" customFormat="true" ht="221.25" hidden="false" customHeight="true" outlineLevel="0" collapsed="false">
      <c r="A16" s="1"/>
      <c r="B16" s="13"/>
      <c r="C16" s="19" t="s">
        <v>18</v>
      </c>
      <c r="D16" s="19"/>
      <c r="F16" s="1"/>
      <c r="G16" s="1"/>
      <c r="H16" s="1"/>
      <c r="I16" s="1"/>
      <c r="J16" s="1"/>
      <c r="K16" s="1"/>
    </row>
    <row r="17" s="2" customFormat="true" ht="15.75" hidden="false" customHeight="true" outlineLevel="0" collapsed="false">
      <c r="A17" s="1"/>
      <c r="B17" s="13" t="s">
        <v>19</v>
      </c>
      <c r="C17" s="20" t="s">
        <v>20</v>
      </c>
      <c r="D17" s="20"/>
      <c r="F17" s="1"/>
      <c r="G17" s="1"/>
      <c r="H17" s="1"/>
      <c r="I17" s="1"/>
      <c r="J17" s="1"/>
      <c r="K17" s="1"/>
    </row>
    <row r="18" customFormat="false" ht="75.75" hidden="false" customHeight="true" outlineLevel="0" collapsed="false">
      <c r="B18" s="13"/>
      <c r="C18" s="21" t="s">
        <v>21</v>
      </c>
      <c r="D18" s="21"/>
    </row>
    <row r="19" customFormat="false" ht="23.25" hidden="false" customHeight="true" outlineLevel="0" collapsed="false">
      <c r="B19" s="13" t="s">
        <v>22</v>
      </c>
      <c r="C19" s="22" t="s">
        <v>23</v>
      </c>
      <c r="D19" s="22"/>
    </row>
    <row r="20" customFormat="false" ht="108" hidden="false" customHeight="true" outlineLevel="0" collapsed="false">
      <c r="B20" s="13"/>
      <c r="C20" s="19" t="s">
        <v>24</v>
      </c>
      <c r="D20" s="19"/>
    </row>
    <row r="21" customFormat="false" ht="45" hidden="false" customHeight="true" outlineLevel="0" collapsed="false">
      <c r="B21" s="13" t="s">
        <v>25</v>
      </c>
      <c r="C21" s="22" t="s">
        <v>26</v>
      </c>
      <c r="D21" s="22"/>
    </row>
    <row r="22" customFormat="false" ht="63" hidden="false" customHeight="true" outlineLevel="0" collapsed="false">
      <c r="B22" s="13" t="s">
        <v>27</v>
      </c>
      <c r="C22" s="23" t="s">
        <v>28</v>
      </c>
      <c r="D22" s="23"/>
      <c r="E22" s="1"/>
    </row>
    <row r="23" s="2" customFormat="true" ht="30" hidden="false" customHeight="true" outlineLevel="0" collapsed="false">
      <c r="B23" s="5" t="s">
        <v>29</v>
      </c>
      <c r="C23" s="5"/>
      <c r="D23" s="5"/>
    </row>
    <row r="24" customFormat="false" ht="45.75" hidden="false" customHeight="true" outlineLevel="0" collapsed="false">
      <c r="B24" s="24" t="s">
        <v>30</v>
      </c>
      <c r="C24" s="24"/>
      <c r="D24" s="24"/>
    </row>
    <row r="25" s="1" customFormat="true" ht="37.5" hidden="false" customHeight="true" outlineLevel="0" collapsed="false">
      <c r="B25" s="25" t="s">
        <v>31</v>
      </c>
      <c r="C25" s="25"/>
      <c r="D25" s="25"/>
      <c r="E25" s="2"/>
    </row>
    <row r="26" s="2" customFormat="true" ht="69" hidden="false" customHeight="true" outlineLevel="0" collapsed="false">
      <c r="A26" s="1"/>
      <c r="B26" s="24" t="s">
        <v>32</v>
      </c>
      <c r="C26" s="24"/>
      <c r="D26" s="24"/>
      <c r="F26" s="1"/>
      <c r="G26" s="1"/>
      <c r="H26" s="1"/>
      <c r="I26" s="1"/>
      <c r="J26" s="1"/>
      <c r="K26" s="1"/>
    </row>
    <row r="27" s="2" customFormat="true" ht="28.5" hidden="false" customHeight="true" outlineLevel="0" collapsed="false">
      <c r="A27" s="1"/>
      <c r="B27" s="24" t="s">
        <v>33</v>
      </c>
      <c r="C27" s="24"/>
      <c r="D27" s="24"/>
      <c r="F27" s="1"/>
      <c r="G27" s="1"/>
      <c r="H27" s="1"/>
      <c r="I27" s="1"/>
      <c r="J27" s="1"/>
      <c r="K27" s="1"/>
    </row>
    <row r="28" s="2" customFormat="true" ht="54.75" hidden="false" customHeight="true" outlineLevel="0" collapsed="false">
      <c r="A28" s="1"/>
      <c r="B28" s="26" t="s">
        <v>34</v>
      </c>
      <c r="C28" s="26"/>
      <c r="D28" s="26"/>
      <c r="F28" s="1"/>
      <c r="G28" s="1"/>
      <c r="H28" s="1"/>
      <c r="I28" s="1"/>
      <c r="J28" s="1"/>
      <c r="K28" s="1"/>
    </row>
    <row r="29" customFormat="false" ht="37.5" hidden="false" customHeight="true" outlineLevel="0" collapsed="false"/>
    <row r="30" customFormat="false" ht="365.25" hidden="false" customHeight="true" outlineLevel="0" collapsed="false">
      <c r="B30" s="27"/>
      <c r="C30" s="27"/>
      <c r="D30" s="27"/>
    </row>
    <row r="31" customFormat="false" ht="241.5" hidden="false" customHeight="true" outlineLevel="0" collapsed="false">
      <c r="B31" s="27"/>
      <c r="C31" s="27"/>
      <c r="D31" s="27"/>
    </row>
  </sheetData>
  <mergeCells count="24">
    <mergeCell ref="B1:D1"/>
    <mergeCell ref="B3:D3"/>
    <mergeCell ref="B5:D5"/>
    <mergeCell ref="B6:D6"/>
    <mergeCell ref="B10:D10"/>
    <mergeCell ref="C12:D12"/>
    <mergeCell ref="C13:D13"/>
    <mergeCell ref="C14:D14"/>
    <mergeCell ref="C15:D15"/>
    <mergeCell ref="C16:D16"/>
    <mergeCell ref="C17:D17"/>
    <mergeCell ref="C18:D18"/>
    <mergeCell ref="C19:D19"/>
    <mergeCell ref="C20:D20"/>
    <mergeCell ref="C21:D21"/>
    <mergeCell ref="C22:D22"/>
    <mergeCell ref="B23:D23"/>
    <mergeCell ref="B24:D24"/>
    <mergeCell ref="B25:D25"/>
    <mergeCell ref="B26:D26"/>
    <mergeCell ref="B27:D27"/>
    <mergeCell ref="B28:D28"/>
    <mergeCell ref="B30:D30"/>
    <mergeCell ref="B31:D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RLisez-moi -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A17" activePane="bottomLeft" state="frozen"/>
      <selection pane="topLeft" activeCell="A1" activeCellId="0" sqref="A1"/>
      <selection pane="bottomLeft" activeCell="E11" activeCellId="0" sqref="E11"/>
    </sheetView>
  </sheetViews>
  <sheetFormatPr defaultColWidth="4.9921875" defaultRowHeight="36" zeroHeight="false" outlineLevelRow="0" outlineLevelCol="0"/>
  <cols>
    <col collapsed="false" customWidth="true" hidden="false" outlineLevel="0" max="1" min="1" style="28" width="2.42"/>
    <col collapsed="false" customWidth="true" hidden="false" outlineLevel="0" max="2" min="2" style="29" width="9.56"/>
    <col collapsed="false" customWidth="true" hidden="false" outlineLevel="0" max="3" min="3" style="29" width="8.7"/>
    <col collapsed="false" customWidth="true" hidden="false" outlineLevel="0" max="4" min="4" style="29" width="64.99"/>
    <col collapsed="false" customWidth="true" hidden="false" outlineLevel="0" max="5" min="5" style="29" width="30.56"/>
    <col collapsed="false" customWidth="true" hidden="false" outlineLevel="0" max="6" min="6" style="29" width="37.99"/>
    <col collapsed="false" customWidth="true" hidden="false" outlineLevel="0" max="7" min="7" style="30" width="16.84"/>
    <col collapsed="false" customWidth="true" hidden="false" outlineLevel="0" max="8" min="8" style="30" width="54.99"/>
    <col collapsed="false" customWidth="true" hidden="false" outlineLevel="0" max="9" min="9" style="30" width="57.99"/>
    <col collapsed="false" customWidth="false" hidden="false" outlineLevel="0" max="10" min="10" style="30" width="4.99"/>
    <col collapsed="false" customWidth="true" hidden="false" outlineLevel="0" max="11" min="11" style="30" width="21.56"/>
    <col collapsed="false" customWidth="true" hidden="false" outlineLevel="0" max="12" min="12" style="30" width="13.7"/>
    <col collapsed="false" customWidth="true" hidden="false" outlineLevel="0" max="13" min="13" style="30" width="25.41"/>
    <col collapsed="false" customWidth="false" hidden="false" outlineLevel="0" max="257" min="14" style="30" width="4.99"/>
  </cols>
  <sheetData>
    <row r="1" s="29" customFormat="true" ht="49.5" hidden="false" customHeight="true" outlineLevel="0" collapsed="false">
      <c r="A1" s="31"/>
      <c r="B1" s="32" t="s">
        <v>35</v>
      </c>
      <c r="C1" s="32"/>
      <c r="D1" s="32"/>
      <c r="E1" s="32"/>
      <c r="F1" s="32"/>
    </row>
    <row r="2" customFormat="false" ht="15" hidden="false" customHeight="true" outlineLevel="0" collapsed="false">
      <c r="B2" s="33"/>
      <c r="C2" s="33"/>
    </row>
    <row r="3" customFormat="false" ht="24" hidden="false" customHeight="true" outlineLevel="0" collapsed="false">
      <c r="B3" s="32" t="s">
        <v>36</v>
      </c>
      <c r="C3" s="32"/>
      <c r="D3" s="32"/>
      <c r="E3" s="32"/>
      <c r="F3" s="32"/>
    </row>
    <row r="4" customFormat="false" ht="15" hidden="false" customHeight="true" outlineLevel="0" collapsed="false">
      <c r="B4" s="33"/>
      <c r="C4" s="33"/>
    </row>
    <row r="5" customFormat="false" ht="81.75" hidden="false" customHeight="true" outlineLevel="0" collapsed="false">
      <c r="A5" s="34"/>
      <c r="B5" s="35" t="s">
        <v>37</v>
      </c>
      <c r="C5" s="35" t="s">
        <v>38</v>
      </c>
      <c r="D5" s="35"/>
      <c r="E5" s="35" t="s">
        <v>39</v>
      </c>
      <c r="F5" s="36" t="s">
        <v>40</v>
      </c>
    </row>
    <row r="6" customFormat="false" ht="36.75" hidden="false" customHeight="true" outlineLevel="0" collapsed="false">
      <c r="B6" s="37" t="s">
        <v>41</v>
      </c>
      <c r="C6" s="38" t="s">
        <v>42</v>
      </c>
      <c r="D6" s="38"/>
      <c r="E6" s="39" t="s">
        <v>43</v>
      </c>
      <c r="F6" s="40"/>
    </row>
    <row r="7" customFormat="false" ht="36.75" hidden="false" customHeight="true" outlineLevel="0" collapsed="false">
      <c r="B7" s="37" t="s">
        <v>44</v>
      </c>
      <c r="C7" s="38" t="s">
        <v>45</v>
      </c>
      <c r="D7" s="38"/>
      <c r="E7" s="39" t="s">
        <v>46</v>
      </c>
      <c r="F7" s="41"/>
    </row>
    <row r="8" customFormat="false" ht="36.75" hidden="false" customHeight="true" outlineLevel="0" collapsed="false">
      <c r="B8" s="37" t="s">
        <v>47</v>
      </c>
      <c r="C8" s="38" t="s">
        <v>48</v>
      </c>
      <c r="D8" s="38"/>
      <c r="E8" s="38" t="s">
        <v>49</v>
      </c>
      <c r="F8" s="42"/>
    </row>
    <row r="9" customFormat="false" ht="78" hidden="false" customHeight="true" outlineLevel="0" collapsed="false">
      <c r="B9" s="43" t="s">
        <v>50</v>
      </c>
      <c r="C9" s="44" t="s">
        <v>51</v>
      </c>
      <c r="D9" s="44"/>
      <c r="E9" s="44" t="s">
        <v>52</v>
      </c>
      <c r="F9" s="40"/>
    </row>
    <row r="10" customFormat="false" ht="36.75" hidden="false" customHeight="true" outlineLevel="0" collapsed="false">
      <c r="B10" s="37" t="s">
        <v>53</v>
      </c>
      <c r="C10" s="38" t="s">
        <v>54</v>
      </c>
      <c r="D10" s="38" t="s">
        <v>55</v>
      </c>
      <c r="E10" s="38" t="s">
        <v>52</v>
      </c>
      <c r="F10" s="40"/>
    </row>
    <row r="11" customFormat="false" ht="36.75" hidden="false" customHeight="true" outlineLevel="0" collapsed="false">
      <c r="B11" s="37" t="s">
        <v>56</v>
      </c>
      <c r="C11" s="38" t="s">
        <v>57</v>
      </c>
      <c r="D11" s="38"/>
      <c r="E11" s="38" t="s">
        <v>52</v>
      </c>
      <c r="F11" s="42"/>
    </row>
    <row r="12" customFormat="false" ht="36.75" hidden="false" customHeight="true" outlineLevel="0" collapsed="false">
      <c r="B12" s="37" t="s">
        <v>58</v>
      </c>
      <c r="C12" s="38" t="s">
        <v>59</v>
      </c>
      <c r="D12" s="38"/>
      <c r="E12" s="38" t="s">
        <v>52</v>
      </c>
      <c r="F12" s="42"/>
    </row>
    <row r="13" customFormat="false" ht="66.75" hidden="false" customHeight="true" outlineLevel="0" collapsed="false">
      <c r="A13" s="34"/>
      <c r="B13" s="37" t="s">
        <v>60</v>
      </c>
      <c r="C13" s="38" t="s">
        <v>61</v>
      </c>
      <c r="D13" s="38" t="s">
        <v>55</v>
      </c>
      <c r="E13" s="38" t="s">
        <v>52</v>
      </c>
      <c r="F13" s="42"/>
    </row>
    <row r="14" customFormat="false" ht="36.75" hidden="false" customHeight="true" outlineLevel="0" collapsed="false">
      <c r="A14" s="34"/>
      <c r="B14" s="37" t="s">
        <v>62</v>
      </c>
      <c r="C14" s="38" t="s">
        <v>63</v>
      </c>
      <c r="D14" s="38" t="s">
        <v>55</v>
      </c>
      <c r="E14" s="38" t="s">
        <v>52</v>
      </c>
      <c r="F14" s="42"/>
    </row>
    <row r="15" customFormat="false" ht="36.75" hidden="false" customHeight="true" outlineLevel="0" collapsed="false">
      <c r="B15" s="37" t="s">
        <v>64</v>
      </c>
      <c r="C15" s="38" t="s">
        <v>65</v>
      </c>
      <c r="D15" s="38"/>
      <c r="E15" s="38" t="s">
        <v>49</v>
      </c>
      <c r="F15" s="45"/>
    </row>
    <row r="16" s="46" customFormat="true" ht="36.75" hidden="false" customHeight="true" outlineLevel="0" collapsed="false">
      <c r="B16" s="37" t="s">
        <v>66</v>
      </c>
      <c r="C16" s="38" t="s">
        <v>67</v>
      </c>
      <c r="D16" s="38"/>
      <c r="E16" s="38" t="s">
        <v>49</v>
      </c>
      <c r="F16" s="45"/>
      <c r="G16" s="30"/>
    </row>
    <row r="17" s="48" customFormat="true" ht="36.75" hidden="false" customHeight="true" outlineLevel="0" collapsed="false">
      <c r="A17" s="28"/>
      <c r="B17" s="37" t="s">
        <v>68</v>
      </c>
      <c r="C17" s="38" t="s">
        <v>69</v>
      </c>
      <c r="D17" s="38" t="s">
        <v>55</v>
      </c>
      <c r="E17" s="38" t="s">
        <v>70</v>
      </c>
      <c r="F17" s="47"/>
      <c r="G17" s="30"/>
    </row>
    <row r="18" s="51" customFormat="true" ht="48.75" hidden="false" customHeight="true" outlineLevel="0" collapsed="false">
      <c r="A18" s="34"/>
      <c r="B18" s="49"/>
      <c r="C18" s="49"/>
      <c r="D18" s="50"/>
      <c r="E18" s="50"/>
      <c r="F18" s="50"/>
      <c r="G18" s="30"/>
    </row>
    <row r="19" customFormat="false" ht="48" hidden="false" customHeight="true" outlineLevel="0" collapsed="false">
      <c r="B19" s="32" t="s">
        <v>71</v>
      </c>
      <c r="C19" s="32"/>
      <c r="D19" s="32"/>
      <c r="E19" s="32"/>
      <c r="F19" s="32"/>
    </row>
    <row r="20" customFormat="false" ht="21" hidden="false" customHeight="true" outlineLevel="0" collapsed="false">
      <c r="B20" s="49"/>
      <c r="C20" s="49"/>
      <c r="D20" s="50"/>
      <c r="E20" s="50"/>
      <c r="F20" s="50"/>
      <c r="G20" s="46"/>
    </row>
    <row r="21" customFormat="false" ht="68.25" hidden="false" customHeight="true" outlineLevel="0" collapsed="false">
      <c r="B21" s="52" t="s">
        <v>72</v>
      </c>
      <c r="C21" s="52"/>
      <c r="D21" s="52"/>
      <c r="E21" s="52"/>
      <c r="F21" s="52"/>
      <c r="G21" s="48"/>
    </row>
    <row r="22" customFormat="false" ht="21" hidden="false" customHeight="true" outlineLevel="0" collapsed="false">
      <c r="B22" s="53"/>
      <c r="C22" s="53"/>
      <c r="D22" s="54"/>
      <c r="E22" s="54"/>
      <c r="F22" s="54"/>
      <c r="G22" s="48"/>
    </row>
    <row r="23" customFormat="false" ht="51" hidden="false" customHeight="true" outlineLevel="0" collapsed="false">
      <c r="B23" s="35" t="s">
        <v>37</v>
      </c>
      <c r="C23" s="35" t="s">
        <v>38</v>
      </c>
      <c r="D23" s="35"/>
      <c r="E23" s="35" t="s">
        <v>39</v>
      </c>
      <c r="F23" s="36" t="s">
        <v>73</v>
      </c>
      <c r="G23" s="51"/>
    </row>
    <row r="24" customFormat="false" ht="36.75" hidden="false" customHeight="true" outlineLevel="0" collapsed="false">
      <c r="B24" s="55" t="s">
        <v>74</v>
      </c>
      <c r="C24" s="38" t="s">
        <v>75</v>
      </c>
      <c r="D24" s="38"/>
      <c r="E24" s="39" t="s">
        <v>76</v>
      </c>
      <c r="F24" s="56"/>
      <c r="G24" s="57" t="s">
        <v>77</v>
      </c>
    </row>
    <row r="25" s="46" customFormat="true" ht="36.75" hidden="false" customHeight="true" outlineLevel="0" collapsed="false">
      <c r="B25" s="55" t="s">
        <v>78</v>
      </c>
      <c r="C25" s="38"/>
      <c r="D25" s="38"/>
      <c r="E25" s="39" t="s">
        <v>79</v>
      </c>
      <c r="F25" s="56"/>
      <c r="G25" s="57"/>
    </row>
    <row r="26" s="46" customFormat="true" ht="36.75" hidden="false" customHeight="true" outlineLevel="0" collapsed="false">
      <c r="B26" s="55" t="s">
        <v>80</v>
      </c>
      <c r="C26" s="38"/>
      <c r="D26" s="38"/>
      <c r="E26" s="39" t="s">
        <v>81</v>
      </c>
      <c r="F26" s="56"/>
      <c r="G26" s="57"/>
    </row>
    <row r="27" s="48" customFormat="true" ht="36.75" hidden="false" customHeight="true" outlineLevel="0" collapsed="false">
      <c r="B27" s="55" t="s">
        <v>82</v>
      </c>
      <c r="C27" s="38"/>
      <c r="D27" s="38"/>
      <c r="E27" s="39" t="s">
        <v>83</v>
      </c>
      <c r="F27" s="56"/>
      <c r="G27" s="57"/>
    </row>
    <row r="28" s="48" customFormat="true" ht="36.75" hidden="false" customHeight="true" outlineLevel="0" collapsed="false">
      <c r="B28" s="55" t="s">
        <v>84</v>
      </c>
      <c r="C28" s="38" t="s">
        <v>85</v>
      </c>
      <c r="D28" s="38"/>
      <c r="E28" s="39" t="s">
        <v>76</v>
      </c>
      <c r="F28" s="56"/>
      <c r="G28" s="57"/>
    </row>
    <row r="29" s="48" customFormat="true" ht="36.75" hidden="false" customHeight="true" outlineLevel="0" collapsed="false">
      <c r="B29" s="55" t="s">
        <v>86</v>
      </c>
      <c r="C29" s="38"/>
      <c r="D29" s="38"/>
      <c r="E29" s="39" t="s">
        <v>79</v>
      </c>
      <c r="F29" s="56"/>
      <c r="G29" s="57"/>
    </row>
    <row r="30" s="48" customFormat="true" ht="36.75" hidden="false" customHeight="true" outlineLevel="0" collapsed="false">
      <c r="B30" s="55" t="s">
        <v>87</v>
      </c>
      <c r="C30" s="38"/>
      <c r="D30" s="38"/>
      <c r="E30" s="39" t="s">
        <v>81</v>
      </c>
      <c r="F30" s="56"/>
      <c r="G30" s="57"/>
    </row>
    <row r="31" s="48" customFormat="true" ht="36.75" hidden="false" customHeight="true" outlineLevel="0" collapsed="false">
      <c r="B31" s="55" t="s">
        <v>88</v>
      </c>
      <c r="C31" s="38"/>
      <c r="D31" s="38"/>
      <c r="E31" s="39" t="s">
        <v>83</v>
      </c>
      <c r="F31" s="56"/>
      <c r="G31" s="57"/>
    </row>
    <row r="32" customFormat="false" ht="36.75" hidden="false" customHeight="true" outlineLevel="0" collapsed="false">
      <c r="B32" s="55" t="s">
        <v>89</v>
      </c>
      <c r="C32" s="38" t="s">
        <v>90</v>
      </c>
      <c r="D32" s="38"/>
      <c r="E32" s="39" t="s">
        <v>76</v>
      </c>
      <c r="F32" s="56"/>
      <c r="G32" s="57"/>
    </row>
    <row r="33" s="48" customFormat="true" ht="36.75" hidden="false" customHeight="true" outlineLevel="0" collapsed="false">
      <c r="B33" s="55" t="s">
        <v>91</v>
      </c>
      <c r="C33" s="38"/>
      <c r="D33" s="38"/>
      <c r="E33" s="39" t="s">
        <v>79</v>
      </c>
      <c r="F33" s="56"/>
      <c r="G33" s="57"/>
    </row>
    <row r="34" s="48" customFormat="true" ht="36.75" hidden="false" customHeight="true" outlineLevel="0" collapsed="false">
      <c r="B34" s="55" t="s">
        <v>92</v>
      </c>
      <c r="C34" s="38"/>
      <c r="D34" s="38"/>
      <c r="E34" s="39" t="s">
        <v>81</v>
      </c>
      <c r="F34" s="56"/>
      <c r="G34" s="57"/>
    </row>
    <row r="35" s="48" customFormat="true" ht="36.75" hidden="false" customHeight="true" outlineLevel="0" collapsed="false">
      <c r="B35" s="55" t="s">
        <v>93</v>
      </c>
      <c r="C35" s="38"/>
      <c r="D35" s="38"/>
      <c r="E35" s="39" t="s">
        <v>83</v>
      </c>
      <c r="F35" s="56"/>
      <c r="G35" s="57"/>
    </row>
    <row r="36" s="48" customFormat="true" ht="36" hidden="false" customHeight="true" outlineLevel="0" collapsed="false">
      <c r="A36" s="28"/>
      <c r="B36" s="37" t="s">
        <v>94</v>
      </c>
      <c r="C36" s="38" t="s">
        <v>95</v>
      </c>
      <c r="D36" s="38"/>
      <c r="E36" s="39" t="s">
        <v>96</v>
      </c>
      <c r="F36" s="58" t="n">
        <f aca="false">SUM(F24:F27)/4+SUM(F32:F35)/4</f>
        <v>0</v>
      </c>
      <c r="G36" s="59"/>
    </row>
    <row r="37" s="48" customFormat="true" ht="36" hidden="false" customHeight="true" outlineLevel="0" collapsed="false">
      <c r="A37" s="28"/>
      <c r="B37" s="60"/>
      <c r="C37" s="60"/>
      <c r="D37" s="60"/>
      <c r="E37" s="61"/>
      <c r="F37" s="62"/>
      <c r="G37" s="63"/>
    </row>
    <row r="38" s="48" customFormat="true" ht="56.25" hidden="false" customHeight="true" outlineLevel="0" collapsed="false">
      <c r="A38" s="28"/>
      <c r="B38" s="52" t="s">
        <v>97</v>
      </c>
      <c r="C38" s="52"/>
      <c r="D38" s="52"/>
      <c r="E38" s="52"/>
      <c r="F38" s="52"/>
      <c r="G38" s="64"/>
    </row>
    <row r="39" s="48" customFormat="true" ht="36" hidden="false" customHeight="true" outlineLevel="0" collapsed="false">
      <c r="A39" s="28"/>
      <c r="B39" s="65"/>
      <c r="C39" s="65"/>
      <c r="D39" s="65"/>
      <c r="E39" s="65"/>
      <c r="F39" s="65"/>
    </row>
    <row r="40" s="48" customFormat="true" ht="53.25" hidden="false" customHeight="true" outlineLevel="0" collapsed="false">
      <c r="A40" s="28"/>
      <c r="B40" s="35" t="s">
        <v>37</v>
      </c>
      <c r="C40" s="35" t="s">
        <v>38</v>
      </c>
      <c r="D40" s="35"/>
      <c r="E40" s="35" t="s">
        <v>39</v>
      </c>
      <c r="F40" s="36" t="s">
        <v>73</v>
      </c>
    </row>
    <row r="41" customFormat="false" ht="36.75" hidden="false" customHeight="true" outlineLevel="0" collapsed="false">
      <c r="B41" s="37" t="s">
        <v>98</v>
      </c>
      <c r="C41" s="38" t="s">
        <v>99</v>
      </c>
      <c r="D41" s="38"/>
      <c r="E41" s="39" t="s">
        <v>96</v>
      </c>
      <c r="F41" s="66"/>
      <c r="G41" s="57" t="s">
        <v>77</v>
      </c>
    </row>
    <row r="42" customFormat="false" ht="36.75" hidden="false" customHeight="true" outlineLevel="0" collapsed="false">
      <c r="B42" s="37" t="s">
        <v>100</v>
      </c>
      <c r="C42" s="38" t="s">
        <v>101</v>
      </c>
      <c r="D42" s="38"/>
      <c r="E42" s="39" t="s">
        <v>96</v>
      </c>
      <c r="F42" s="66"/>
      <c r="G42" s="57"/>
    </row>
    <row r="43" customFormat="false" ht="36.75" hidden="false" customHeight="true" outlineLevel="0" collapsed="false">
      <c r="B43" s="37" t="s">
        <v>102</v>
      </c>
      <c r="C43" s="38" t="s">
        <v>103</v>
      </c>
      <c r="D43" s="38"/>
      <c r="E43" s="39" t="s">
        <v>96</v>
      </c>
      <c r="F43" s="66"/>
      <c r="G43" s="57"/>
    </row>
    <row r="44" customFormat="false" ht="36.75" hidden="false" customHeight="true" outlineLevel="0" collapsed="false">
      <c r="B44" s="37" t="s">
        <v>104</v>
      </c>
      <c r="C44" s="38" t="s">
        <v>105</v>
      </c>
      <c r="D44" s="38"/>
      <c r="E44" s="39" t="s">
        <v>96</v>
      </c>
      <c r="F44" s="66"/>
      <c r="G44" s="57"/>
    </row>
    <row r="45" customFormat="false" ht="36.75" hidden="false" customHeight="true" outlineLevel="0" collapsed="false">
      <c r="B45" s="37" t="s">
        <v>106</v>
      </c>
      <c r="C45" s="38" t="s">
        <v>107</v>
      </c>
      <c r="D45" s="38"/>
      <c r="E45" s="39" t="s">
        <v>96</v>
      </c>
      <c r="F45" s="66"/>
      <c r="G45" s="57"/>
    </row>
    <row r="46" customFormat="false" ht="36.75" hidden="false" customHeight="true" outlineLevel="0" collapsed="false">
      <c r="B46" s="37" t="s">
        <v>108</v>
      </c>
      <c r="C46" s="38" t="s">
        <v>109</v>
      </c>
      <c r="D46" s="38"/>
      <c r="E46" s="39" t="s">
        <v>96</v>
      </c>
      <c r="F46" s="66"/>
      <c r="G46" s="57"/>
    </row>
    <row r="47" customFormat="false" ht="36.75" hidden="false" customHeight="true" outlineLevel="0" collapsed="false">
      <c r="B47" s="37" t="s">
        <v>110</v>
      </c>
      <c r="C47" s="38" t="s">
        <v>111</v>
      </c>
      <c r="D47" s="38"/>
      <c r="E47" s="39" t="s">
        <v>96</v>
      </c>
      <c r="F47" s="58" t="n">
        <f aca="false">IF(F10="Oui",(0.5*F41)+(0.5*F42)+(0.5*F43)+(0.5*F44)+(0.5*F45)+F46,(0.5*F41)+(0.5*F42)+(0.5*F43)+(0.5*F44)+(0.5*F45))</f>
        <v>0</v>
      </c>
    </row>
    <row r="48" customFormat="false" ht="36" hidden="false" customHeight="true" outlineLevel="0" collapsed="false">
      <c r="B48" s="67"/>
      <c r="C48" s="68" t="s">
        <v>112</v>
      </c>
      <c r="D48" s="68"/>
      <c r="E48" s="68"/>
      <c r="F48" s="68"/>
    </row>
    <row r="49" customFormat="false" ht="51" hidden="false" customHeight="true" outlineLevel="0" collapsed="false">
      <c r="B49" s="52" t="s">
        <v>113</v>
      </c>
      <c r="C49" s="52"/>
      <c r="D49" s="52"/>
      <c r="E49" s="52"/>
      <c r="F49" s="52"/>
      <c r="G49" s="64"/>
    </row>
    <row r="50" customFormat="false" ht="36" hidden="false" customHeight="true" outlineLevel="0" collapsed="false">
      <c r="B50" s="53"/>
      <c r="C50" s="53"/>
      <c r="D50" s="53"/>
      <c r="E50" s="53"/>
      <c r="F50" s="53"/>
    </row>
    <row r="51" customFormat="false" ht="53.25" hidden="false" customHeight="true" outlineLevel="0" collapsed="false">
      <c r="B51" s="35" t="s">
        <v>37</v>
      </c>
      <c r="C51" s="35" t="s">
        <v>38</v>
      </c>
      <c r="D51" s="35"/>
      <c r="E51" s="35" t="s">
        <v>39</v>
      </c>
      <c r="F51" s="36" t="s">
        <v>73</v>
      </c>
    </row>
    <row r="52" customFormat="false" ht="36" hidden="false" customHeight="true" outlineLevel="0" collapsed="false">
      <c r="B52" s="37" t="s">
        <v>114</v>
      </c>
      <c r="C52" s="38" t="s">
        <v>115</v>
      </c>
      <c r="D52" s="38"/>
      <c r="E52" s="39" t="s">
        <v>96</v>
      </c>
      <c r="F52" s="66"/>
      <c r="G52" s="57" t="s">
        <v>77</v>
      </c>
    </row>
    <row r="53" customFormat="false" ht="36" hidden="false" customHeight="true" outlineLevel="0" collapsed="false">
      <c r="B53" s="37" t="s">
        <v>116</v>
      </c>
      <c r="C53" s="38" t="s">
        <v>117</v>
      </c>
      <c r="D53" s="38"/>
      <c r="E53" s="39" t="s">
        <v>96</v>
      </c>
      <c r="F53" s="66"/>
      <c r="G53" s="57"/>
    </row>
    <row r="54" customFormat="false" ht="36" hidden="false" customHeight="true" outlineLevel="0" collapsed="false">
      <c r="B54" s="37" t="s">
        <v>118</v>
      </c>
      <c r="C54" s="38" t="s">
        <v>119</v>
      </c>
      <c r="D54" s="38"/>
      <c r="E54" s="39" t="s">
        <v>96</v>
      </c>
      <c r="F54" s="66"/>
      <c r="G54" s="57"/>
    </row>
    <row r="55" customFormat="false" ht="36" hidden="false" customHeight="true" outlineLevel="0" collapsed="false">
      <c r="B55" s="37" t="s">
        <v>120</v>
      </c>
      <c r="C55" s="38" t="s">
        <v>121</v>
      </c>
      <c r="D55" s="38"/>
      <c r="E55" s="39" t="s">
        <v>96</v>
      </c>
      <c r="F55" s="58" t="n">
        <f aca="false">IF(F56="Oui",(0.7*F52)+(0.7*F53)+(0.8*F54),0)</f>
        <v>0</v>
      </c>
    </row>
    <row r="56" customFormat="false" ht="34.5" hidden="false" customHeight="true" outlineLevel="0" collapsed="false">
      <c r="B56" s="37" t="s">
        <v>122</v>
      </c>
      <c r="C56" s="38" t="s">
        <v>123</v>
      </c>
      <c r="D56" s="38"/>
      <c r="E56" s="39" t="s">
        <v>52</v>
      </c>
      <c r="F56" s="69"/>
      <c r="G56" s="70"/>
    </row>
  </sheetData>
  <mergeCells count="42">
    <mergeCell ref="B1:F1"/>
    <mergeCell ref="B3:F3"/>
    <mergeCell ref="C5:D5"/>
    <mergeCell ref="C6:D6"/>
    <mergeCell ref="C7:D7"/>
    <mergeCell ref="C8:D8"/>
    <mergeCell ref="C9:D9"/>
    <mergeCell ref="C10:D10"/>
    <mergeCell ref="C11:D11"/>
    <mergeCell ref="C12:D12"/>
    <mergeCell ref="C13:D13"/>
    <mergeCell ref="C14:D14"/>
    <mergeCell ref="C15:D15"/>
    <mergeCell ref="C16:D16"/>
    <mergeCell ref="C17:D17"/>
    <mergeCell ref="B19:F19"/>
    <mergeCell ref="B21:F21"/>
    <mergeCell ref="C23:D23"/>
    <mergeCell ref="C24:D27"/>
    <mergeCell ref="G24:G35"/>
    <mergeCell ref="C28:D31"/>
    <mergeCell ref="C32:D35"/>
    <mergeCell ref="C36:D36"/>
    <mergeCell ref="B38:F38"/>
    <mergeCell ref="C40:D40"/>
    <mergeCell ref="C41:D41"/>
    <mergeCell ref="G41:G46"/>
    <mergeCell ref="C42:D42"/>
    <mergeCell ref="C43:D43"/>
    <mergeCell ref="C44:D44"/>
    <mergeCell ref="C45:D45"/>
    <mergeCell ref="C46:D46"/>
    <mergeCell ref="C47:D47"/>
    <mergeCell ref="C48:F48"/>
    <mergeCell ref="B49:F49"/>
    <mergeCell ref="C51:D51"/>
    <mergeCell ref="C52:D52"/>
    <mergeCell ref="G52:G54"/>
    <mergeCell ref="C53:D53"/>
    <mergeCell ref="C54:D54"/>
    <mergeCell ref="C55:D55"/>
    <mergeCell ref="C56:D56"/>
  </mergeCells>
  <conditionalFormatting sqref="B24:F36">
    <cfRule type="expression" priority="2" aboveAverage="0" equalAverage="0" bottom="0" percent="0" rank="0" text="" dxfId="0">
      <formula>IF(OR($F$11="Oui",#REF!)="Oui",TRUE(),FALSE())</formula>
    </cfRule>
  </conditionalFormatting>
  <conditionalFormatting sqref="F47">
    <cfRule type="expression" priority="3" aboveAverage="0" equalAverage="0" bottom="0" percent="0" rank="0" text="" dxfId="1">
      <formula>IF(OR($F$11="Oui",#REF!)="Oui",TRUE(),FALSE())</formula>
    </cfRule>
  </conditionalFormatting>
  <conditionalFormatting sqref="F55">
    <cfRule type="expression" priority="4" aboveAverage="0" equalAverage="0" bottom="0" percent="0" rank="0" text="" dxfId="2">
      <formula>IF(OR($F$11="Oui",#REF!)="Oui",TRUE(),FALSE())</formula>
    </cfRule>
  </conditionalFormatting>
  <dataValidations count="7">
    <dataValidation allowBlank="true" error="Format: Voir instruction générale n° 9 dans l’onglet Lisez-moi." errorStyle="stop" operator="between" showDropDown="false" showErrorMessage="true" showInputMessage="false" sqref="F47 F55" type="whole">
      <formula1>0</formula1>
      <formula2>900000000000000</formula2>
    </dataValidation>
    <dataValidation allowBlank="true" errorStyle="stop" operator="between" showDropDown="false" showErrorMessage="true" showInputMessage="false" sqref="F9:F14 F56" type="list">
      <formula1>"Oui,Non"</formula1>
      <formula2>0</formula2>
    </dataValidation>
    <dataValidation allowBlank="true" error="5 CHIFFRES ATTENDUS" errorStyle="stop" errorTitle="CIB" operator="between" showDropDown="false" showErrorMessage="true" showInputMessage="false" sqref="F6" type="whole">
      <formula1>10000</formula1>
      <formula2>99999</formula2>
    </dataValidation>
    <dataValidation allowBlank="true" error="20 CARACTERES ATTENDUS" errorStyle="stop" errorTitle="Identifiant LEI" operator="equal" showDropDown="false" showErrorMessage="true" showInputMessage="false" sqref="F7" type="textLength">
      <formula1>20</formula1>
      <formula2>0</formula2>
    </dataValidation>
    <dataValidation allowBlank="true" error="Même si = 0" errorStyle="stop" errorTitle="Montant obligatoire à inscrire" operator="between" showDropDown="false" showErrorMessage="true" showInputMessage="false" sqref="F36" type="whole">
      <formula1>0</formula1>
      <formula2>900000000000</formula2>
    </dataValidation>
    <dataValidation allowBlank="true" error="Saisir une valeur positive ou égale à 0" errorStyle="stop" operator="greaterThanOrEqual" showDropDown="false" showErrorMessage="true" showInputMessage="false" sqref="F24:F35 F41:F46 F52:F54" type="whole">
      <formula1>0</formula1>
      <formula2>0</formula2>
    </dataValidation>
    <dataValidation allowBlank="true" error="Format attendu 31/12/N-1" errorStyle="stop" errorTitle="Date non conforme" operator="greaterThanOrEqual" showDropDown="false" showErrorMessage="true" showInputMessage="false" sqref="F17" type="date">
      <formula1>4236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D116" activeCellId="0" sqref="D116"/>
    </sheetView>
  </sheetViews>
  <sheetFormatPr defaultColWidth="8.84765625" defaultRowHeight="15" zeroHeight="false" outlineLevelRow="0" outlineLevelCol="0"/>
  <cols>
    <col collapsed="false" customWidth="true" hidden="false" outlineLevel="0" max="1" min="1" style="28" width="2.42"/>
    <col collapsed="false" customWidth="false" hidden="false" outlineLevel="0" max="2" min="2" style="29" width="8.85"/>
    <col collapsed="false" customWidth="true" hidden="false" outlineLevel="0" max="3" min="3" style="29" width="114.41"/>
    <col collapsed="false" customWidth="true" hidden="false" outlineLevel="0" max="4" min="4" style="29" width="44.41"/>
    <col collapsed="false" customWidth="true" hidden="false" outlineLevel="0" max="5" min="5" style="30" width="23.85"/>
    <col collapsed="false" customWidth="true" hidden="false" outlineLevel="0" max="6" min="6" style="29" width="23.7"/>
    <col collapsed="false" customWidth="true" hidden="false" outlineLevel="0" max="7" min="7" style="30" width="28.14"/>
    <col collapsed="false" customWidth="false" hidden="false" outlineLevel="0" max="257" min="8" style="30" width="8.85"/>
  </cols>
  <sheetData>
    <row r="1" s="29" customFormat="true" ht="49.9" hidden="false" customHeight="true" outlineLevel="0" collapsed="false">
      <c r="A1" s="31"/>
      <c r="B1" s="71" t="s">
        <v>35</v>
      </c>
      <c r="C1" s="71"/>
      <c r="D1" s="71"/>
      <c r="E1" s="71"/>
      <c r="F1" s="29" t="s">
        <v>124</v>
      </c>
    </row>
    <row r="2" customFormat="false" ht="12" hidden="false" customHeight="true" outlineLevel="0" collapsed="false">
      <c r="B2" s="33"/>
      <c r="C2" s="33"/>
      <c r="E2" s="29"/>
      <c r="F2" s="30"/>
    </row>
    <row r="3" customFormat="false" ht="23.25" hidden="false" customHeight="true" outlineLevel="0" collapsed="false">
      <c r="B3" s="72" t="s">
        <v>125</v>
      </c>
      <c r="C3" s="72"/>
      <c r="D3" s="72"/>
      <c r="E3" s="72"/>
      <c r="F3" s="30"/>
    </row>
    <row r="4" s="48" customFormat="true" ht="15" hidden="false" customHeight="true" outlineLevel="0" collapsed="false">
      <c r="A4" s="28"/>
      <c r="B4" s="73"/>
      <c r="C4" s="73"/>
      <c r="D4" s="74"/>
      <c r="E4" s="74"/>
    </row>
    <row r="5" customFormat="false" ht="36" hidden="false" customHeight="true" outlineLevel="0" collapsed="false">
      <c r="B5" s="75" t="s">
        <v>126</v>
      </c>
      <c r="C5" s="75"/>
      <c r="D5" s="75"/>
      <c r="E5" s="75"/>
      <c r="F5" s="30"/>
    </row>
    <row r="6" s="48" customFormat="true" ht="12" hidden="false" customHeight="true" outlineLevel="0" collapsed="false">
      <c r="A6" s="28"/>
      <c r="B6" s="53"/>
      <c r="C6" s="53"/>
      <c r="D6" s="54"/>
      <c r="E6" s="76"/>
    </row>
    <row r="7" customFormat="false" ht="15.75" hidden="false" customHeight="false" outlineLevel="0" collapsed="false">
      <c r="B7" s="77"/>
      <c r="C7" s="78" t="s">
        <v>127</v>
      </c>
      <c r="D7" s="79"/>
      <c r="E7" s="80"/>
    </row>
    <row r="8" customFormat="false" ht="15.75" hidden="false" customHeight="false" outlineLevel="0" collapsed="false">
      <c r="B8" s="77"/>
      <c r="C8" s="81" t="s">
        <v>128</v>
      </c>
      <c r="D8" s="82"/>
      <c r="E8" s="83"/>
    </row>
    <row r="9" customFormat="false" ht="15.75" hidden="false" customHeight="false" outlineLevel="0" collapsed="false">
      <c r="B9" s="77"/>
      <c r="C9" s="84" t="s">
        <v>129</v>
      </c>
      <c r="D9" s="85"/>
      <c r="E9" s="86"/>
    </row>
    <row r="10" s="51" customFormat="true" ht="36" hidden="false" customHeight="true" outlineLevel="0" collapsed="false">
      <c r="A10" s="34"/>
      <c r="B10" s="35" t="s">
        <v>37</v>
      </c>
      <c r="C10" s="87" t="s">
        <v>38</v>
      </c>
      <c r="D10" s="87" t="s">
        <v>130</v>
      </c>
      <c r="E10" s="36" t="s">
        <v>40</v>
      </c>
    </row>
    <row r="11" customFormat="false" ht="36" hidden="false" customHeight="true" outlineLevel="0" collapsed="false">
      <c r="B11" s="37" t="s">
        <v>131</v>
      </c>
      <c r="C11" s="38" t="s">
        <v>132</v>
      </c>
      <c r="D11" s="38" t="s">
        <v>55</v>
      </c>
      <c r="E11" s="69"/>
      <c r="F11" s="30"/>
    </row>
    <row r="12" customFormat="false" ht="36" hidden="false" customHeight="true" outlineLevel="0" collapsed="false">
      <c r="B12" s="37" t="s">
        <v>133</v>
      </c>
      <c r="C12" s="88" t="s">
        <v>134</v>
      </c>
      <c r="D12" s="88" t="s">
        <v>135</v>
      </c>
      <c r="E12" s="89"/>
      <c r="F12" s="30"/>
    </row>
    <row r="13" customFormat="false" ht="36" hidden="false" customHeight="true" outlineLevel="0" collapsed="false">
      <c r="B13" s="37" t="s">
        <v>136</v>
      </c>
      <c r="C13" s="38" t="s">
        <v>137</v>
      </c>
      <c r="D13" s="38" t="s">
        <v>49</v>
      </c>
      <c r="E13" s="90"/>
      <c r="F13" s="30"/>
    </row>
    <row r="14" customFormat="false" ht="36" hidden="false" customHeight="true" outlineLevel="0" collapsed="false">
      <c r="B14" s="37" t="s">
        <v>138</v>
      </c>
      <c r="C14" s="91" t="s">
        <v>139</v>
      </c>
      <c r="D14" s="38" t="s">
        <v>43</v>
      </c>
      <c r="E14" s="92"/>
      <c r="F14" s="30"/>
    </row>
    <row r="15" customFormat="false" ht="36" hidden="false" customHeight="true" outlineLevel="0" collapsed="false">
      <c r="B15" s="37" t="s">
        <v>140</v>
      </c>
      <c r="C15" s="91" t="s">
        <v>141</v>
      </c>
      <c r="D15" s="93" t="s">
        <v>96</v>
      </c>
      <c r="E15" s="66"/>
      <c r="F15" s="94" t="s">
        <v>77</v>
      </c>
    </row>
    <row r="16" customFormat="false" ht="36" hidden="false" customHeight="true" outlineLevel="0" collapsed="false">
      <c r="B16" s="37" t="s">
        <v>142</v>
      </c>
      <c r="C16" s="91" t="s">
        <v>143</v>
      </c>
      <c r="D16" s="93" t="s">
        <v>96</v>
      </c>
      <c r="E16" s="66"/>
      <c r="F16" s="94"/>
      <c r="G16" s="95"/>
    </row>
    <row r="17" customFormat="false" ht="36" hidden="false" customHeight="true" outlineLevel="0" collapsed="false">
      <c r="B17" s="37" t="s">
        <v>144</v>
      </c>
      <c r="C17" s="38" t="s">
        <v>145</v>
      </c>
      <c r="D17" s="93" t="s">
        <v>146</v>
      </c>
      <c r="E17" s="96" t="str">
        <f aca="false">IF(OR($E15="",$E16="",AND($E16&lt;&gt;"",$E16=0)),".v",$E15/$E16)</f>
        <v>.v</v>
      </c>
      <c r="F17" s="97"/>
      <c r="G17" s="97"/>
      <c r="I17" s="97"/>
    </row>
    <row r="18" customFormat="false" ht="9.75" hidden="false" customHeight="true" outlineLevel="0" collapsed="false">
      <c r="B18" s="98"/>
      <c r="C18" s="99"/>
      <c r="D18" s="60"/>
      <c r="E18" s="61"/>
      <c r="F18" s="100"/>
    </row>
    <row r="19" customFormat="false" ht="15.75" hidden="false" customHeight="false" outlineLevel="0" collapsed="false">
      <c r="B19" s="101"/>
      <c r="C19" s="78" t="s">
        <v>147</v>
      </c>
      <c r="D19" s="102"/>
      <c r="E19" s="103"/>
      <c r="F19" s="104"/>
    </row>
    <row r="20" customFormat="false" ht="15.75" hidden="false" customHeight="false" outlineLevel="0" collapsed="false">
      <c r="B20" s="101"/>
      <c r="C20" s="81" t="s">
        <v>148</v>
      </c>
      <c r="D20" s="105"/>
      <c r="E20" s="106"/>
      <c r="F20" s="104"/>
    </row>
    <row r="21" customFormat="false" ht="15.75" hidden="false" customHeight="false" outlineLevel="0" collapsed="false">
      <c r="B21" s="107"/>
      <c r="C21" s="84" t="s">
        <v>129</v>
      </c>
      <c r="D21" s="108"/>
      <c r="E21" s="109"/>
      <c r="F21" s="104"/>
    </row>
    <row r="22" s="51" customFormat="true" ht="36" hidden="false" customHeight="true" outlineLevel="0" collapsed="false">
      <c r="A22" s="34"/>
      <c r="B22" s="35" t="s">
        <v>37</v>
      </c>
      <c r="C22" s="87" t="s">
        <v>38</v>
      </c>
      <c r="D22" s="87" t="s">
        <v>149</v>
      </c>
      <c r="E22" s="36" t="s">
        <v>40</v>
      </c>
    </row>
    <row r="23" customFormat="false" ht="48.75" hidden="false" customHeight="true" outlineLevel="0" collapsed="false">
      <c r="B23" s="37" t="s">
        <v>150</v>
      </c>
      <c r="C23" s="38" t="s">
        <v>151</v>
      </c>
      <c r="D23" s="38" t="s">
        <v>55</v>
      </c>
      <c r="E23" s="89"/>
      <c r="F23" s="30"/>
    </row>
    <row r="24" customFormat="false" ht="36" hidden="false" customHeight="true" outlineLevel="0" collapsed="false">
      <c r="B24" s="37" t="s">
        <v>152</v>
      </c>
      <c r="C24" s="88" t="s">
        <v>153</v>
      </c>
      <c r="D24" s="88" t="s">
        <v>135</v>
      </c>
      <c r="E24" s="89"/>
      <c r="F24" s="30"/>
    </row>
    <row r="25" customFormat="false" ht="36" hidden="false" customHeight="true" outlineLevel="0" collapsed="false">
      <c r="B25" s="37" t="s">
        <v>154</v>
      </c>
      <c r="C25" s="38" t="s">
        <v>137</v>
      </c>
      <c r="D25" s="38" t="s">
        <v>49</v>
      </c>
      <c r="E25" s="89"/>
      <c r="F25" s="30"/>
    </row>
    <row r="26" customFormat="false" ht="36" hidden="false" customHeight="true" outlineLevel="0" collapsed="false">
      <c r="B26" s="37" t="s">
        <v>155</v>
      </c>
      <c r="C26" s="91" t="s">
        <v>156</v>
      </c>
      <c r="D26" s="38" t="s">
        <v>43</v>
      </c>
      <c r="E26" s="92"/>
      <c r="F26" s="30"/>
    </row>
    <row r="27" customFormat="false" ht="36" hidden="false" customHeight="true" outlineLevel="0" collapsed="false">
      <c r="B27" s="37" t="s">
        <v>157</v>
      </c>
      <c r="C27" s="88" t="s">
        <v>158</v>
      </c>
      <c r="D27" s="110" t="s">
        <v>159</v>
      </c>
      <c r="E27" s="66"/>
      <c r="F27" s="94" t="s">
        <v>77</v>
      </c>
    </row>
    <row r="28" customFormat="false" ht="36" hidden="false" customHeight="true" outlineLevel="0" collapsed="false">
      <c r="B28" s="37" t="s">
        <v>160</v>
      </c>
      <c r="C28" s="88" t="s">
        <v>161</v>
      </c>
      <c r="D28" s="110" t="s">
        <v>159</v>
      </c>
      <c r="E28" s="66"/>
      <c r="F28" s="94"/>
    </row>
    <row r="29" customFormat="false" ht="36" hidden="false" customHeight="true" outlineLevel="0" collapsed="false">
      <c r="B29" s="37" t="s">
        <v>162</v>
      </c>
      <c r="C29" s="38" t="s">
        <v>163</v>
      </c>
      <c r="D29" s="93" t="s">
        <v>164</v>
      </c>
      <c r="E29" s="96" t="str">
        <f aca="false">IF(OR($E27="",$E28="",AND($E28&lt;&gt;"",$E28=0)),".v",$E27/$E28)</f>
        <v>.v</v>
      </c>
      <c r="F29" s="97"/>
    </row>
    <row r="30" s="28" customFormat="true" ht="14.45" hidden="false" customHeight="true" outlineLevel="0" collapsed="false">
      <c r="B30" s="111"/>
      <c r="C30" s="112"/>
      <c r="D30" s="112"/>
      <c r="E30" s="67"/>
      <c r="F30" s="31"/>
    </row>
    <row r="31" customFormat="false" ht="36" hidden="false" customHeight="true" outlineLevel="0" collapsed="false">
      <c r="B31" s="75" t="s">
        <v>165</v>
      </c>
      <c r="C31" s="75"/>
      <c r="D31" s="75"/>
      <c r="E31" s="75"/>
      <c r="F31" s="30"/>
    </row>
    <row r="32" s="28" customFormat="true" ht="15" hidden="false" customHeight="false" outlineLevel="0" collapsed="false">
      <c r="B32" s="113"/>
      <c r="C32" s="114"/>
      <c r="D32" s="115"/>
      <c r="E32" s="116"/>
      <c r="F32" s="117"/>
    </row>
    <row r="33" s="28" customFormat="true" ht="15.75" hidden="false" customHeight="false" outlineLevel="0" collapsed="false">
      <c r="B33" s="101"/>
      <c r="C33" s="118" t="s">
        <v>166</v>
      </c>
      <c r="D33" s="102"/>
      <c r="E33" s="103"/>
      <c r="F33" s="117"/>
    </row>
    <row r="34" s="28" customFormat="true" ht="15.75" hidden="false" customHeight="false" outlineLevel="0" collapsed="false">
      <c r="B34" s="101"/>
      <c r="C34" s="81" t="s">
        <v>128</v>
      </c>
      <c r="D34" s="105"/>
      <c r="E34" s="106"/>
      <c r="F34" s="117"/>
    </row>
    <row r="35" s="28" customFormat="true" ht="15.75" hidden="false" customHeight="false" outlineLevel="0" collapsed="false">
      <c r="B35" s="107"/>
      <c r="C35" s="84" t="s">
        <v>129</v>
      </c>
      <c r="D35" s="108"/>
      <c r="E35" s="109"/>
      <c r="F35" s="117"/>
    </row>
    <row r="36" s="28" customFormat="true" ht="36" hidden="false" customHeight="true" outlineLevel="0" collapsed="false">
      <c r="B36" s="35" t="s">
        <v>37</v>
      </c>
      <c r="C36" s="87" t="s">
        <v>38</v>
      </c>
      <c r="D36" s="87" t="s">
        <v>130</v>
      </c>
      <c r="E36" s="36" t="s">
        <v>40</v>
      </c>
      <c r="F36" s="117"/>
    </row>
    <row r="37" s="28" customFormat="true" ht="36" hidden="false" customHeight="true" outlineLevel="0" collapsed="false">
      <c r="B37" s="37" t="s">
        <v>167</v>
      </c>
      <c r="C37" s="38" t="s">
        <v>168</v>
      </c>
      <c r="D37" s="38" t="s">
        <v>55</v>
      </c>
      <c r="E37" s="69"/>
      <c r="F37" s="117"/>
    </row>
    <row r="38" s="28" customFormat="true" ht="36" hidden="false" customHeight="true" outlineLevel="0" collapsed="false">
      <c r="B38" s="37" t="s">
        <v>169</v>
      </c>
      <c r="C38" s="88" t="s">
        <v>170</v>
      </c>
      <c r="D38" s="88" t="s">
        <v>171</v>
      </c>
      <c r="E38" s="89"/>
      <c r="F38" s="117"/>
    </row>
    <row r="39" s="28" customFormat="true" ht="36" hidden="false" customHeight="true" outlineLevel="0" collapsed="false">
      <c r="B39" s="37" t="s">
        <v>172</v>
      </c>
      <c r="C39" s="38" t="s">
        <v>137</v>
      </c>
      <c r="D39" s="38" t="s">
        <v>49</v>
      </c>
      <c r="E39" s="90"/>
      <c r="F39" s="117"/>
    </row>
    <row r="40" s="28" customFormat="true" ht="36" hidden="false" customHeight="true" outlineLevel="0" collapsed="false">
      <c r="B40" s="37" t="s">
        <v>173</v>
      </c>
      <c r="C40" s="91" t="s">
        <v>156</v>
      </c>
      <c r="D40" s="38" t="s">
        <v>43</v>
      </c>
      <c r="E40" s="92"/>
      <c r="F40" s="117"/>
    </row>
    <row r="41" s="28" customFormat="true" ht="36" hidden="false" customHeight="true" outlineLevel="0" collapsed="false">
      <c r="B41" s="37" t="s">
        <v>174</v>
      </c>
      <c r="C41" s="91" t="s">
        <v>175</v>
      </c>
      <c r="D41" s="110" t="s">
        <v>159</v>
      </c>
      <c r="E41" s="66"/>
      <c r="F41" s="94" t="s">
        <v>77</v>
      </c>
    </row>
    <row r="42" s="28" customFormat="true" ht="36" hidden="false" customHeight="true" outlineLevel="0" collapsed="false">
      <c r="B42" s="37" t="s">
        <v>176</v>
      </c>
      <c r="C42" s="91" t="s">
        <v>177</v>
      </c>
      <c r="D42" s="110" t="s">
        <v>159</v>
      </c>
      <c r="E42" s="66"/>
      <c r="F42" s="94"/>
    </row>
    <row r="43" s="28" customFormat="true" ht="36" hidden="false" customHeight="true" outlineLevel="0" collapsed="false">
      <c r="B43" s="37" t="s">
        <v>178</v>
      </c>
      <c r="C43" s="38" t="s">
        <v>179</v>
      </c>
      <c r="D43" s="93" t="s">
        <v>180</v>
      </c>
      <c r="E43" s="96" t="str">
        <f aca="false">IF(OR($E41="",$E42="",AND($E42&lt;&gt;"",$E42=0)),".v",$E41/$E42)</f>
        <v>.v</v>
      </c>
      <c r="F43" s="97"/>
    </row>
    <row r="44" s="28" customFormat="true" ht="15" hidden="false" customHeight="false" outlineLevel="0" collapsed="false">
      <c r="B44" s="113"/>
      <c r="C44" s="114"/>
      <c r="D44" s="115"/>
      <c r="E44" s="116"/>
      <c r="F44" s="117"/>
    </row>
    <row r="45" s="28" customFormat="true" ht="15.75" hidden="false" customHeight="false" outlineLevel="0" collapsed="false">
      <c r="B45" s="101"/>
      <c r="C45" s="118" t="s">
        <v>181</v>
      </c>
      <c r="D45" s="102"/>
      <c r="E45" s="103"/>
      <c r="F45" s="117"/>
    </row>
    <row r="46" s="28" customFormat="true" ht="15.75" hidden="false" customHeight="false" outlineLevel="0" collapsed="false">
      <c r="B46" s="101"/>
      <c r="C46" s="81" t="s">
        <v>128</v>
      </c>
      <c r="D46" s="105"/>
      <c r="E46" s="106"/>
      <c r="F46" s="117"/>
    </row>
    <row r="47" s="28" customFormat="true" ht="15.75" hidden="false" customHeight="false" outlineLevel="0" collapsed="false">
      <c r="B47" s="107"/>
      <c r="C47" s="84" t="s">
        <v>129</v>
      </c>
      <c r="D47" s="108"/>
      <c r="E47" s="109"/>
      <c r="F47" s="117"/>
    </row>
    <row r="48" s="28" customFormat="true" ht="36" hidden="false" customHeight="true" outlineLevel="0" collapsed="false">
      <c r="B48" s="35" t="s">
        <v>37</v>
      </c>
      <c r="C48" s="87" t="s">
        <v>38</v>
      </c>
      <c r="D48" s="87" t="s">
        <v>130</v>
      </c>
      <c r="E48" s="36" t="s">
        <v>40</v>
      </c>
      <c r="F48" s="117"/>
    </row>
    <row r="49" s="28" customFormat="true" ht="36.75" hidden="false" customHeight="true" outlineLevel="0" collapsed="false">
      <c r="B49" s="37" t="s">
        <v>182</v>
      </c>
      <c r="C49" s="38" t="s">
        <v>183</v>
      </c>
      <c r="D49" s="44" t="s">
        <v>55</v>
      </c>
      <c r="E49" s="69"/>
      <c r="F49" s="119"/>
    </row>
    <row r="50" s="28" customFormat="true" ht="36.75" hidden="false" customHeight="true" outlineLevel="0" collapsed="false">
      <c r="B50" s="37" t="s">
        <v>184</v>
      </c>
      <c r="C50" s="120" t="s">
        <v>185</v>
      </c>
      <c r="D50" s="120" t="s">
        <v>135</v>
      </c>
      <c r="E50" s="89"/>
      <c r="F50" s="117"/>
    </row>
    <row r="51" s="28" customFormat="true" ht="36.75" hidden="false" customHeight="true" outlineLevel="0" collapsed="false">
      <c r="B51" s="37" t="s">
        <v>186</v>
      </c>
      <c r="C51" s="38" t="s">
        <v>137</v>
      </c>
      <c r="D51" s="38" t="s">
        <v>49</v>
      </c>
      <c r="E51" s="69"/>
      <c r="F51" s="117"/>
    </row>
    <row r="52" s="28" customFormat="true" ht="36.75" hidden="false" customHeight="true" outlineLevel="0" collapsed="false">
      <c r="B52" s="37" t="s">
        <v>187</v>
      </c>
      <c r="C52" s="91" t="s">
        <v>156</v>
      </c>
      <c r="D52" s="38" t="s">
        <v>43</v>
      </c>
      <c r="E52" s="92"/>
      <c r="F52" s="117"/>
    </row>
    <row r="53" s="28" customFormat="true" ht="36.75" hidden="false" customHeight="true" outlineLevel="0" collapsed="false">
      <c r="B53" s="37" t="s">
        <v>188</v>
      </c>
      <c r="C53" s="91" t="s">
        <v>189</v>
      </c>
      <c r="D53" s="110" t="s">
        <v>159</v>
      </c>
      <c r="E53" s="66"/>
      <c r="F53" s="94" t="s">
        <v>77</v>
      </c>
    </row>
    <row r="54" s="28" customFormat="true" ht="36.75" hidden="false" customHeight="true" outlineLevel="0" collapsed="false">
      <c r="B54" s="37" t="s">
        <v>190</v>
      </c>
      <c r="C54" s="91" t="s">
        <v>191</v>
      </c>
      <c r="D54" s="110" t="s">
        <v>159</v>
      </c>
      <c r="E54" s="66"/>
      <c r="F54" s="94"/>
    </row>
    <row r="55" s="28" customFormat="true" ht="36.75" hidden="false" customHeight="true" outlineLevel="0" collapsed="false">
      <c r="B55" s="37" t="s">
        <v>192</v>
      </c>
      <c r="C55" s="38" t="s">
        <v>193</v>
      </c>
      <c r="D55" s="93" t="s">
        <v>194</v>
      </c>
      <c r="E55" s="96" t="str">
        <f aca="false">IF(OR($E53="",$E54="",AND($E54&lt;&gt;"",$E54=0)),".v",$E53/$E54)</f>
        <v>.v</v>
      </c>
      <c r="F55" s="97"/>
    </row>
    <row r="56" s="28" customFormat="true" ht="15" hidden="false" customHeight="false" outlineLevel="0" collapsed="false">
      <c r="B56" s="113"/>
      <c r="C56" s="114"/>
      <c r="D56" s="115"/>
      <c r="E56" s="116"/>
      <c r="F56" s="117"/>
    </row>
    <row r="57" customFormat="false" ht="36" hidden="false" customHeight="true" outlineLevel="0" collapsed="false">
      <c r="B57" s="75" t="s">
        <v>195</v>
      </c>
      <c r="C57" s="75"/>
      <c r="D57" s="75"/>
      <c r="E57" s="75"/>
      <c r="F57" s="30"/>
    </row>
    <row r="58" s="28" customFormat="true" ht="15" hidden="false" customHeight="false" outlineLevel="0" collapsed="false">
      <c r="B58" s="113"/>
      <c r="C58" s="114"/>
      <c r="D58" s="115"/>
      <c r="E58" s="116"/>
      <c r="F58" s="117"/>
    </row>
    <row r="59" s="28" customFormat="true" ht="15.75" hidden="false" customHeight="true" outlineLevel="0" collapsed="false">
      <c r="B59" s="101"/>
      <c r="C59" s="78" t="s">
        <v>196</v>
      </c>
      <c r="D59" s="78"/>
      <c r="E59" s="103"/>
      <c r="F59" s="117"/>
    </row>
    <row r="60" s="28" customFormat="true" ht="15.75" hidden="false" customHeight="false" outlineLevel="0" collapsed="false">
      <c r="B60" s="101"/>
      <c r="C60" s="81" t="s">
        <v>128</v>
      </c>
      <c r="D60" s="121"/>
      <c r="E60" s="106"/>
      <c r="F60" s="117"/>
    </row>
    <row r="61" s="28" customFormat="true" ht="15.75" hidden="false" customHeight="false" outlineLevel="0" collapsed="false">
      <c r="B61" s="107"/>
      <c r="C61" s="84" t="s">
        <v>197</v>
      </c>
      <c r="D61" s="108"/>
      <c r="E61" s="109"/>
      <c r="F61" s="117"/>
    </row>
    <row r="62" s="28" customFormat="true" ht="36" hidden="false" customHeight="true" outlineLevel="0" collapsed="false">
      <c r="B62" s="35" t="s">
        <v>37</v>
      </c>
      <c r="C62" s="87" t="s">
        <v>38</v>
      </c>
      <c r="D62" s="87" t="s">
        <v>130</v>
      </c>
      <c r="E62" s="36" t="s">
        <v>40</v>
      </c>
      <c r="F62" s="117"/>
    </row>
    <row r="63" s="28" customFormat="true" ht="36" hidden="false" customHeight="true" outlineLevel="0" collapsed="false">
      <c r="B63" s="37" t="s">
        <v>198</v>
      </c>
      <c r="C63" s="91" t="s">
        <v>199</v>
      </c>
      <c r="D63" s="110" t="s">
        <v>96</v>
      </c>
      <c r="E63" s="66"/>
      <c r="F63" s="94" t="s">
        <v>77</v>
      </c>
    </row>
    <row r="64" s="28" customFormat="true" ht="36" hidden="false" customHeight="true" outlineLevel="0" collapsed="false">
      <c r="B64" s="37" t="s">
        <v>200</v>
      </c>
      <c r="C64" s="91" t="s">
        <v>201</v>
      </c>
      <c r="D64" s="110" t="s">
        <v>96</v>
      </c>
      <c r="E64" s="66"/>
      <c r="F64" s="94"/>
    </row>
    <row r="65" s="28" customFormat="true" ht="36" hidden="false" customHeight="true" outlineLevel="0" collapsed="false">
      <c r="B65" s="37" t="s">
        <v>202</v>
      </c>
      <c r="C65" s="38" t="s">
        <v>203</v>
      </c>
      <c r="D65" s="93" t="s">
        <v>204</v>
      </c>
      <c r="E65" s="96" t="str">
        <f aca="false">IF(OR($E63="",$E64="",AND($E64&lt;&gt;"",$E64=0)),".v",$E63/$E64)</f>
        <v>.v</v>
      </c>
      <c r="F65" s="97"/>
    </row>
    <row r="66" s="28" customFormat="true" ht="15" hidden="false" customHeight="false" outlineLevel="0" collapsed="false">
      <c r="B66" s="113"/>
      <c r="C66" s="114"/>
      <c r="D66" s="115"/>
      <c r="E66" s="116"/>
      <c r="F66" s="117"/>
    </row>
    <row r="67" customFormat="false" ht="36" hidden="false" customHeight="true" outlineLevel="0" collapsed="false">
      <c r="B67" s="75" t="s">
        <v>205</v>
      </c>
      <c r="C67" s="75"/>
      <c r="D67" s="75"/>
      <c r="E67" s="75"/>
      <c r="F67" s="30"/>
    </row>
    <row r="68" s="28" customFormat="true" ht="15" hidden="false" customHeight="false" outlineLevel="0" collapsed="false">
      <c r="B68" s="113"/>
      <c r="C68" s="114"/>
      <c r="D68" s="115"/>
      <c r="E68" s="116"/>
      <c r="F68" s="117"/>
    </row>
    <row r="69" s="28" customFormat="true" ht="15.75" hidden="false" customHeight="true" outlineLevel="0" collapsed="false">
      <c r="B69" s="101"/>
      <c r="C69" s="78" t="s">
        <v>206</v>
      </c>
      <c r="D69" s="78"/>
      <c r="E69" s="122"/>
      <c r="F69" s="117"/>
    </row>
    <row r="70" s="28" customFormat="true" ht="15.75" hidden="false" customHeight="false" outlineLevel="0" collapsed="false">
      <c r="B70" s="107"/>
      <c r="C70" s="81" t="s">
        <v>207</v>
      </c>
      <c r="D70" s="105"/>
      <c r="E70" s="106"/>
      <c r="F70" s="117"/>
    </row>
    <row r="71" s="28" customFormat="true" ht="15.75" hidden="false" customHeight="false" outlineLevel="0" collapsed="false">
      <c r="B71" s="107"/>
      <c r="C71" s="84" t="s">
        <v>129</v>
      </c>
      <c r="D71" s="108"/>
      <c r="E71" s="109"/>
      <c r="F71" s="117"/>
    </row>
    <row r="72" s="28" customFormat="true" ht="36" hidden="false" customHeight="true" outlineLevel="0" collapsed="false">
      <c r="B72" s="35" t="s">
        <v>37</v>
      </c>
      <c r="C72" s="87" t="s">
        <v>38</v>
      </c>
      <c r="D72" s="87" t="s">
        <v>130</v>
      </c>
      <c r="E72" s="36" t="s">
        <v>40</v>
      </c>
      <c r="F72" s="117"/>
    </row>
    <row r="73" s="28" customFormat="true" ht="36" hidden="false" customHeight="true" outlineLevel="0" collapsed="false">
      <c r="B73" s="37" t="s">
        <v>208</v>
      </c>
      <c r="C73" s="38" t="s">
        <v>209</v>
      </c>
      <c r="D73" s="38" t="s">
        <v>55</v>
      </c>
      <c r="E73" s="69"/>
      <c r="F73" s="117"/>
    </row>
    <row r="74" s="28" customFormat="true" ht="36" hidden="false" customHeight="true" outlineLevel="0" collapsed="false">
      <c r="B74" s="37" t="s">
        <v>210</v>
      </c>
      <c r="C74" s="88" t="s">
        <v>211</v>
      </c>
      <c r="D74" s="88" t="s">
        <v>212</v>
      </c>
      <c r="E74" s="90"/>
      <c r="F74" s="119"/>
    </row>
    <row r="75" s="28" customFormat="true" ht="36" hidden="false" customHeight="true" outlineLevel="0" collapsed="false">
      <c r="B75" s="37" t="s">
        <v>213</v>
      </c>
      <c r="C75" s="38" t="s">
        <v>214</v>
      </c>
      <c r="D75" s="38" t="s">
        <v>49</v>
      </c>
      <c r="E75" s="123"/>
      <c r="F75" s="117"/>
    </row>
    <row r="76" s="28" customFormat="true" ht="36" hidden="false" customHeight="true" outlineLevel="0" collapsed="false">
      <c r="B76" s="37" t="s">
        <v>215</v>
      </c>
      <c r="C76" s="91" t="s">
        <v>156</v>
      </c>
      <c r="D76" s="38" t="s">
        <v>43</v>
      </c>
      <c r="E76" s="92"/>
      <c r="F76" s="117"/>
    </row>
    <row r="77" s="28" customFormat="true" ht="36" hidden="false" customHeight="true" outlineLevel="0" collapsed="false">
      <c r="B77" s="37" t="s">
        <v>216</v>
      </c>
      <c r="C77" s="91" t="s">
        <v>217</v>
      </c>
      <c r="D77" s="110" t="s">
        <v>159</v>
      </c>
      <c r="E77" s="66"/>
      <c r="F77" s="94" t="s">
        <v>77</v>
      </c>
    </row>
    <row r="78" s="28" customFormat="true" ht="36" hidden="false" customHeight="true" outlineLevel="0" collapsed="false">
      <c r="B78" s="37" t="s">
        <v>218</v>
      </c>
      <c r="C78" s="91" t="s">
        <v>219</v>
      </c>
      <c r="D78" s="110" t="s">
        <v>159</v>
      </c>
      <c r="E78" s="66"/>
      <c r="F78" s="94"/>
    </row>
    <row r="79" s="28" customFormat="true" ht="36" hidden="false" customHeight="true" outlineLevel="0" collapsed="false">
      <c r="B79" s="37" t="s">
        <v>220</v>
      </c>
      <c r="C79" s="38" t="s">
        <v>221</v>
      </c>
      <c r="D79" s="93" t="s">
        <v>222</v>
      </c>
      <c r="E79" s="96" t="str">
        <f aca="false">IF(OR($E77="",$E78="",AND($E78&lt;&gt;"",$E78=0)),".v",$E77/$E78)</f>
        <v>.v</v>
      </c>
      <c r="F79" s="97"/>
    </row>
    <row r="80" s="28" customFormat="true" ht="15" hidden="false" customHeight="false" outlineLevel="0" collapsed="false">
      <c r="B80" s="113"/>
      <c r="C80" s="114"/>
      <c r="D80" s="115"/>
      <c r="E80" s="116"/>
      <c r="F80" s="117"/>
    </row>
    <row r="81" s="28" customFormat="true" ht="15.75" hidden="false" customHeight="true" outlineLevel="0" collapsed="false">
      <c r="B81" s="101"/>
      <c r="C81" s="124" t="s">
        <v>223</v>
      </c>
      <c r="D81" s="124"/>
      <c r="E81" s="124"/>
      <c r="F81" s="117"/>
    </row>
    <row r="82" s="28" customFormat="true" ht="15.75" hidden="false" customHeight="false" outlineLevel="0" collapsed="false">
      <c r="B82" s="107"/>
      <c r="C82" s="81" t="s">
        <v>224</v>
      </c>
      <c r="D82" s="105"/>
      <c r="E82" s="106"/>
      <c r="F82" s="117"/>
    </row>
    <row r="83" s="28" customFormat="true" ht="15.75" hidden="false" customHeight="false" outlineLevel="0" collapsed="false">
      <c r="B83" s="107"/>
      <c r="C83" s="84" t="s">
        <v>225</v>
      </c>
      <c r="D83" s="108"/>
      <c r="E83" s="109"/>
      <c r="F83" s="117"/>
    </row>
    <row r="84" s="28" customFormat="true" ht="36" hidden="false" customHeight="true" outlineLevel="0" collapsed="false">
      <c r="B84" s="35" t="s">
        <v>37</v>
      </c>
      <c r="C84" s="87" t="s">
        <v>38</v>
      </c>
      <c r="D84" s="87" t="s">
        <v>130</v>
      </c>
      <c r="E84" s="36" t="s">
        <v>40</v>
      </c>
      <c r="F84" s="117"/>
    </row>
    <row r="85" s="28" customFormat="true" ht="36" hidden="false" customHeight="true" outlineLevel="0" collapsed="false">
      <c r="B85" s="37" t="s">
        <v>226</v>
      </c>
      <c r="C85" s="91" t="s">
        <v>227</v>
      </c>
      <c r="D85" s="110" t="s">
        <v>159</v>
      </c>
      <c r="E85" s="66"/>
      <c r="F85" s="125"/>
      <c r="G85" s="126"/>
    </row>
    <row r="86" s="28" customFormat="true" ht="36" hidden="false" customHeight="true" outlineLevel="0" collapsed="false">
      <c r="B86" s="43" t="s">
        <v>228</v>
      </c>
      <c r="C86" s="127" t="s">
        <v>229</v>
      </c>
      <c r="D86" s="128" t="s">
        <v>159</v>
      </c>
      <c r="E86" s="66"/>
      <c r="F86" s="125"/>
      <c r="G86" s="126"/>
    </row>
    <row r="87" s="28" customFormat="true" ht="36" hidden="false" customHeight="true" outlineLevel="0" collapsed="false">
      <c r="B87" s="37" t="s">
        <v>230</v>
      </c>
      <c r="C87" s="91" t="s">
        <v>231</v>
      </c>
      <c r="D87" s="91" t="s">
        <v>159</v>
      </c>
      <c r="E87" s="66"/>
      <c r="F87" s="125"/>
      <c r="G87" s="126"/>
    </row>
    <row r="88" s="28" customFormat="true" ht="36" hidden="false" customHeight="true" outlineLevel="0" collapsed="false">
      <c r="B88" s="43" t="s">
        <v>232</v>
      </c>
      <c r="C88" s="127" t="s">
        <v>233</v>
      </c>
      <c r="D88" s="127" t="s">
        <v>159</v>
      </c>
      <c r="E88" s="66"/>
      <c r="F88" s="125"/>
      <c r="G88" s="126"/>
    </row>
    <row r="89" s="28" customFormat="true" ht="36" hidden="false" customHeight="true" outlineLevel="0" collapsed="false">
      <c r="B89" s="37" t="s">
        <v>234</v>
      </c>
      <c r="C89" s="91" t="s">
        <v>235</v>
      </c>
      <c r="D89" s="129" t="s">
        <v>236</v>
      </c>
      <c r="E89" s="96" t="str">
        <f aca="false">IF(OR($E85="",$E87="",$E87=0),".v",IF(OR($E86="",$E88="",$E88=0),E85/E87,MAX(AVERAGE(E85/E87,E86/E88),0)))</f>
        <v>.v</v>
      </c>
      <c r="F89" s="97"/>
      <c r="G89" s="130"/>
    </row>
    <row r="90" s="28" customFormat="true" ht="15.75" hidden="false" customHeight="false" outlineLevel="0" collapsed="false">
      <c r="B90" s="131"/>
      <c r="C90" s="60"/>
      <c r="D90" s="132"/>
      <c r="E90" s="133"/>
      <c r="F90" s="117"/>
    </row>
    <row r="91" customFormat="false" ht="36" hidden="false" customHeight="true" outlineLevel="0" collapsed="false">
      <c r="B91" s="75" t="s">
        <v>237</v>
      </c>
      <c r="C91" s="75"/>
      <c r="D91" s="75"/>
      <c r="E91" s="75"/>
      <c r="F91" s="30"/>
    </row>
    <row r="92" s="28" customFormat="true" ht="15" hidden="false" customHeight="false" outlineLevel="0" collapsed="false">
      <c r="B92" s="113"/>
      <c r="C92" s="114"/>
      <c r="D92" s="115"/>
      <c r="E92" s="116"/>
      <c r="F92" s="117"/>
    </row>
    <row r="93" s="28" customFormat="true" ht="15.75" hidden="false" customHeight="false" outlineLevel="0" collapsed="false">
      <c r="B93" s="101"/>
      <c r="C93" s="78" t="s">
        <v>238</v>
      </c>
      <c r="D93" s="134"/>
      <c r="E93" s="122"/>
      <c r="F93" s="117"/>
    </row>
    <row r="94" s="28" customFormat="true" ht="15.75" hidden="false" customHeight="false" outlineLevel="0" collapsed="false">
      <c r="B94" s="101"/>
      <c r="C94" s="81" t="s">
        <v>128</v>
      </c>
      <c r="D94" s="67"/>
      <c r="E94" s="135"/>
      <c r="F94" s="117"/>
    </row>
    <row r="95" s="28" customFormat="true" ht="15.75" hidden="false" customHeight="false" outlineLevel="0" collapsed="false">
      <c r="B95" s="107"/>
      <c r="C95" s="84" t="s">
        <v>197</v>
      </c>
      <c r="D95" s="108"/>
      <c r="E95" s="109"/>
      <c r="F95" s="117"/>
    </row>
    <row r="96" s="28" customFormat="true" ht="36" hidden="false" customHeight="true" outlineLevel="0" collapsed="false">
      <c r="B96" s="35" t="s">
        <v>37</v>
      </c>
      <c r="C96" s="87" t="s">
        <v>38</v>
      </c>
      <c r="D96" s="87" t="s">
        <v>130</v>
      </c>
      <c r="E96" s="36" t="s">
        <v>40</v>
      </c>
      <c r="F96" s="117"/>
    </row>
    <row r="97" s="28" customFormat="true" ht="36" hidden="false" customHeight="true" outlineLevel="0" collapsed="false">
      <c r="B97" s="136" t="s">
        <v>239</v>
      </c>
      <c r="C97" s="91" t="s">
        <v>240</v>
      </c>
      <c r="D97" s="110" t="s">
        <v>159</v>
      </c>
      <c r="E97" s="123"/>
      <c r="F97" s="94" t="s">
        <v>77</v>
      </c>
    </row>
    <row r="98" s="28" customFormat="true" ht="36" hidden="false" customHeight="true" outlineLevel="0" collapsed="false">
      <c r="B98" s="136" t="s">
        <v>241</v>
      </c>
      <c r="C98" s="91" t="s">
        <v>242</v>
      </c>
      <c r="D98" s="93" t="s">
        <v>243</v>
      </c>
      <c r="E98" s="58" t="n">
        <f aca="false">'1. Informations-assiettes'!F36</f>
        <v>0</v>
      </c>
      <c r="F98" s="94"/>
      <c r="G98" s="126"/>
    </row>
    <row r="99" s="28" customFormat="true" ht="36" hidden="false" customHeight="true" outlineLevel="0" collapsed="false">
      <c r="B99" s="136" t="s">
        <v>244</v>
      </c>
      <c r="C99" s="38" t="s">
        <v>245</v>
      </c>
      <c r="D99" s="93" t="s">
        <v>246</v>
      </c>
      <c r="E99" s="96" t="str">
        <f aca="false">IF(OR($E97="",$E98="",AND($E98&lt;&gt;"",$E98=0)),".v",$E97/$E98)</f>
        <v>.v</v>
      </c>
      <c r="F99" s="97"/>
    </row>
    <row r="100" s="28" customFormat="true" ht="15" hidden="false" customHeight="false" outlineLevel="0" collapsed="false">
      <c r="B100" s="113"/>
      <c r="C100" s="114"/>
      <c r="D100" s="115"/>
      <c r="E100" s="116"/>
      <c r="F100" s="117"/>
    </row>
    <row r="101" s="28" customFormat="true" ht="15.75" hidden="false" customHeight="false" outlineLevel="0" collapsed="false">
      <c r="B101" s="101"/>
      <c r="C101" s="78" t="s">
        <v>247</v>
      </c>
      <c r="D101" s="102"/>
      <c r="E101" s="103"/>
      <c r="F101" s="117"/>
    </row>
    <row r="102" s="28" customFormat="true" ht="15.75" hidden="false" customHeight="false" outlineLevel="0" collapsed="false">
      <c r="B102" s="101"/>
      <c r="C102" s="81" t="s">
        <v>128</v>
      </c>
      <c r="D102" s="105"/>
      <c r="E102" s="106"/>
      <c r="F102" s="117"/>
    </row>
    <row r="103" s="28" customFormat="true" ht="15.75" hidden="false" customHeight="false" outlineLevel="0" collapsed="false">
      <c r="B103" s="107"/>
      <c r="C103" s="84" t="s">
        <v>248</v>
      </c>
      <c r="D103" s="108"/>
      <c r="E103" s="109"/>
      <c r="F103" s="117"/>
    </row>
    <row r="104" s="28" customFormat="true" ht="36" hidden="false" customHeight="true" outlineLevel="0" collapsed="false">
      <c r="B104" s="35" t="s">
        <v>37</v>
      </c>
      <c r="C104" s="137" t="s">
        <v>38</v>
      </c>
      <c r="D104" s="137" t="s">
        <v>130</v>
      </c>
      <c r="E104" s="138" t="s">
        <v>40</v>
      </c>
      <c r="F104" s="117"/>
    </row>
    <row r="105" s="28" customFormat="true" ht="36" hidden="false" customHeight="true" outlineLevel="0" collapsed="false">
      <c r="B105" s="136" t="s">
        <v>249</v>
      </c>
      <c r="C105" s="88" t="s">
        <v>250</v>
      </c>
      <c r="D105" s="88" t="s">
        <v>251</v>
      </c>
      <c r="E105" s="90"/>
      <c r="F105" s="117"/>
    </row>
    <row r="106" s="28" customFormat="true" ht="36" hidden="false" customHeight="true" outlineLevel="0" collapsed="false">
      <c r="B106" s="136" t="s">
        <v>252</v>
      </c>
      <c r="C106" s="38" t="s">
        <v>253</v>
      </c>
      <c r="D106" s="38" t="s">
        <v>49</v>
      </c>
      <c r="E106" s="90"/>
      <c r="F106" s="117"/>
    </row>
    <row r="107" s="28" customFormat="true" ht="36" hidden="false" customHeight="true" outlineLevel="0" collapsed="false">
      <c r="B107" s="136" t="s">
        <v>254</v>
      </c>
      <c r="C107" s="91" t="s">
        <v>255</v>
      </c>
      <c r="D107" s="38" t="s">
        <v>43</v>
      </c>
      <c r="E107" s="92"/>
      <c r="F107" s="117"/>
      <c r="G107" s="139"/>
    </row>
    <row r="108" s="28" customFormat="true" ht="36" hidden="false" customHeight="true" outlineLevel="0" collapsed="false">
      <c r="B108" s="136" t="s">
        <v>256</v>
      </c>
      <c r="C108" s="91" t="s">
        <v>257</v>
      </c>
      <c r="D108" s="110" t="s">
        <v>159</v>
      </c>
      <c r="E108" s="66"/>
      <c r="F108" s="94" t="s">
        <v>77</v>
      </c>
      <c r="G108" s="139"/>
    </row>
    <row r="109" s="28" customFormat="true" ht="36" hidden="false" customHeight="true" outlineLevel="0" collapsed="false">
      <c r="B109" s="136" t="s">
        <v>258</v>
      </c>
      <c r="C109" s="91" t="s">
        <v>259</v>
      </c>
      <c r="D109" s="110" t="s">
        <v>159</v>
      </c>
      <c r="E109" s="66"/>
      <c r="F109" s="94"/>
      <c r="G109" s="139"/>
    </row>
    <row r="110" s="28" customFormat="true" ht="36" hidden="false" customHeight="true" outlineLevel="0" collapsed="false">
      <c r="B110" s="136" t="s">
        <v>260</v>
      </c>
      <c r="C110" s="38" t="s">
        <v>261</v>
      </c>
      <c r="D110" s="110" t="s">
        <v>159</v>
      </c>
      <c r="E110" s="66"/>
      <c r="F110" s="94"/>
      <c r="G110" s="139"/>
    </row>
    <row r="111" s="28" customFormat="true" ht="36" hidden="false" customHeight="true" outlineLevel="0" collapsed="false">
      <c r="B111" s="136" t="s">
        <v>262</v>
      </c>
      <c r="C111" s="38" t="s">
        <v>263</v>
      </c>
      <c r="D111" s="93" t="s">
        <v>264</v>
      </c>
      <c r="E111" s="58" t="str">
        <f aca="false">IF(OR($E108="",$E109="",$E110="",AND($E110&lt;&gt;"",$E110=0)),".v",($E108-$E109-$E110)/$E110)</f>
        <v>.v</v>
      </c>
      <c r="F111" s="117"/>
      <c r="G111" s="130"/>
    </row>
    <row r="112" s="28" customFormat="true" ht="15.75" hidden="false" customHeight="false" outlineLevel="0" collapsed="false">
      <c r="B112" s="29"/>
      <c r="C112" s="30"/>
      <c r="D112" s="30"/>
      <c r="E112" s="133"/>
      <c r="F112" s="117"/>
    </row>
    <row r="113" s="28" customFormat="true" ht="15.75" hidden="false" customHeight="false" outlineLevel="0" collapsed="false">
      <c r="B113" s="29"/>
      <c r="C113" s="30"/>
      <c r="D113" s="30"/>
      <c r="E113" s="133"/>
      <c r="F113" s="117"/>
    </row>
    <row r="114" s="28" customFormat="true" ht="15.75" hidden="false" customHeight="false" outlineLevel="0" collapsed="false">
      <c r="B114" s="29"/>
      <c r="C114" s="30"/>
      <c r="D114" s="30"/>
      <c r="E114" s="133"/>
      <c r="F114" s="117"/>
    </row>
    <row r="115" s="28" customFormat="true" ht="15.75" hidden="false" customHeight="false" outlineLevel="0" collapsed="false">
      <c r="B115" s="29"/>
      <c r="C115" s="30"/>
      <c r="D115" s="30"/>
      <c r="E115" s="133"/>
      <c r="F115" s="117"/>
    </row>
    <row r="116" s="28" customFormat="true" ht="15.75" hidden="false" customHeight="false" outlineLevel="0" collapsed="false">
      <c r="B116" s="29"/>
      <c r="C116" s="30"/>
      <c r="D116" s="30"/>
      <c r="E116" s="133"/>
      <c r="F116" s="117"/>
    </row>
    <row r="117" s="28" customFormat="true" ht="15.75" hidden="false" customHeight="false" outlineLevel="0" collapsed="false">
      <c r="B117" s="29"/>
      <c r="C117" s="30"/>
      <c r="D117" s="30"/>
      <c r="E117" s="133"/>
      <c r="F117" s="117"/>
    </row>
    <row r="118" s="28" customFormat="true" ht="15.75" hidden="false" customHeight="false" outlineLevel="0" collapsed="false">
      <c r="B118" s="29"/>
      <c r="C118" s="30"/>
      <c r="D118" s="30"/>
      <c r="E118" s="133"/>
      <c r="F118" s="117"/>
    </row>
    <row r="119" customFormat="false" ht="15" hidden="false" customHeight="false" outlineLevel="0" collapsed="false">
      <c r="C119" s="30"/>
      <c r="D119" s="30"/>
    </row>
  </sheetData>
  <mergeCells count="20">
    <mergeCell ref="B1:E1"/>
    <mergeCell ref="B3:E3"/>
    <mergeCell ref="B5:E5"/>
    <mergeCell ref="F15:F16"/>
    <mergeCell ref="F27:F28"/>
    <mergeCell ref="B31:E31"/>
    <mergeCell ref="F41:F42"/>
    <mergeCell ref="F53:F54"/>
    <mergeCell ref="B57:E57"/>
    <mergeCell ref="C59:D59"/>
    <mergeCell ref="F63:F64"/>
    <mergeCell ref="B67:E67"/>
    <mergeCell ref="C69:D69"/>
    <mergeCell ref="F77:F78"/>
    <mergeCell ref="C81:E81"/>
    <mergeCell ref="F85:F87"/>
    <mergeCell ref="B91:E91"/>
    <mergeCell ref="F97:F98"/>
    <mergeCell ref="G107:G110"/>
    <mergeCell ref="F108:F110"/>
  </mergeCells>
  <conditionalFormatting sqref="E98">
    <cfRule type="expression" priority="2" aboveAverage="0" equalAverage="0" bottom="0" percent="0" rank="0" text="" dxfId="3">
      <formula>IF(OR($F$11="Oui",#REF!)="Oui",TRUE(),FALSE())</formula>
    </cfRule>
  </conditionalFormatting>
  <conditionalFormatting sqref="E111">
    <cfRule type="expression" priority="3" aboveAverage="0" equalAverage="0" bottom="0" percent="0" rank="0" text="" dxfId="4">
      <formula>IF(OR($F$11="Oui",#REF!)="Oui",TRUE(),FALSE())</formula>
    </cfRule>
  </conditionalFormatting>
  <dataValidations count="12">
    <dataValidation allowBlank="true" error="Saisir une valeur positive ou égale à 0" errorStyle="stop" operator="greaterThanOrEqual" showDropDown="false" showErrorMessage="true" showInputMessage="false" sqref="E15:E16 E27:E28 E41:E42 E53:E54 E63:E64 E77:E78 E108:E110" type="whole">
      <formula1>0</formula1>
      <formula2>0</formula2>
    </dataValidation>
    <dataValidation allowBlank="false" error="Maximum 255 caractères" errorStyle="stop" operator="lessThanOrEqual" showDropDown="false" showErrorMessage="true" showInputMessage="false" sqref="E25 E39 E75 E106" type="textLength">
      <formula1>255</formula1>
      <formula2>0</formula2>
    </dataValidation>
    <dataValidation allowBlank="true" error="Format: Voir instruction générale n° 9 dans l’onglet «Lisez-moi»." errorStyle="stop" operator="between" showDropDown="false" showErrorMessage="true" showInputMessage="false" sqref="E97" type="whole">
      <formula1>0</formula1>
      <formula2>900000000000000</formula2>
    </dataValidation>
    <dataValidation allowBlank="true" error="Veuillez indiquer un nombre décimal avec quatre chiffres après la virgule." errorStyle="stop" operator="between" showDropDown="false" showErrorMessage="true" showInputMessage="false" sqref="E80 E90 E100 E112:E118" type="decimal">
      <formula1>0</formula1>
      <formula2>1000</formula2>
    </dataValidation>
    <dataValidation allowBlank="true" errorStyle="stop" operator="between" showDropDown="false" showErrorMessage="true" showInputMessage="false" sqref="E12 E24 E38 E50 E74" type="list">
      <formula1>"Individuel,Sous-consolidé,Consolidé"</formula1>
      <formula2>0</formula2>
    </dataValidation>
    <dataValidation allowBlank="true" errorStyle="stop" operator="between" showDropDown="false" showErrorMessage="true" showInputMessage="false" sqref="E11 E23 E37" type="list">
      <formula1>"Oui,Non"</formula1>
      <formula2>0</formula2>
    </dataValidation>
    <dataValidation allowBlank="true" errorStyle="stop" operator="between" showDropDown="false" showErrorMessage="true" showInputMessage="false" sqref="E49 E73" type="list">
      <formula1>"Oui,Non"</formula1>
      <formula2>0</formula2>
    </dataValidation>
    <dataValidation allowBlank="true" errorStyle="stop" operator="between" showDropDown="false" showErrorMessage="true" showInputMessage="false" sqref="E105" type="list">
      <formula1>"Individuel,Consolidé"</formula1>
      <formula2>0</formula2>
    </dataValidation>
    <dataValidation allowBlank="false" error="La donnée saisie n'est pas du texte." errorStyle="stop" operator="between" showDropDown="false" showErrorMessage="true" showInputMessage="false" sqref="E13" type="custom">
      <formula1>AND(ISTEXT(E13))</formula1>
      <formula2>0</formula2>
    </dataValidation>
    <dataValidation allowBlank="true" error="Saisir un code de 5 chiffres." errorStyle="stop" errorTitle="Code interbancaire (CIB)" operator="between" showDropDown="false" showErrorMessage="true" showInputMessage="false" sqref="E14 E26 E40 E52 E76 E107" type="whole">
      <formula1>0</formula1>
      <formula2>99999</formula2>
    </dataValidation>
    <dataValidation allowBlank="true" error="Saisir une valeur numérique" errorStyle="stop" operator="greaterThanOrEqual" showDropDown="false" showErrorMessage="true" showInputMessage="false" sqref="E85:E86" type="whole">
      <formula1>-10000000000000</formula1>
      <formula2>0</formula2>
    </dataValidation>
    <dataValidation allowBlank="true" error="Saisir une valeur positive ou égale à zéro" errorStyle="stop" operator="greaterThanOrEqual" showDropDown="false" showErrorMessage="true" showInputMessage="false" sqref="E87:E88" type="whol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IW9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2" topLeftCell="A79" activePane="bottomLeft" state="frozen"/>
      <selection pane="topLeft" activeCell="A1" activeCellId="0" sqref="A1"/>
      <selection pane="bottomLeft" activeCell="A1" activeCellId="0" sqref="A1:J91"/>
    </sheetView>
  </sheetViews>
  <sheetFormatPr defaultColWidth="12.70703125" defaultRowHeight="15" zeroHeight="false" outlineLevelRow="0" outlineLevelCol="0"/>
  <cols>
    <col collapsed="false" customWidth="true" hidden="false" outlineLevel="0" max="1" min="1" style="1" width="2.42"/>
    <col collapsed="false" customWidth="true" hidden="false" outlineLevel="0" max="2" min="2" style="140" width="9.41"/>
    <col collapsed="false" customWidth="true" hidden="false" outlineLevel="0" max="3" min="3" style="1" width="18.14"/>
    <col collapsed="false" customWidth="true" hidden="false" outlineLevel="0" max="4" min="4" style="1" width="58.28"/>
    <col collapsed="false" customWidth="true" hidden="false" outlineLevel="0" max="5" min="5" style="141" width="21.7"/>
    <col collapsed="false" customWidth="true" hidden="false" outlineLevel="0" max="6" min="6" style="1" width="19.85"/>
    <col collapsed="false" customWidth="false" hidden="false" outlineLevel="0" max="7" min="7" style="1" width="12.7"/>
    <col collapsed="false" customWidth="true" hidden="false" outlineLevel="0" max="8" min="8" style="140" width="13.56"/>
    <col collapsed="false" customWidth="true" hidden="false" outlineLevel="0" max="9" min="9" style="140" width="22.7"/>
    <col collapsed="false" customWidth="true" hidden="false" outlineLevel="0" max="10" min="10" style="1" width="71.7"/>
    <col collapsed="false" customWidth="true" hidden="false" outlineLevel="0" max="249" min="11" style="1" width="8.85"/>
    <col collapsed="false" customWidth="true" hidden="false" outlineLevel="0" max="250" min="250" style="1" width="2.42"/>
    <col collapsed="false" customWidth="true" hidden="false" outlineLevel="0" max="251" min="251" style="1" width="4.41"/>
    <col collapsed="false" customWidth="true" hidden="false" outlineLevel="0" max="252" min="252" style="1" width="5.99"/>
    <col collapsed="false" customWidth="true" hidden="false" outlineLevel="0" max="253" min="253" style="1" width="50.56"/>
    <col collapsed="false" customWidth="true" hidden="false" outlineLevel="0" max="254" min="254" style="1" width="25.85"/>
    <col collapsed="false" customWidth="false" hidden="false" outlineLevel="0" max="257" min="255" style="1" width="12.7"/>
  </cols>
  <sheetData>
    <row r="1" customFormat="false" ht="15" hidden="false" customHeight="false" outlineLevel="0" collapsed="false">
      <c r="K1" s="27"/>
      <c r="L1" s="27"/>
      <c r="M1" s="27"/>
      <c r="N1" s="27"/>
    </row>
    <row r="2" customFormat="false" ht="15.75" hidden="true" customHeight="true" outlineLevel="0" collapsed="false">
      <c r="B2" s="142"/>
      <c r="C2" s="142"/>
      <c r="D2" s="142"/>
      <c r="E2" s="142"/>
      <c r="F2" s="142"/>
      <c r="G2" s="142"/>
      <c r="H2" s="142"/>
      <c r="I2" s="142"/>
      <c r="J2" s="142"/>
      <c r="K2" s="27"/>
      <c r="L2" s="27"/>
      <c r="M2" s="27"/>
      <c r="N2" s="27"/>
    </row>
    <row r="3" customFormat="false" ht="15" hidden="true" customHeight="false" outlineLevel="0" collapsed="false">
      <c r="K3" s="27"/>
      <c r="L3" s="27"/>
      <c r="M3" s="27"/>
      <c r="N3" s="27"/>
    </row>
    <row r="4" s="3" customFormat="true" ht="49.9" hidden="false" customHeight="true" outlineLevel="0" collapsed="false">
      <c r="B4" s="143" t="s">
        <v>265</v>
      </c>
      <c r="C4" s="143"/>
      <c r="D4" s="143"/>
      <c r="E4" s="143"/>
      <c r="F4" s="143"/>
      <c r="G4" s="143"/>
      <c r="H4" s="143"/>
      <c r="I4" s="143"/>
      <c r="J4" s="143"/>
      <c r="K4" s="144"/>
      <c r="L4" s="144"/>
      <c r="M4" s="144"/>
      <c r="N4" s="144"/>
    </row>
    <row r="5" customFormat="false" ht="15" hidden="false" customHeight="false" outlineLevel="0" collapsed="false">
      <c r="A5" s="145"/>
      <c r="B5" s="146"/>
      <c r="C5" s="147"/>
      <c r="D5" s="148"/>
      <c r="I5" s="149"/>
      <c r="K5" s="27"/>
      <c r="L5" s="27"/>
      <c r="M5" s="27"/>
      <c r="N5" s="27"/>
    </row>
    <row r="6" customFormat="false" ht="15" hidden="false" customHeight="true" outlineLevel="0" collapsed="false">
      <c r="A6" s="150" t="s">
        <v>266</v>
      </c>
      <c r="B6" s="150"/>
      <c r="C6" s="150"/>
      <c r="D6" s="150"/>
      <c r="E6" s="150"/>
      <c r="F6" s="150"/>
      <c r="G6" s="150"/>
      <c r="H6" s="150"/>
      <c r="I6" s="150"/>
      <c r="J6" s="150"/>
      <c r="K6" s="27"/>
      <c r="L6" s="27"/>
      <c r="M6" s="27"/>
      <c r="N6" s="27"/>
    </row>
    <row r="7" s="1" customFormat="true" ht="15" hidden="false" customHeight="false" outlineLevel="0" collapsed="false">
      <c r="A7" s="151"/>
      <c r="B7" s="151"/>
      <c r="C7" s="151"/>
      <c r="D7" s="151"/>
      <c r="E7" s="151"/>
      <c r="F7" s="151"/>
      <c r="G7" s="151"/>
      <c r="H7" s="151"/>
      <c r="I7" s="151"/>
      <c r="J7" s="151"/>
      <c r="K7" s="27"/>
      <c r="L7" s="27"/>
      <c r="M7" s="27"/>
      <c r="N7" s="27"/>
    </row>
    <row r="8" customFormat="false" ht="15" hidden="false" customHeight="true" outlineLevel="0" collapsed="false">
      <c r="A8" s="150" t="s">
        <v>267</v>
      </c>
      <c r="B8" s="150"/>
      <c r="C8" s="150"/>
      <c r="D8" s="150"/>
      <c r="E8" s="150"/>
      <c r="F8" s="150"/>
      <c r="G8" s="150"/>
      <c r="H8" s="150"/>
      <c r="I8" s="150"/>
      <c r="J8" s="150"/>
      <c r="K8" s="27"/>
      <c r="L8" s="27"/>
      <c r="M8" s="27"/>
      <c r="N8" s="27"/>
    </row>
    <row r="9" customFormat="false" ht="15" hidden="false" customHeight="false" outlineLevel="0" collapsed="false">
      <c r="A9" s="0"/>
      <c r="B9" s="152"/>
      <c r="C9" s="0"/>
      <c r="D9" s="0"/>
      <c r="E9" s="153"/>
      <c r="F9" s="154"/>
      <c r="G9" s="0"/>
      <c r="H9" s="152"/>
      <c r="I9" s="152"/>
      <c r="J9" s="0"/>
      <c r="K9" s="155"/>
      <c r="L9" s="155"/>
      <c r="M9" s="155"/>
      <c r="N9" s="155"/>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145"/>
      <c r="B10" s="156" t="s">
        <v>268</v>
      </c>
      <c r="C10" s="156"/>
      <c r="D10" s="156"/>
      <c r="E10" s="156"/>
      <c r="F10" s="156"/>
      <c r="G10" s="157"/>
      <c r="H10" s="158" t="s">
        <v>269</v>
      </c>
      <c r="I10" s="158"/>
      <c r="J10" s="158"/>
      <c r="K10" s="27"/>
      <c r="L10" s="27"/>
    </row>
    <row r="11" customFormat="false" ht="15" hidden="false" customHeight="false" outlineLevel="0" collapsed="false">
      <c r="A11" s="145"/>
      <c r="B11" s="146"/>
      <c r="C11" s="147"/>
      <c r="D11" s="159"/>
      <c r="H11" s="149"/>
      <c r="I11" s="149"/>
      <c r="K11" s="27"/>
      <c r="L11" s="27"/>
      <c r="M11" s="27"/>
      <c r="N11" s="27"/>
    </row>
    <row r="12" s="51" customFormat="true" ht="101.25" hidden="false" customHeight="true" outlineLevel="0" collapsed="false">
      <c r="A12" s="34"/>
      <c r="B12" s="160" t="s">
        <v>270</v>
      </c>
      <c r="C12" s="161" t="s">
        <v>271</v>
      </c>
      <c r="D12" s="162" t="s">
        <v>38</v>
      </c>
      <c r="E12" s="163" t="s">
        <v>40</v>
      </c>
      <c r="F12" s="164" t="s">
        <v>272</v>
      </c>
      <c r="G12" s="165"/>
      <c r="H12" s="166" t="s">
        <v>273</v>
      </c>
      <c r="I12" s="167" t="s">
        <v>274</v>
      </c>
      <c r="J12" s="168" t="s">
        <v>275</v>
      </c>
      <c r="K12" s="169"/>
      <c r="L12" s="169"/>
    </row>
    <row r="13" customFormat="false" ht="25.5" hidden="false" customHeight="true" outlineLevel="0" collapsed="false">
      <c r="B13" s="170" t="str">
        <f aca="false">'1. Informations-assiettes'!B3:F3&amp;" "&amp;'1. Informations-assiettes'!B19:F19&amp;" "&amp;2015</f>
        <v>1.1. identification de l'établissement 1.2. informations pour les calculs d'assiettes 2015</v>
      </c>
      <c r="C13" s="170"/>
      <c r="D13" s="170"/>
      <c r="E13" s="170"/>
      <c r="F13" s="170"/>
      <c r="G13" s="155"/>
      <c r="H13" s="171"/>
      <c r="I13" s="171"/>
      <c r="J13" s="171"/>
    </row>
    <row r="14" customFormat="false" ht="30" hidden="false" customHeight="true" outlineLevel="0" collapsed="false">
      <c r="B14" s="172" t="n">
        <v>1</v>
      </c>
      <c r="C14" s="173" t="str">
        <f aca="false">'1. Informations-assiettes'!B8</f>
        <v>NOM</v>
      </c>
      <c r="D14" s="174" t="str">
        <f aca="false">'1. Informations-assiettes'!C8</f>
        <v>Nom de l'établissement</v>
      </c>
      <c r="E14" s="175" t="str">
        <f aca="false">IF(ISBLANK('1. Informations-assiettes'!F8),"",'1. Informations-assiettes'!F8)</f>
        <v/>
      </c>
      <c r="F14" s="176" t="str">
        <f aca="false">IF('1. Informations-assiettes'!F8="","NOK","OK")</f>
        <v>NOK</v>
      </c>
      <c r="G14" s="155"/>
      <c r="H14" s="172" t="s">
        <v>41</v>
      </c>
      <c r="I14" s="172" t="str">
        <f aca="false">IF(LEN('1. Informations-assiettes'!F6)=5,"OK","NOK")</f>
        <v>NOK</v>
      </c>
      <c r="J14" s="177" t="s">
        <v>276</v>
      </c>
      <c r="K14" s="178"/>
      <c r="L14" s="178"/>
    </row>
    <row r="15" customFormat="false" ht="45.75" hidden="false" customHeight="true" outlineLevel="0" collapsed="false">
      <c r="B15" s="172" t="n">
        <v>1</v>
      </c>
      <c r="C15" s="173" t="str">
        <f aca="false">'1. Informations-assiettes'!B6</f>
        <v>CIB</v>
      </c>
      <c r="D15" s="174" t="str">
        <f aca="false">'1. Informations-assiettes'!C6</f>
        <v>Code d'identification bancaire (CIB) de l'établissement</v>
      </c>
      <c r="E15" s="175" t="str">
        <f aca="false">IF(ISBLANK('1. Informations-assiettes'!F6),"",'1. Informations-assiettes'!F6)</f>
        <v/>
      </c>
      <c r="F15" s="176" t="str">
        <f aca="false">IF('1. Informations-assiettes'!F6="","NOK","OK")</f>
        <v>NOK</v>
      </c>
      <c r="G15" s="155"/>
      <c r="H15" s="172" t="s">
        <v>277</v>
      </c>
      <c r="I15" s="172" t="str">
        <f aca="false">IF(AND('1. Informations-assiettes'!F9="Oui",OR('1. Informations-assiettes'!F10="Oui",'1. Informations-assiettes'!F11="Oui",'1. Informations-assiettes'!F12="Oui")),"NOK","OK")</f>
        <v>OK</v>
      </c>
      <c r="J15" s="177" t="s">
        <v>278</v>
      </c>
      <c r="K15" s="178"/>
      <c r="L15" s="178"/>
    </row>
    <row r="16" customFormat="false" ht="30" hidden="false" customHeight="true" outlineLevel="0" collapsed="false">
      <c r="B16" s="172" t="n">
        <v>1</v>
      </c>
      <c r="C16" s="173" t="str">
        <f aca="false">'1. Informations-assiettes'!B7</f>
        <v>LEI</v>
      </c>
      <c r="D16" s="174" t="str">
        <f aca="false">'1. Informations-assiettes'!C7</f>
        <v>Legal Entity Identifier (LEI) de l'établissement</v>
      </c>
      <c r="E16" s="175" t="str">
        <f aca="false">IF(ISBLANK('1. Informations-assiettes'!F7),"",'1. Informations-assiettes'!F7)</f>
        <v/>
      </c>
      <c r="F16" s="176" t="str">
        <f aca="false">IF('1. Informations-assiettes'!F7="","NOK","OK")</f>
        <v>NOK</v>
      </c>
      <c r="G16" s="155"/>
      <c r="H16" s="172" t="s">
        <v>279</v>
      </c>
      <c r="I16" s="172" t="str">
        <f aca="false">IF(AND('1. Informations-assiettes'!F10="Oui",'1. Informations-assiettes'!F11="Oui"),"NOK","OK")</f>
        <v>OK</v>
      </c>
      <c r="J16" s="177" t="s">
        <v>280</v>
      </c>
      <c r="K16" s="179"/>
      <c r="L16" s="179"/>
    </row>
    <row r="17" customFormat="false" ht="78" hidden="false" customHeight="true" outlineLevel="0" collapsed="false">
      <c r="B17" s="172" t="n">
        <v>1</v>
      </c>
      <c r="C17" s="173" t="str">
        <f aca="false">'1. Informations-assiettes'!B15</f>
        <v>MEL 1</v>
      </c>
      <c r="D17" s="174" t="str">
        <f aca="false">'1. Informations-assiettes'!C15</f>
        <v>Adresse électronique 1 de contact de l'établissement</v>
      </c>
      <c r="E17" s="175" t="str">
        <f aca="false">IF(ISBLANK('1. Informations-assiettes'!F15),"",'1. Informations-assiettes'!F15)</f>
        <v/>
      </c>
      <c r="F17" s="176" t="str">
        <f aca="false">IF('1. Informations-assiettes'!F15="","NOK","OK")</f>
        <v>NOK</v>
      </c>
      <c r="G17" s="155"/>
      <c r="H17" s="180" t="s">
        <v>281</v>
      </c>
      <c r="I17" s="172" t="str">
        <f aca="false">IF(AND('1. Informations-assiettes'!F10="Oui",'1. Informations-assiettes'!F12="Oui"),"NOK","OK")</f>
        <v>OK</v>
      </c>
      <c r="J17" s="181" t="s">
        <v>282</v>
      </c>
    </row>
    <row r="18" customFormat="false" ht="75" hidden="false" customHeight="true" outlineLevel="0" collapsed="false">
      <c r="B18" s="172" t="n">
        <v>1</v>
      </c>
      <c r="C18" s="173" t="str">
        <f aca="false">'1. Informations-assiettes'!B16</f>
        <v>MEL 2</v>
      </c>
      <c r="D18" s="174" t="str">
        <f aca="false">'1. Informations-assiettes'!C16</f>
        <v>Adresse électronique 2 de contact de l'établissement</v>
      </c>
      <c r="E18" s="175" t="str">
        <f aca="false">IF(ISBLANK('1. Informations-assiettes'!F16),"",'1. Informations-assiettes'!F16)</f>
        <v/>
      </c>
      <c r="F18" s="176" t="str">
        <f aca="false">IF('1. Informations-assiettes'!F16="","NOK","OK")</f>
        <v>NOK</v>
      </c>
      <c r="G18" s="155"/>
      <c r="H18" s="180" t="s">
        <v>283</v>
      </c>
      <c r="I18" s="182" t="str">
        <f aca="false">IF(OR(AND('2. Critères de risques'!E11="Non",'2. Critères de risques'!E12&lt;&gt;"Individuel"),AND('2. Critères de risques'!E11="Oui",'2. Critères de risques'!E12="Individuel")),"NOK","OK")</f>
        <v>OK</v>
      </c>
      <c r="J18" s="183" t="s">
        <v>284</v>
      </c>
      <c r="K18" s="178"/>
      <c r="L18" s="178"/>
    </row>
    <row r="19" customFormat="false" ht="95.25" hidden="false" customHeight="true" outlineLevel="0" collapsed="false">
      <c r="B19" s="172" t="n">
        <v>0</v>
      </c>
      <c r="C19" s="173" t="str">
        <f aca="false">'1. Informations-assiettes'!B9</f>
        <v>TYPE 0</v>
      </c>
      <c r="D19" s="174" t="str">
        <f aca="false">'1. Informations-assiettes'!C9</f>
        <v>La remise est-elle la remise complémentaire d'un organe central pour les calculs de la garantie des titres et des cautions ?
Remarque : les organes centraux utilisent des données consolidées pour remplir cette maquette, y compris pour les questions "TYPE 4", "TYPE 5" et "sur base sociale".</v>
      </c>
      <c r="E19" s="175" t="str">
        <f aca="false">IF(ISBLANK('1. Informations-assiettes'!F9),"",'1. Informations-assiettes'!F9)</f>
        <v/>
      </c>
      <c r="F19" s="176" t="str">
        <f aca="false">IF('1. Informations-assiettes'!F9="","NOK","OK")</f>
        <v>NOK</v>
      </c>
      <c r="G19" s="184"/>
      <c r="H19" s="172" t="s">
        <v>285</v>
      </c>
      <c r="I19" s="185" t="str">
        <f aca="false">IF(OR(AND('2. Critères de risques'!E23="Non",'2. Critères de risques'!E24&lt;&gt;"Individuel"),AND('2. Critères de risques'!E23="Oui",'2. Critères de risques'!E24="Individuel")),"NOK","OK")</f>
        <v>OK</v>
      </c>
      <c r="J19" s="183" t="s">
        <v>286</v>
      </c>
      <c r="K19" s="178"/>
      <c r="L19" s="178"/>
    </row>
    <row r="20" customFormat="false" ht="72" hidden="false" customHeight="true" outlineLevel="0" collapsed="false">
      <c r="B20" s="172" t="n">
        <v>1</v>
      </c>
      <c r="C20" s="173" t="str">
        <f aca="false">'1. Informations-assiettes'!B10</f>
        <v>TYPE 1</v>
      </c>
      <c r="D20" s="174" t="str">
        <f aca="false">'1. Informations-assiettes'!C10</f>
        <v>L’établissement est-il un établissement de crédit ?</v>
      </c>
      <c r="E20" s="175" t="str">
        <f aca="false">IF(ISBLANK('1. Informations-assiettes'!F10),"",'1. Informations-assiettes'!F10)</f>
        <v/>
      </c>
      <c r="F20" s="176" t="str">
        <f aca="false">IF('1. Informations-assiettes'!F10="","NOK","OK")</f>
        <v>NOK</v>
      </c>
      <c r="G20" s="184"/>
      <c r="H20" s="172" t="s">
        <v>287</v>
      </c>
      <c r="I20" s="185" t="str">
        <f aca="false">IF(OR(AND('2. Critères de risques'!E37="Non",'2. Critères de risques'!E38&lt;&gt;"Individuel"),AND('2. Critères de risques'!E37="Oui",'2. Critères de risques'!E38="Individuel")),"NOK","OK")</f>
        <v>OK</v>
      </c>
      <c r="J20" s="183" t="s">
        <v>288</v>
      </c>
      <c r="K20" s="178"/>
      <c r="L20" s="178"/>
    </row>
    <row r="21" customFormat="false" ht="93" hidden="false" customHeight="true" outlineLevel="0" collapsed="false">
      <c r="B21" s="172" t="n">
        <v>1</v>
      </c>
      <c r="C21" s="173" t="str">
        <f aca="false">'1. Informations-assiettes'!B11</f>
        <v>TYPE 2</v>
      </c>
      <c r="D21" s="174" t="str">
        <f aca="false">'1. Informations-assiettes'!C11</f>
        <v>L'établissement est-il une entreprise d'investissement ?</v>
      </c>
      <c r="E21" s="175" t="str">
        <f aca="false">IF(ISBLANK('1. Informations-assiettes'!F11),"",'1. Informations-assiettes'!F11)</f>
        <v/>
      </c>
      <c r="F21" s="176" t="str">
        <f aca="false">IF('1. Informations-assiettes'!F11="","NOK","OK")</f>
        <v>NOK</v>
      </c>
      <c r="G21" s="155"/>
      <c r="H21" s="172" t="s">
        <v>289</v>
      </c>
      <c r="I21" s="185" t="str">
        <f aca="false">IF(OR(AND('2. Critères de risques'!E49="Non",'2. Critères de risques'!E50&lt;&gt;"Individuel"),AND('2. Critères de risques'!E49="Oui",'2. Critères de risques'!E50="Individuel")),"NOK","OK")</f>
        <v>OK</v>
      </c>
      <c r="J21" s="183" t="s">
        <v>290</v>
      </c>
      <c r="K21" s="178"/>
      <c r="L21" s="178"/>
    </row>
    <row r="22" customFormat="false" ht="51.75" hidden="false" customHeight="true" outlineLevel="0" collapsed="false">
      <c r="B22" s="172" t="n">
        <v>1</v>
      </c>
      <c r="C22" s="173" t="str">
        <f aca="false">'1. Informations-assiettes'!B12</f>
        <v>TYPE 3</v>
      </c>
      <c r="D22" s="174" t="str">
        <f aca="false">'1. Informations-assiettes'!C12</f>
        <v>L'établissement est-il une société de financement ?</v>
      </c>
      <c r="E22" s="175" t="str">
        <f aca="false">IF(ISBLANK('1. Informations-assiettes'!F12),"",'1. Informations-assiettes'!F12)</f>
        <v/>
      </c>
      <c r="F22" s="176" t="str">
        <f aca="false">IF('1. Informations-assiettes'!F12="","NOK","OK")</f>
        <v>NOK</v>
      </c>
      <c r="G22" s="155"/>
      <c r="H22" s="172" t="s">
        <v>291</v>
      </c>
      <c r="I22" s="185" t="str">
        <f aca="false">IF(OR(AND('2. Critères de risques'!E73="Non",'2. Critères de risques'!E74&lt;&gt;"Individuel"),AND('2. Critères de risques'!E73="Oui",'2. Critères de risques'!E74="Individuel")),"NOK","OK")</f>
        <v>OK</v>
      </c>
      <c r="J22" s="183" t="s">
        <v>292</v>
      </c>
      <c r="K22" s="178"/>
      <c r="L22" s="178"/>
    </row>
    <row r="23" customFormat="false" ht="60" hidden="false" customHeight="true" outlineLevel="0" collapsed="false">
      <c r="B23" s="172" t="n">
        <v>2</v>
      </c>
      <c r="C23" s="173" t="str">
        <f aca="false">'1. Informations-assiettes'!B13</f>
        <v>TYPE  4</v>
      </c>
      <c r="D23" s="174" t="str">
        <f aca="false">'1. Informations-assiettes'!C13</f>
        <v>L’établissement (établissement de crédit ou société de financement) est-il agréé pour délivrer des cautions règlementées (Article L.313-50 du code monétaire et financier) ?</v>
      </c>
      <c r="E23" s="175" t="str">
        <f aca="false">IF(ISBLANK('1. Informations-assiettes'!F13),"",'1. Informations-assiettes'!F13)</f>
        <v/>
      </c>
      <c r="F23" s="176" t="str">
        <f aca="false">IF('1. Informations-assiettes'!F13="","NOK","OK")</f>
        <v>NOK</v>
      </c>
      <c r="G23" s="184"/>
      <c r="H23" s="172" t="s">
        <v>293</v>
      </c>
      <c r="I23" s="172" t="str">
        <f aca="false">IF(AND('1. Informations-assiettes'!$F$10="Non",'1. Informations-assiettes'!$F$36&lt;&gt;0),"NOK","OK")</f>
        <v>OK</v>
      </c>
      <c r="J23" s="173" t="s">
        <v>294</v>
      </c>
      <c r="K23" s="178"/>
      <c r="L23" s="178"/>
    </row>
    <row r="24" customFormat="false" ht="45" hidden="false" customHeight="true" outlineLevel="0" collapsed="false">
      <c r="B24" s="172" t="n">
        <v>3</v>
      </c>
      <c r="C24" s="173" t="str">
        <f aca="false">'1. Informations-assiettes'!B14</f>
        <v>TYPE 5</v>
      </c>
      <c r="D24" s="174" t="str">
        <f aca="false">'1. Informations-assiettes'!C14</f>
        <v>L’établissement (établissement de crédit ou société de financement) est-il agréé pour effectuer des services d'investissement ?</v>
      </c>
      <c r="E24" s="175" t="str">
        <f aca="false">IF(ISBLANK('1. Informations-assiettes'!F14),"",'1. Informations-assiettes'!F14)</f>
        <v/>
      </c>
      <c r="F24" s="176" t="str">
        <f aca="false">IF('1. Informations-assiettes'!F14="","NOK","OK")</f>
        <v>NOK</v>
      </c>
      <c r="G24" s="155"/>
      <c r="H24" s="149"/>
      <c r="I24" s="149"/>
      <c r="J24" s="27"/>
      <c r="K24" s="178"/>
      <c r="L24" s="178"/>
    </row>
    <row r="25" s="27" customFormat="true" ht="30" hidden="false" customHeight="true" outlineLevel="0" collapsed="false">
      <c r="B25" s="172" t="n">
        <v>1</v>
      </c>
      <c r="C25" s="173" t="str">
        <f aca="false">'1. Informations-assiettes'!B17</f>
        <v>ARR</v>
      </c>
      <c r="D25" s="174" t="str">
        <f aca="false">'1. Informations-assiettes'!C17</f>
        <v>Date de référence pour le présent formulaire de déclaration</v>
      </c>
      <c r="E25" s="175" t="str">
        <f aca="false">IF(ISBLANK('1. Informations-assiettes'!F17),"",'1. Informations-assiettes'!F17)</f>
        <v/>
      </c>
      <c r="F25" s="176" t="str">
        <f aca="false">IF('1. Informations-assiettes'!F17="","NOK","OK")</f>
        <v>NOK</v>
      </c>
      <c r="G25" s="184"/>
      <c r="H25" s="149"/>
      <c r="I25" s="149"/>
      <c r="K25" s="178"/>
      <c r="L25" s="178"/>
    </row>
    <row r="26" customFormat="false" ht="30" hidden="false" customHeight="true" outlineLevel="0" collapsed="false">
      <c r="B26" s="172" t="n">
        <v>1</v>
      </c>
      <c r="C26" s="174" t="str">
        <f aca="false">'1. Informations-assiettes'!B24</f>
        <v>1A1T1</v>
      </c>
      <c r="D26" s="174" t="str">
        <f aca="false">CONCATENATE('1. Informations-assiettes'!C24," ",'1. Informations-assiettes'!E24)</f>
        <v>Dépôts couverts hors épargne à régime spécial (Livrets A, LDD et LEP) 1er trimestre N-1</v>
      </c>
      <c r="E26" s="175" t="str">
        <f aca="false">IF(ISBLANK('1. Informations-assiettes'!F24),"",'1. Informations-assiettes'!F24)</f>
        <v/>
      </c>
      <c r="F26" s="176" t="str">
        <f aca="false">IF(AND('1. Informations-assiettes'!$F$10="Oui",'1. Informations-assiettes'!$F24=""),"NOK","OK")</f>
        <v>OK</v>
      </c>
      <c r="G26" s="184"/>
      <c r="H26" s="149"/>
      <c r="I26" s="149"/>
      <c r="J26" s="27"/>
      <c r="K26" s="178"/>
      <c r="L26" s="178"/>
    </row>
    <row r="27" customFormat="false" ht="30" hidden="false" customHeight="true" outlineLevel="0" collapsed="false">
      <c r="B27" s="172" t="n">
        <v>1</v>
      </c>
      <c r="C27" s="174" t="str">
        <f aca="false">'1. Informations-assiettes'!B24</f>
        <v>1A1T1</v>
      </c>
      <c r="D27" s="174" t="str">
        <f aca="false">CONCATENATE('1. Informations-assiettes'!C24," ",'1. Informations-assiettes'!E25)</f>
        <v>Dépôts couverts hors épargne à régime spécial (Livrets A, LDD et LEP) 2ème trimestre N-1</v>
      </c>
      <c r="E27" s="175" t="str">
        <f aca="false">IF(ISBLANK('1. Informations-assiettes'!F25),"",'1. Informations-assiettes'!F25)</f>
        <v/>
      </c>
      <c r="F27" s="176" t="str">
        <f aca="false">IF(AND('1. Informations-assiettes'!$F$10="Oui",'1. Informations-assiettes'!$F25=""),"NOK","OK")</f>
        <v>OK</v>
      </c>
      <c r="G27" s="184"/>
      <c r="H27" s="149"/>
      <c r="I27" s="149"/>
      <c r="J27" s="27"/>
      <c r="K27" s="178"/>
      <c r="L27" s="178"/>
    </row>
    <row r="28" customFormat="false" ht="30" hidden="false" customHeight="true" outlineLevel="0" collapsed="false">
      <c r="B28" s="172" t="n">
        <v>1</v>
      </c>
      <c r="C28" s="174" t="str">
        <f aca="false">'1. Informations-assiettes'!B24</f>
        <v>1A1T1</v>
      </c>
      <c r="D28" s="174" t="str">
        <f aca="false">CONCATENATE('1. Informations-assiettes'!C24," ",'1. Informations-assiettes'!E26)</f>
        <v>Dépôts couverts hors épargne à régime spécial (Livrets A, LDD et LEP) 3ème trimestre N-1</v>
      </c>
      <c r="E28" s="175" t="str">
        <f aca="false">IF(ISBLANK('1. Informations-assiettes'!F26),"",'1. Informations-assiettes'!F26)</f>
        <v/>
      </c>
      <c r="F28" s="176" t="str">
        <f aca="false">IF(AND('1. Informations-assiettes'!$F$10="Oui",'1. Informations-assiettes'!$F26=""),"NOK","OK")</f>
        <v>OK</v>
      </c>
      <c r="G28" s="184"/>
      <c r="H28" s="149"/>
      <c r="I28" s="149"/>
      <c r="J28" s="27"/>
      <c r="K28" s="178"/>
      <c r="L28" s="178"/>
    </row>
    <row r="29" customFormat="false" ht="30" hidden="false" customHeight="true" outlineLevel="0" collapsed="false">
      <c r="B29" s="172" t="n">
        <v>1</v>
      </c>
      <c r="C29" s="174" t="str">
        <f aca="false">'1. Informations-assiettes'!B24</f>
        <v>1A1T1</v>
      </c>
      <c r="D29" s="174" t="str">
        <f aca="false">CONCATENATE('1. Informations-assiettes'!C24," ",'1. Informations-assiettes'!E27)</f>
        <v>Dépôts couverts hors épargne à régime spécial (Livrets A, LDD et LEP) 4ème trimestre N-1</v>
      </c>
      <c r="E29" s="175" t="str">
        <f aca="false">IF(ISBLANK('1. Informations-assiettes'!F27),"",'1. Informations-assiettes'!F27)</f>
        <v/>
      </c>
      <c r="F29" s="176" t="str">
        <f aca="false">IF(AND('1. Informations-assiettes'!$F$10="Oui",'1. Informations-assiettes'!$F27=""),"NOK","OK")</f>
        <v>OK</v>
      </c>
      <c r="G29" s="184"/>
      <c r="H29" s="186"/>
      <c r="I29" s="149"/>
      <c r="J29" s="27"/>
      <c r="K29" s="178"/>
      <c r="L29" s="178"/>
    </row>
    <row r="30" customFormat="false" ht="30" hidden="false" customHeight="true" outlineLevel="0" collapsed="false">
      <c r="B30" s="172" t="n">
        <v>1</v>
      </c>
      <c r="C30" s="174" t="str">
        <f aca="false">'1. Informations-assiettes'!B28</f>
        <v>1A2T1</v>
      </c>
      <c r="D30" s="174" t="str">
        <f aca="false">CONCATENATE('1. Informations-assiettes'!C28," ",'1. Informations-assiettes'!E28)</f>
        <v>Epargne à régime spécial centralisée dans le Fonds d'épargne 1er trimestre N-1</v>
      </c>
      <c r="E30" s="175" t="str">
        <f aca="false">IF(ISBLANK('1. Informations-assiettes'!F28),"",'1. Informations-assiettes'!F28)</f>
        <v/>
      </c>
      <c r="F30" s="176" t="str">
        <f aca="false">IF(AND('1. Informations-assiettes'!$F$10="Oui",'1. Informations-assiettes'!$F28=""),"NOK","OK")</f>
        <v>OK</v>
      </c>
      <c r="G30" s="184"/>
      <c r="H30" s="149"/>
      <c r="I30" s="149"/>
      <c r="J30" s="27"/>
      <c r="K30" s="178"/>
      <c r="L30" s="178"/>
    </row>
    <row r="31" customFormat="false" ht="30" hidden="false" customHeight="true" outlineLevel="0" collapsed="false">
      <c r="B31" s="172" t="n">
        <v>1</v>
      </c>
      <c r="C31" s="174" t="str">
        <f aca="false">'1. Informations-assiettes'!B28</f>
        <v>1A2T1</v>
      </c>
      <c r="D31" s="174" t="str">
        <f aca="false">CONCATENATE('1. Informations-assiettes'!C28," ",'1. Informations-assiettes'!E29)</f>
        <v>Epargne à régime spécial centralisée dans le Fonds d'épargne 2ème trimestre N-1</v>
      </c>
      <c r="E31" s="175" t="str">
        <f aca="false">IF(ISBLANK('1. Informations-assiettes'!F29),"",'1. Informations-assiettes'!F29)</f>
        <v/>
      </c>
      <c r="F31" s="176" t="str">
        <f aca="false">IF(AND('1. Informations-assiettes'!$F$10="Oui",'1. Informations-assiettes'!$F29=""),"NOK","OK")</f>
        <v>OK</v>
      </c>
      <c r="G31" s="184"/>
      <c r="H31" s="149"/>
      <c r="I31" s="149"/>
      <c r="J31" s="27"/>
      <c r="K31" s="178"/>
      <c r="L31" s="178"/>
    </row>
    <row r="32" customFormat="false" ht="30" hidden="false" customHeight="true" outlineLevel="0" collapsed="false">
      <c r="B32" s="172" t="n">
        <v>1</v>
      </c>
      <c r="C32" s="174" t="str">
        <f aca="false">'1. Informations-assiettes'!B28</f>
        <v>1A2T1</v>
      </c>
      <c r="D32" s="174" t="str">
        <f aca="false">CONCATENATE('1. Informations-assiettes'!C28," ",'1. Informations-assiettes'!E30)</f>
        <v>Epargne à régime spécial centralisée dans le Fonds d'épargne 3ème trimestre N-1</v>
      </c>
      <c r="E32" s="175" t="str">
        <f aca="false">IF(ISBLANK('1. Informations-assiettes'!F30),"",'1. Informations-assiettes'!F30)</f>
        <v/>
      </c>
      <c r="F32" s="176" t="str">
        <f aca="false">IF(AND('1. Informations-assiettes'!$F$10="Oui",'1. Informations-assiettes'!$F30=""),"NOK","OK")</f>
        <v>OK</v>
      </c>
      <c r="G32" s="184"/>
      <c r="H32" s="149"/>
      <c r="I32" s="149"/>
      <c r="J32" s="27"/>
      <c r="K32" s="178"/>
      <c r="L32" s="178"/>
    </row>
    <row r="33" customFormat="false" ht="30" hidden="false" customHeight="true" outlineLevel="0" collapsed="false">
      <c r="B33" s="172" t="n">
        <v>1</v>
      </c>
      <c r="C33" s="174" t="str">
        <f aca="false">'1. Informations-assiettes'!B28</f>
        <v>1A2T1</v>
      </c>
      <c r="D33" s="174" t="str">
        <f aca="false">CONCATENATE('1. Informations-assiettes'!C28," ",'1. Informations-assiettes'!E31)</f>
        <v>Epargne à régime spécial centralisée dans le Fonds d'épargne 4ème trimestre N-1</v>
      </c>
      <c r="E33" s="175" t="str">
        <f aca="false">IF(ISBLANK('1. Informations-assiettes'!F31),"",'1. Informations-assiettes'!F31)</f>
        <v/>
      </c>
      <c r="F33" s="176" t="str">
        <f aca="false">IF(AND('1. Informations-assiettes'!$F$10="Oui",'1. Informations-assiettes'!$F31=""),"NOK","OK")</f>
        <v>OK</v>
      </c>
      <c r="G33" s="184"/>
      <c r="H33" s="149"/>
      <c r="I33" s="149"/>
      <c r="J33" s="27"/>
      <c r="K33" s="178"/>
      <c r="L33" s="178"/>
    </row>
    <row r="34" customFormat="false" ht="30" hidden="false" customHeight="true" outlineLevel="0" collapsed="false">
      <c r="B34" s="172" t="n">
        <v>1</v>
      </c>
      <c r="C34" s="174" t="str">
        <f aca="false">'1. Informations-assiettes'!B32</f>
        <v>1A3T1</v>
      </c>
      <c r="D34" s="174" t="str">
        <f aca="false">CONCATENATE('1. Informations-assiettes'!C32," ",'1. Informations-assiettes'!E32)</f>
        <v>Épargne à régime spécial non centralisée dans le Fonds d'épargne 1er trimestre N-1</v>
      </c>
      <c r="E34" s="175" t="str">
        <f aca="false">IF(ISBLANK('1. Informations-assiettes'!F32),"",'1. Informations-assiettes'!F32)</f>
        <v/>
      </c>
      <c r="F34" s="176" t="str">
        <f aca="false">IF(AND('1. Informations-assiettes'!$F$10="Oui",'1. Informations-assiettes'!$F32=""),"NOK","OK")</f>
        <v>OK</v>
      </c>
      <c r="G34" s="184"/>
      <c r="H34" s="149"/>
      <c r="I34" s="149"/>
      <c r="J34" s="27"/>
      <c r="K34" s="178"/>
      <c r="L34" s="178"/>
    </row>
    <row r="35" customFormat="false" ht="30" hidden="false" customHeight="true" outlineLevel="0" collapsed="false">
      <c r="B35" s="172" t="n">
        <v>1</v>
      </c>
      <c r="C35" s="174" t="str">
        <f aca="false">'1. Informations-assiettes'!B32</f>
        <v>1A3T1</v>
      </c>
      <c r="D35" s="174" t="str">
        <f aca="false">CONCATENATE('1. Informations-assiettes'!C32," ",'1. Informations-assiettes'!E33)</f>
        <v>Épargne à régime spécial non centralisée dans le Fonds d'épargne 2ème trimestre N-1</v>
      </c>
      <c r="E35" s="175" t="str">
        <f aca="false">IF(ISBLANK('1. Informations-assiettes'!F33),"",'1. Informations-assiettes'!F33)</f>
        <v/>
      </c>
      <c r="F35" s="176" t="str">
        <f aca="false">IF(AND('1. Informations-assiettes'!$F$10="Oui",'1. Informations-assiettes'!$F33=""),"NOK","OK")</f>
        <v>OK</v>
      </c>
      <c r="G35" s="184"/>
      <c r="H35" s="186"/>
      <c r="I35" s="149"/>
      <c r="J35" s="27"/>
      <c r="K35" s="178"/>
      <c r="L35" s="178"/>
    </row>
    <row r="36" customFormat="false" ht="30" hidden="false" customHeight="true" outlineLevel="0" collapsed="false">
      <c r="B36" s="172" t="n">
        <v>1</v>
      </c>
      <c r="C36" s="174" t="str">
        <f aca="false">'1. Informations-assiettes'!B32</f>
        <v>1A3T1</v>
      </c>
      <c r="D36" s="174" t="str">
        <f aca="false">CONCATENATE('1. Informations-assiettes'!C32," ",'1. Informations-assiettes'!E34)</f>
        <v>Épargne à régime spécial non centralisée dans le Fonds d'épargne 3ème trimestre N-1</v>
      </c>
      <c r="E36" s="175" t="str">
        <f aca="false">IF(ISBLANK('1. Informations-assiettes'!F34),"",'1. Informations-assiettes'!F34)</f>
        <v/>
      </c>
      <c r="F36" s="176" t="str">
        <f aca="false">IF(AND('1. Informations-assiettes'!$F$10="Oui",'1. Informations-assiettes'!$F34=""),"NOK","OK")</f>
        <v>OK</v>
      </c>
      <c r="G36" s="184"/>
      <c r="K36" s="178"/>
      <c r="L36" s="178"/>
    </row>
    <row r="37" customFormat="false" ht="30" hidden="false" customHeight="true" outlineLevel="0" collapsed="false">
      <c r="B37" s="172" t="n">
        <v>1</v>
      </c>
      <c r="C37" s="174" t="str">
        <f aca="false">'1. Informations-assiettes'!B32</f>
        <v>1A3T1</v>
      </c>
      <c r="D37" s="174" t="str">
        <f aca="false">CONCATENATE('1. Informations-assiettes'!C32," ",'1. Informations-assiettes'!E35)</f>
        <v>Épargne à régime spécial non centralisée dans le Fonds d'épargne 4ème trimestre N-1</v>
      </c>
      <c r="E37" s="175" t="str">
        <f aca="false">IF(ISBLANK('1. Informations-assiettes'!F35),"",'1. Informations-assiettes'!F35)</f>
        <v/>
      </c>
      <c r="F37" s="176" t="str">
        <f aca="false">IF(AND('1. Informations-assiettes'!$F$10="Oui",'1. Informations-assiettes'!$F35=""),"NOK","OK")</f>
        <v>OK</v>
      </c>
      <c r="G37" s="184"/>
      <c r="K37" s="178"/>
      <c r="L37" s="178"/>
    </row>
    <row r="38" customFormat="false" ht="30" hidden="false" customHeight="true" outlineLevel="0" collapsed="false">
      <c r="B38" s="172" t="n">
        <v>1</v>
      </c>
      <c r="C38" s="174" t="str">
        <f aca="false">'1. Informations-assiettes'!B41</f>
        <v>1B1</v>
      </c>
      <c r="D38" s="174" t="str">
        <f aca="false">'1. Informations-assiettes'!C41</f>
        <v>Valeurs mobilières conservées - titres français et étrangers </v>
      </c>
      <c r="E38" s="175" t="str">
        <f aca="false">IF(ISBLANK('1. Informations-assiettes'!F41),"",'1. Informations-assiettes'!F41)</f>
        <v/>
      </c>
      <c r="F38" s="176" t="str">
        <f aca="false">IF(AND(OR('1. Informations-assiettes'!$F$11="Oui",'1. Informations-assiettes'!$F$14="Oui"),'1. Informations-assiettes'!$F41=""),"NOK","OK")</f>
        <v>OK</v>
      </c>
      <c r="G38" s="184"/>
      <c r="K38" s="178"/>
      <c r="L38" s="178"/>
    </row>
    <row r="39" customFormat="false" ht="30" hidden="false" customHeight="true" outlineLevel="0" collapsed="false">
      <c r="B39" s="172" t="n">
        <v>1</v>
      </c>
      <c r="C39" s="174" t="str">
        <f aca="false">'1. Informations-assiettes'!B42</f>
        <v>1B2</v>
      </c>
      <c r="D39" s="174" t="str">
        <f aca="false">'1. Informations-assiettes'!C42</f>
        <v>TCN et Bons du Trésor conservés </v>
      </c>
      <c r="E39" s="175" t="str">
        <f aca="false">IF(ISBLANK('1. Informations-assiettes'!F42),"",'1. Informations-assiettes'!F42)</f>
        <v/>
      </c>
      <c r="F39" s="176" t="str">
        <f aca="false">IF(AND(OR('1. Informations-assiettes'!$F$11="Oui",'1. Informations-assiettes'!$F$14="Oui"),'1. Informations-assiettes'!$F42=""),"NOK","OK")</f>
        <v>OK</v>
      </c>
      <c r="G39" s="184"/>
      <c r="K39" s="178"/>
      <c r="L39" s="178"/>
    </row>
    <row r="40" customFormat="false" ht="29.25" hidden="false" customHeight="true" outlineLevel="0" collapsed="false">
      <c r="B40" s="172" t="n">
        <v>1</v>
      </c>
      <c r="C40" s="174" t="str">
        <f aca="false">'1. Informations-assiettes'!B43</f>
        <v>1B3</v>
      </c>
      <c r="D40" s="174" t="str">
        <f aca="false">'1. Informations-assiettes'!C43</f>
        <v>Titres d'organismes de placement conservés </v>
      </c>
      <c r="E40" s="175" t="str">
        <f aca="false">IF(ISBLANK('1. Informations-assiettes'!F43),"",'1. Informations-assiettes'!F43)</f>
        <v/>
      </c>
      <c r="F40" s="176" t="str">
        <f aca="false">IF(AND(OR('1. Informations-assiettes'!$F$11="Oui",'1. Informations-assiettes'!$F$14="Oui"),'1. Informations-assiettes'!$F43=""),"NOK","OK")</f>
        <v>OK</v>
      </c>
      <c r="G40" s="184"/>
      <c r="K40" s="178"/>
      <c r="L40" s="178"/>
    </row>
    <row r="41" customFormat="false" ht="30" hidden="false" customHeight="true" outlineLevel="0" collapsed="false">
      <c r="B41" s="172" t="n">
        <v>1</v>
      </c>
      <c r="C41" s="174" t="str">
        <f aca="false">'1. Informations-assiettes'!B44</f>
        <v>1B4</v>
      </c>
      <c r="D41" s="174" t="str">
        <f aca="false">'1. Informations-assiettes'!C44</f>
        <v>Instruments financiers à terme - Dépôts de garantie </v>
      </c>
      <c r="E41" s="175" t="str">
        <f aca="false">IF(ISBLANK('1. Informations-assiettes'!F44),"",'1. Informations-assiettes'!F44)</f>
        <v/>
      </c>
      <c r="F41" s="176" t="str">
        <f aca="false">IF(AND(OR('1. Informations-assiettes'!$F$11="Oui",'1. Informations-assiettes'!$F$14="Oui"),'1. Informations-assiettes'!$F44=""),"NOK","OK")</f>
        <v>OK</v>
      </c>
      <c r="G41" s="184"/>
      <c r="K41" s="178"/>
      <c r="L41" s="178"/>
    </row>
    <row r="42" customFormat="false" ht="30" hidden="false" customHeight="true" outlineLevel="0" collapsed="false">
      <c r="B42" s="172" t="n">
        <v>1</v>
      </c>
      <c r="C42" s="174" t="str">
        <f aca="false">'1. Informations-assiettes'!B45</f>
        <v>1B5</v>
      </c>
      <c r="D42" s="174" t="str">
        <f aca="false">'1. Informations-assiettes'!C45</f>
        <v>Instruments financiers à terme - Instruments optionnels achetés </v>
      </c>
      <c r="E42" s="175" t="str">
        <f aca="false">IF(ISBLANK('1. Informations-assiettes'!F45),"",'1. Informations-assiettes'!F45)</f>
        <v/>
      </c>
      <c r="F42" s="176" t="str">
        <f aca="false">IF(AND(OR('1. Informations-assiettes'!$F$11="Oui",'1. Informations-assiettes'!$F$14="Oui"),'1. Informations-assiettes'!$F45=""),"NOK","OK")</f>
        <v>OK</v>
      </c>
      <c r="G42" s="184"/>
      <c r="K42" s="178"/>
      <c r="L42" s="178"/>
    </row>
    <row r="43" customFormat="false" ht="30" hidden="false" customHeight="true" outlineLevel="0" collapsed="false">
      <c r="B43" s="172" t="n">
        <v>1</v>
      </c>
      <c r="C43" s="174" t="str">
        <f aca="false">'1. Informations-assiettes'!B46</f>
        <v>1B6</v>
      </c>
      <c r="D43" s="174" t="str">
        <f aca="false">'1. Informations-assiettes'!C46</f>
        <v>Dépôts espèces de la clientèle et autres dettes (*) </v>
      </c>
      <c r="E43" s="175" t="str">
        <f aca="false">IF(ISBLANK('1. Informations-assiettes'!F46),"",'1. Informations-assiettes'!F46)</f>
        <v/>
      </c>
      <c r="F43" s="176" t="str">
        <f aca="false">IF(AND(OR('1. Informations-assiettes'!$F$11="Oui",'1. Informations-assiettes'!$F$14="Oui"),'1. Informations-assiettes'!$F46=""),"NOK","OK")</f>
        <v>OK</v>
      </c>
      <c r="G43" s="184"/>
    </row>
    <row r="44" customFormat="false" ht="30" hidden="false" customHeight="true" outlineLevel="0" collapsed="false">
      <c r="B44" s="172" t="n">
        <v>1</v>
      </c>
      <c r="C44" s="174" t="str">
        <f aca="false">'1. Informations-assiettes'!B52</f>
        <v>1C1</v>
      </c>
      <c r="D44" s="174" t="str">
        <f aca="false">'1. Informations-assiettes'!C52</f>
        <v>Cautions immobilières </v>
      </c>
      <c r="E44" s="175" t="str">
        <f aca="false">IF(ISBLANK('1. Informations-assiettes'!F52),"",'1. Informations-assiettes'!F52)</f>
        <v/>
      </c>
      <c r="F44" s="176" t="str">
        <f aca="false">IF(AND('1. Informations-assiettes'!$F$13="Oui",'1. Informations-assiettes'!$F$52=""),"NOK","OK")</f>
        <v>OK</v>
      </c>
      <c r="G44" s="155"/>
    </row>
    <row r="45" customFormat="false" ht="30" hidden="false" customHeight="true" outlineLevel="0" collapsed="false">
      <c r="B45" s="172" t="n">
        <v>1</v>
      </c>
      <c r="C45" s="174" t="str">
        <f aca="false">'1. Informations-assiettes'!B53</f>
        <v>1C2</v>
      </c>
      <c r="D45" s="174" t="str">
        <f aca="false">'1. Informations-assiettes'!C53</f>
        <v>Garanties financières</v>
      </c>
      <c r="E45" s="175" t="str">
        <f aca="false">IF(ISBLANK('1. Informations-assiettes'!F53),"",'1. Informations-assiettes'!F53)</f>
        <v/>
      </c>
      <c r="F45" s="176" t="str">
        <f aca="false">IF(AND('1. Informations-assiettes'!$F$13="Oui",'1. Informations-assiettes'!$F$53=""),"NOK","OK")</f>
        <v>OK</v>
      </c>
      <c r="G45" s="155"/>
    </row>
    <row r="46" customFormat="false" ht="32.25" hidden="false" customHeight="true" outlineLevel="0" collapsed="false">
      <c r="B46" s="172" t="n">
        <v>1</v>
      </c>
      <c r="C46" s="174" t="str">
        <f aca="false">'1. Informations-assiettes'!B54</f>
        <v>1C3</v>
      </c>
      <c r="D46" s="174" t="str">
        <f aca="false">'1. Informations-assiettes'!C54</f>
        <v>Autres garanties d’ordre de la clientèle </v>
      </c>
      <c r="E46" s="175" t="str">
        <f aca="false">IF(ISBLANK('1. Informations-assiettes'!F54),"",'1. Informations-assiettes'!F54)</f>
        <v/>
      </c>
      <c r="F46" s="176" t="str">
        <f aca="false">IF(AND('1. Informations-assiettes'!$F$13="Oui",'1. Informations-assiettes'!$F$54=""),"NOK","OK")</f>
        <v>OK</v>
      </c>
      <c r="G46" s="187"/>
    </row>
    <row r="47" customFormat="false" ht="30" hidden="false" customHeight="false" outlineLevel="0" collapsed="false">
      <c r="B47" s="172" t="n">
        <v>1</v>
      </c>
      <c r="C47" s="174" t="str">
        <f aca="false">'1. Informations-assiettes'!B55</f>
        <v>1C4</v>
      </c>
      <c r="D47" s="174" t="str">
        <f aca="false">'1. Informations-assiettes'!C56</f>
        <v>Avez-vous délivré des cautions visées  par le point 1.1 de l'annexe du règlement n° 2000-06 modifié?</v>
      </c>
      <c r="E47" s="175" t="str">
        <f aca="false">IF(ISBLANK('1. Informations-assiettes'!F56),"",'1. Informations-assiettes'!F56)</f>
        <v/>
      </c>
      <c r="F47" s="176" t="str">
        <f aca="false">IF(AND('1. Informations-assiettes'!$F$13="Oui",'1. Informations-assiettes'!$F$56=""),"NOK","OK")</f>
        <v>OK</v>
      </c>
      <c r="G47" s="155"/>
    </row>
    <row r="48" customFormat="false" ht="15" hidden="false" customHeight="true" outlineLevel="0" collapsed="false">
      <c r="B48" s="170" t="str">
        <f aca="false">'2. Critères de risques'!B3:E3</f>
        <v>2. informations pour les indicateurs de risques</v>
      </c>
      <c r="C48" s="170"/>
      <c r="D48" s="170"/>
      <c r="E48" s="170"/>
      <c r="F48" s="170"/>
      <c r="G48" s="187"/>
    </row>
    <row r="49" customFormat="false" ht="45" hidden="false" customHeight="false" outlineLevel="0" collapsed="false">
      <c r="B49" s="172" t="n">
        <v>2</v>
      </c>
      <c r="C49" s="188" t="str">
        <f aca="false">'2. Critères de risques'!B11</f>
        <v>2A1</v>
      </c>
      <c r="D49" s="174" t="str">
        <f aca="false">'2. Critères de risques'!C11</f>
        <v>L’ACPR ou la BCE ont-elles accordé à l’établissement une dérogation quant à l’application de l’indicateur de risque de ratio de levier au niveau individuel ?</v>
      </c>
      <c r="E49" s="175" t="str">
        <f aca="false">IF(ISBLANK('2. Critères de risques'!E11),"",'2. Critères de risques'!E11)</f>
        <v/>
      </c>
      <c r="F49" s="176" t="str">
        <f aca="false">IF(AND('1. Informations-assiettes'!$F$10="Oui",'2. Critères de risques'!$E11=""),"NOK","OK")</f>
        <v>OK</v>
      </c>
      <c r="G49" s="187"/>
    </row>
    <row r="50" customFormat="false" ht="30" hidden="false" customHeight="false" outlineLevel="0" collapsed="false">
      <c r="B50" s="172" t="n">
        <v>2</v>
      </c>
      <c r="C50" s="188" t="str">
        <f aca="false">'2. Critères de risques'!B12</f>
        <v>2A2</v>
      </c>
      <c r="D50" s="174" t="str">
        <f aca="false">'2. Critères de risques'!C12</f>
        <v>Niveau de déclaration de l’indicateur de risque de ratio de levier</v>
      </c>
      <c r="E50" s="175" t="str">
        <f aca="false">IF(ISBLANK('2. Critères de risques'!E12),"",'2. Critères de risques'!E12)</f>
        <v/>
      </c>
      <c r="F50" s="176" t="str">
        <f aca="false">IF(AND('1. Informations-assiettes'!$F$10="Oui",'2. Critères de risques'!$E12=""),"NOK","OK")</f>
        <v>OK</v>
      </c>
      <c r="G50" s="155"/>
    </row>
    <row r="51" customFormat="false" ht="30" hidden="false" customHeight="false" outlineLevel="0" collapsed="false">
      <c r="B51" s="172" t="n">
        <v>2</v>
      </c>
      <c r="C51" s="188" t="str">
        <f aca="false">'2. Critères de risques'!B13</f>
        <v>2A3</v>
      </c>
      <c r="D51" s="174" t="str">
        <f aca="false">'2. Critères de risques'!C13</f>
        <v>Nom de l’établissement consolidant (uniquement en cas de dérogation)</v>
      </c>
      <c r="E51" s="175" t="str">
        <f aca="false">IF(ISBLANK('2. Critères de risques'!E13),"",'2. Critères de risques'!E13)</f>
        <v/>
      </c>
      <c r="F51" s="176" t="str">
        <f aca="false">IF('1. Informations-assiettes'!$F$10="Non","OK",IF(AND('2. Critères de risques'!$E$11="Oui",'2. Critères de risques'!$E13=""),"NOK","OK"))</f>
        <v>OK</v>
      </c>
      <c r="G51" s="155"/>
    </row>
    <row r="52" customFormat="false" ht="30" hidden="false" customHeight="false" outlineLevel="0" collapsed="false">
      <c r="B52" s="172" t="n">
        <v>2</v>
      </c>
      <c r="C52" s="188" t="str">
        <f aca="false">'2. Critères de risques'!B14</f>
        <v>2A4</v>
      </c>
      <c r="D52" s="174" t="str">
        <f aca="false">'2. Critères de risques'!C14</f>
        <v>Code d'identification bancaire (CIB) de l’établissement-mère (uniquement en cas de dérogation)</v>
      </c>
      <c r="E52" s="175" t="str">
        <f aca="false">IF(ISBLANK('2. Critères de risques'!E14),"",'2. Critères de risques'!E14)</f>
        <v/>
      </c>
      <c r="F52" s="176" t="str">
        <f aca="false">IF('1. Informations-assiettes'!$F$10="Non","OK",IF(AND('2. Critères de risques'!$E$11="Oui",'2. Critères de risques'!$E14=""),"NOK","OK"))</f>
        <v>OK</v>
      </c>
      <c r="I52" s="152"/>
      <c r="J52" s="189"/>
    </row>
    <row r="53" customFormat="false" ht="30" hidden="false" customHeight="false" outlineLevel="0" collapsed="false">
      <c r="B53" s="172" t="n">
        <v>2</v>
      </c>
      <c r="C53" s="188" t="str">
        <f aca="false">'2. Critères de risques'!B15</f>
        <v>2A5</v>
      </c>
      <c r="D53" s="174" t="str">
        <f aca="false">'2. Critères de risques'!C15</f>
        <v>Fonds propres au sens du ratio de levier au niveau de déclaration sélectionné ci-dessus  (en euros)</v>
      </c>
      <c r="E53" s="175" t="str">
        <f aca="false">IF(ISBLANK('2. Critères de risques'!E15),"",'2. Critères de risques'!E15)</f>
        <v/>
      </c>
      <c r="F53" s="176" t="str">
        <f aca="false">IF('1. Informations-assiettes'!$F$10="Non","OK",IF('2. Critères de risques'!$E15="","NOK","OK"))</f>
        <v>NOK</v>
      </c>
      <c r="G53" s="155"/>
      <c r="I53" s="190"/>
      <c r="J53" s="191"/>
    </row>
    <row r="54" customFormat="false" ht="30" hidden="false" customHeight="false" outlineLevel="0" collapsed="false">
      <c r="B54" s="172" t="n">
        <v>2</v>
      </c>
      <c r="C54" s="188" t="str">
        <f aca="false">'2. Critères de risques'!B16</f>
        <v>2A6</v>
      </c>
      <c r="D54" s="174" t="str">
        <f aca="false">'2. Critères de risques'!C16</f>
        <v>Total des expositions au sens du ratio de levier au niveau de déclaration sélectionné ci-dessus  (en euros)</v>
      </c>
      <c r="E54" s="175" t="str">
        <f aca="false">IF(ISBLANK('2. Critères de risques'!E16),"",'2. Critères de risques'!E16)</f>
        <v/>
      </c>
      <c r="F54" s="176" t="str">
        <f aca="false">IF('1. Informations-assiettes'!$F$10="Non","OK",IF('2. Critères de risques'!$E16="","NOK","OK"))</f>
        <v>NOK</v>
      </c>
      <c r="G54" s="187"/>
    </row>
    <row r="55" customFormat="false" ht="48" hidden="false" customHeight="true" outlineLevel="0" collapsed="false">
      <c r="B55" s="172" t="n">
        <v>2</v>
      </c>
      <c r="C55" s="188" t="str">
        <f aca="false">'2. Critères de risques'!B23</f>
        <v>2A8</v>
      </c>
      <c r="D55" s="174" t="str">
        <f aca="false">'2. Critères de risques'!C23</f>
        <v>L’ACPR ou la BCE ont-elles accordé à l’établissement une dérogation quant à l’application de l’indicateur de risque du ratio solvabilité au niveau individuel ? Article 7 CRR</v>
      </c>
      <c r="E55" s="175" t="str">
        <f aca="false">IF(ISBLANK('2. Critères de risques'!E23),"",'2. Critères de risques'!E23)</f>
        <v/>
      </c>
      <c r="F55" s="176" t="str">
        <f aca="false">IF('2. Critères de risques'!$E23="","NOK","OK")</f>
        <v>NOK</v>
      </c>
      <c r="G55" s="187"/>
    </row>
    <row r="56" customFormat="false" ht="30" hidden="false" customHeight="true" outlineLevel="0" collapsed="false">
      <c r="B56" s="172" t="n">
        <v>2</v>
      </c>
      <c r="C56" s="188" t="str">
        <f aca="false">'2. Critères de risques'!B24</f>
        <v>2A9</v>
      </c>
      <c r="D56" s="174" t="str">
        <f aca="false">'2. Critères de risques'!C24</f>
        <v>Niveau de déclaration de l’indicateur de risque du ratio CET1</v>
      </c>
      <c r="E56" s="175" t="str">
        <f aca="false">IF(ISBLANK('2. Critères de risques'!E24),"",'2. Critères de risques'!E24)</f>
        <v/>
      </c>
      <c r="F56" s="176" t="str">
        <f aca="false">IF('2. Critères de risques'!$E24="","NOK","OK")</f>
        <v>NOK</v>
      </c>
      <c r="G56" s="155"/>
    </row>
    <row r="57" customFormat="false" ht="30" hidden="false" customHeight="false" outlineLevel="0" collapsed="false">
      <c r="B57" s="172" t="n">
        <v>2</v>
      </c>
      <c r="C57" s="188" t="str">
        <f aca="false">'2. Critères de risques'!B25</f>
        <v>2A10</v>
      </c>
      <c r="D57" s="174" t="str">
        <f aca="false">'2. Critères de risques'!C25</f>
        <v>Nom de l’établissement consolidant (uniquement en cas de dérogation)</v>
      </c>
      <c r="E57" s="175" t="str">
        <f aca="false">IF(ISBLANK('2. Critères de risques'!E25),"",'2. Critères de risques'!E25)</f>
        <v/>
      </c>
      <c r="F57" s="176" t="str">
        <f aca="false">IF(AND('2. Critères de risques'!$E$23="Oui",'2. Critères de risques'!$E25=""),"NOK","OK")</f>
        <v>OK</v>
      </c>
      <c r="G57" s="155"/>
    </row>
    <row r="58" customFormat="false" ht="30" hidden="false" customHeight="false" outlineLevel="0" collapsed="false">
      <c r="B58" s="172" t="n">
        <v>2</v>
      </c>
      <c r="C58" s="188" t="str">
        <f aca="false">'2. Critères de risques'!B26</f>
        <v>2A11</v>
      </c>
      <c r="D58" s="174" t="str">
        <f aca="false">'2. Critères de risques'!C26</f>
        <v>Code d'identification bancaire (CIB) de l’établissement consolidant (uniquement en cas de dérogation)</v>
      </c>
      <c r="E58" s="175" t="str">
        <f aca="false">IF(ISBLANK('2. Critères de risques'!E26),"",'2. Critères de risques'!E26)</f>
        <v/>
      </c>
      <c r="F58" s="176" t="str">
        <f aca="false">IF(AND('2. Critères de risques'!$E$23="Oui",'2. Critères de risques'!$E26=""),"NOK","OK")</f>
        <v>OK</v>
      </c>
    </row>
    <row r="59" customFormat="false" ht="33.75" hidden="false" customHeight="true" outlineLevel="0" collapsed="false">
      <c r="B59" s="172" t="n">
        <v>2</v>
      </c>
      <c r="C59" s="188" t="str">
        <f aca="false">'2. Critères de risques'!B27</f>
        <v>2A12</v>
      </c>
      <c r="D59" s="174" t="str">
        <f aca="false">'2. Critères de risques'!C27</f>
        <v>Fonds propres CET1, au niveau de déclaration sélectionné ci-dessus </v>
      </c>
      <c r="E59" s="175" t="str">
        <f aca="false">IF(ISBLANK('2. Critères de risques'!E27),"",'2. Critères de risques'!E27)</f>
        <v/>
      </c>
      <c r="F59" s="176" t="str">
        <f aca="false">IF('2. Critères de risques'!$E27="","NOK","OK")</f>
        <v>NOK</v>
      </c>
      <c r="G59" s="155"/>
    </row>
    <row r="60" customFormat="false" ht="30" hidden="false" customHeight="false" outlineLevel="0" collapsed="false">
      <c r="B60" s="172" t="n">
        <v>2</v>
      </c>
      <c r="C60" s="188" t="str">
        <f aca="false">'2. Critères de risques'!B28</f>
        <v>2A13</v>
      </c>
      <c r="D60" s="174" t="str">
        <f aca="false">'2. Critères de risques'!C28</f>
        <v>Exposition au risque totale, au niveau de déclaration sélectionné ci-dessus </v>
      </c>
      <c r="E60" s="175" t="str">
        <f aca="false">IF(ISBLANK('2. Critères de risques'!E28),"",'2. Critères de risques'!E28)</f>
        <v/>
      </c>
      <c r="F60" s="176" t="str">
        <f aca="false">IF('2. Critères de risques'!$E28="","NOK","OK")</f>
        <v>NOK</v>
      </c>
      <c r="G60" s="187"/>
    </row>
    <row r="61" customFormat="false" ht="45" hidden="false" customHeight="false" outlineLevel="0" collapsed="false">
      <c r="B61" s="172" t="n">
        <v>2</v>
      </c>
      <c r="C61" s="188" t="str">
        <f aca="false">'2. Critères de risques'!B37</f>
        <v>2B1</v>
      </c>
      <c r="D61" s="174" t="str">
        <f aca="false">'2. Critères de risques'!C37</f>
        <v>L’ACPR ou la BCE ont-elles accordé à l’établissement une dérogation quant au suivi de la liquidité (LCR) au niveau individuel ? Article 8CRR</v>
      </c>
      <c r="E61" s="175" t="str">
        <f aca="false">IF(ISBLANK('2. Critères de risques'!E37),"",'2. Critères de risques'!E37)</f>
        <v/>
      </c>
      <c r="F61" s="176" t="str">
        <f aca="false">IF('1. Informations-assiettes'!$F$10="Non","OK",IF('2. Critères de risques'!$E37="","NOK","OK"))</f>
        <v>NOK</v>
      </c>
      <c r="G61" s="187"/>
    </row>
    <row r="62" customFormat="false" ht="30" hidden="false" customHeight="true" outlineLevel="0" collapsed="false">
      <c r="B62" s="172" t="n">
        <v>2</v>
      </c>
      <c r="C62" s="188" t="str">
        <f aca="false">'2. Critères de risques'!B38</f>
        <v>2B2</v>
      </c>
      <c r="D62" s="174" t="str">
        <f aca="false">'2. Critères de risques'!C38</f>
        <v>Niveau de déclaration de l’indicateur de risque LCR </v>
      </c>
      <c r="E62" s="175" t="str">
        <f aca="false">IF(ISBLANK('2. Critères de risques'!E38),"",'2. Critères de risques'!E38)</f>
        <v/>
      </c>
      <c r="F62" s="176" t="str">
        <f aca="false">IF('1. Informations-assiettes'!$F$10="Non","OK",IF('2. Critères de risques'!$E38="","NOK","OK"))</f>
        <v>NOK</v>
      </c>
      <c r="G62" s="155"/>
      <c r="H62" s="152"/>
      <c r="I62" s="152"/>
      <c r="J62" s="0"/>
    </row>
    <row r="63" customFormat="false" ht="30" hidden="false" customHeight="false" outlineLevel="0" collapsed="false">
      <c r="B63" s="172" t="n">
        <v>2</v>
      </c>
      <c r="C63" s="188" t="str">
        <f aca="false">'2. Critères de risques'!B39</f>
        <v>2B3</v>
      </c>
      <c r="D63" s="174" t="str">
        <f aca="false">'2. Critères de risques'!C39</f>
        <v>Nom de l’établissement consolidant (uniquement en cas de dérogation)</v>
      </c>
      <c r="E63" s="175" t="str">
        <f aca="false">IF(ISBLANK('2. Critères de risques'!E39),"",'2. Critères de risques'!E39)</f>
        <v/>
      </c>
      <c r="F63" s="176" t="str">
        <f aca="false">IF('1. Informations-assiettes'!$F$10="Non","OK",IF(AND('2. Critères de risques'!$E$37="Oui",'2. Critères de risques'!$E39=""),"NOK","OK"))</f>
        <v>OK</v>
      </c>
      <c r="G63" s="155"/>
    </row>
    <row r="64" customFormat="false" ht="30" hidden="false" customHeight="false" outlineLevel="0" collapsed="false">
      <c r="B64" s="172" t="n">
        <v>2</v>
      </c>
      <c r="C64" s="188" t="str">
        <f aca="false">'2. Critères de risques'!B40</f>
        <v>2B4</v>
      </c>
      <c r="D64" s="174" t="str">
        <f aca="false">'2. Critères de risques'!C40</f>
        <v>Code d'identification bancaire (CIB) de l’établissement consolidant (uniquement en cas de dérogation)</v>
      </c>
      <c r="E64" s="175" t="str">
        <f aca="false">IF(ISBLANK('2. Critères de risques'!E40),"",'2. Critères de risques'!E40)</f>
        <v/>
      </c>
      <c r="F64" s="176" t="str">
        <f aca="false">IF('1. Informations-assiettes'!$F$10="Non","OK",IF(AND('2. Critères de risques'!$E$37="Oui",'2. Critères de risques'!$E40=""),"NOK","OK"))</f>
        <v>OK</v>
      </c>
      <c r="G64" s="155"/>
    </row>
    <row r="65" customFormat="false" ht="30" hidden="false" customHeight="true" outlineLevel="0" collapsed="false">
      <c r="B65" s="172" t="n">
        <v>2</v>
      </c>
      <c r="C65" s="188" t="str">
        <f aca="false">'2. Critères de risques'!B41</f>
        <v>2B5</v>
      </c>
      <c r="D65" s="174" t="str">
        <f aca="false">'2. Critères de risques'!C41</f>
        <v>Numérateur au niveau de déclaration sélectionné ci-dessus  </v>
      </c>
      <c r="E65" s="175" t="str">
        <f aca="false">IF(ISBLANK('2. Critères de risques'!E41),"",'2. Critères de risques'!E41)</f>
        <v/>
      </c>
      <c r="F65" s="176" t="str">
        <f aca="false">IF('1. Informations-assiettes'!$F$10="Non","OK",IF('2. Critères de risques'!$E41="","NOK","OK"))</f>
        <v>NOK</v>
      </c>
      <c r="G65" s="155"/>
    </row>
    <row r="66" customFormat="false" ht="30" hidden="false" customHeight="true" outlineLevel="0" collapsed="false">
      <c r="B66" s="172" t="n">
        <v>2</v>
      </c>
      <c r="C66" s="188" t="str">
        <f aca="false">'2. Critères de risques'!B42</f>
        <v>2B6</v>
      </c>
      <c r="D66" s="174" t="str">
        <f aca="false">'2. Critères de risques'!C42</f>
        <v>Dénominateur  au niveau de déclaration sélectionné ci-dessus </v>
      </c>
      <c r="E66" s="175" t="str">
        <f aca="false">IF(ISBLANK('2. Critères de risques'!E42),"",'2. Critères de risques'!E42)</f>
        <v/>
      </c>
      <c r="F66" s="176" t="str">
        <f aca="false">IF('1. Informations-assiettes'!$F$10="Non","OK",IF('2. Critères de risques'!$E42="","NOK","OK"))</f>
        <v>NOK</v>
      </c>
      <c r="G66" s="187"/>
    </row>
    <row r="67" customFormat="false" ht="45" hidden="false" customHeight="false" outlineLevel="0" collapsed="false">
      <c r="B67" s="172" t="n">
        <v>2</v>
      </c>
      <c r="C67" s="188" t="str">
        <f aca="false">'2. Critères de risques'!B49</f>
        <v>2B8</v>
      </c>
      <c r="D67" s="174" t="str">
        <f aca="false">'2. Critères de risques'!C49</f>
        <v>L’ACPR ou la BCE ont-elles accordé à l’établissement une dérogation quant au suivi de la liquidité (NSFR) au niveau individuel ? Article 8CRR</v>
      </c>
      <c r="E67" s="175" t="str">
        <f aca="false">IF(ISBLANK('2. Critères de risques'!E49),"",'2. Critères de risques'!E49)</f>
        <v/>
      </c>
      <c r="F67" s="176" t="str">
        <f aca="false">IF('1. Informations-assiettes'!$F$10="Non","OK",IF('2. Critères de risques'!$E49="","NOK","OK"))</f>
        <v>NOK</v>
      </c>
      <c r="G67" s="187"/>
    </row>
    <row r="68" customFormat="false" ht="31.5" hidden="false" customHeight="true" outlineLevel="0" collapsed="false">
      <c r="B68" s="172" t="n">
        <v>2</v>
      </c>
      <c r="C68" s="188" t="str">
        <f aca="false">'2. Critères de risques'!B50</f>
        <v>2B9</v>
      </c>
      <c r="D68" s="174" t="str">
        <f aca="false">'2. Critères de risques'!C50</f>
        <v>Niveau de déclaration de l’indicateur de risque NSFR</v>
      </c>
      <c r="E68" s="175" t="str">
        <f aca="false">IF(ISBLANK('2. Critères de risques'!E50),"",'2. Critères de risques'!E50)</f>
        <v/>
      </c>
      <c r="F68" s="176" t="str">
        <f aca="false">IF('1. Informations-assiettes'!$F$10="Non","OK",IF('2. Critères de risques'!$E50="","NOK","OK"))</f>
        <v>NOK</v>
      </c>
      <c r="G68" s="155"/>
    </row>
    <row r="69" customFormat="false" ht="30" hidden="false" customHeight="false" outlineLevel="0" collapsed="false">
      <c r="B69" s="172" t="n">
        <v>2</v>
      </c>
      <c r="C69" s="188" t="str">
        <f aca="false">'2. Critères de risques'!B51</f>
        <v>2B10</v>
      </c>
      <c r="D69" s="174" t="str">
        <f aca="false">'2. Critères de risques'!C51</f>
        <v>Nom de l’établissement consolidant (uniquement en cas de dérogation)</v>
      </c>
      <c r="E69" s="175" t="str">
        <f aca="false">IF(ISBLANK('2. Critères de risques'!E51),"",'2. Critères de risques'!E51)</f>
        <v/>
      </c>
      <c r="F69" s="176" t="str">
        <f aca="false">IF('1. Informations-assiettes'!$F$10="Non","OK",IF(AND('2. Critères de risques'!$E$49="Oui",'2. Critères de risques'!$E51=""),"NOK","OK"))</f>
        <v>OK</v>
      </c>
      <c r="G69" s="155"/>
    </row>
    <row r="70" customFormat="false" ht="30" hidden="false" customHeight="false" outlineLevel="0" collapsed="false">
      <c r="B70" s="172" t="n">
        <v>2</v>
      </c>
      <c r="C70" s="188" t="str">
        <f aca="false">'2. Critères de risques'!B52</f>
        <v>2B11</v>
      </c>
      <c r="D70" s="174" t="str">
        <f aca="false">'2. Critères de risques'!C52</f>
        <v>Code d'identification bancaire (CIB) de l’établissement consolidant (uniquement en cas de dérogation)</v>
      </c>
      <c r="E70" s="175" t="str">
        <f aca="false">IF(ISBLANK('2. Critères de risques'!E52),"",'2. Critères de risques'!E52)</f>
        <v/>
      </c>
      <c r="F70" s="176" t="str">
        <f aca="false">IF('1. Informations-assiettes'!$F$10="Non","OK",IF(AND('2. Critères de risques'!$E$49="Oui",'2. Critères de risques'!$E52=""),"NOK","OK"))</f>
        <v>OK</v>
      </c>
      <c r="G70" s="155"/>
      <c r="H70" s="152"/>
      <c r="I70" s="152"/>
      <c r="J70" s="0"/>
    </row>
    <row r="71" customFormat="false" ht="30" hidden="false" customHeight="true" outlineLevel="0" collapsed="false">
      <c r="B71" s="172" t="n">
        <v>2</v>
      </c>
      <c r="C71" s="188" t="str">
        <f aca="false">'2. Critères de risques'!B53</f>
        <v>2B12</v>
      </c>
      <c r="D71" s="174" t="str">
        <f aca="false">'2. Critères de risques'!C53</f>
        <v>Numérateur au niveau de déclaration sélectionné ci-dessus </v>
      </c>
      <c r="E71" s="175" t="str">
        <f aca="false">IF(ISBLANK('2. Critères de risques'!E53),"",'2. Critères de risques'!E53)</f>
        <v/>
      </c>
      <c r="F71" s="176" t="str">
        <f aca="false">IF('1. Informations-assiettes'!$F$10="Non","OK",IF('2. Critères de risques'!$E53="","NOK","OK"))</f>
        <v>NOK</v>
      </c>
      <c r="G71" s="155"/>
      <c r="H71" s="152"/>
      <c r="I71" s="152"/>
      <c r="J71" s="0"/>
    </row>
    <row r="72" customFormat="false" ht="30" hidden="false" customHeight="true" outlineLevel="0" collapsed="false">
      <c r="B72" s="172" t="n">
        <v>2</v>
      </c>
      <c r="C72" s="188" t="str">
        <f aca="false">'2. Critères de risques'!B54</f>
        <v>2B13</v>
      </c>
      <c r="D72" s="174" t="str">
        <f aca="false">'2. Critères de risques'!C54</f>
        <v>Dénominateur  au niveau de déclaration sélectionné ci-dessus </v>
      </c>
      <c r="E72" s="175" t="str">
        <f aca="false">IF(ISBLANK('2. Critères de risques'!E54),"",'2. Critères de risques'!E54)</f>
        <v/>
      </c>
      <c r="F72" s="176" t="str">
        <f aca="false">IF('1. Informations-assiettes'!$F$10="Non","OK",IF('2. Critères de risques'!$E54="","NOK","OK"))</f>
        <v>NOK</v>
      </c>
      <c r="G72" s="155"/>
      <c r="H72" s="152"/>
      <c r="I72" s="152"/>
      <c r="J72" s="0"/>
    </row>
    <row r="73" customFormat="false" ht="30" hidden="false" customHeight="true" outlineLevel="0" collapsed="false">
      <c r="B73" s="172" t="n">
        <v>2</v>
      </c>
      <c r="C73" s="188" t="str">
        <f aca="false">'2. Critères de risques'!B63</f>
        <v>2C1</v>
      </c>
      <c r="D73" s="174" t="str">
        <f aca="false">'2. Critères de risques'!C63</f>
        <v>Créances douteuses</v>
      </c>
      <c r="E73" s="175" t="str">
        <f aca="false">IF(ISBLANK('2. Critères de risques'!E63),"",'2. Critères de risques'!E63)</f>
        <v/>
      </c>
      <c r="F73" s="176" t="str">
        <f aca="false">IF('1. Informations-assiettes'!$F$10="Non","OK",IF('2. Critères de risques'!$E63="","NOK","OK"))</f>
        <v>NOK</v>
      </c>
      <c r="G73" s="155"/>
    </row>
    <row r="74" customFormat="false" ht="30" hidden="false" customHeight="true" outlineLevel="0" collapsed="false">
      <c r="B74" s="172" t="n">
        <v>2</v>
      </c>
      <c r="C74" s="188" t="str">
        <f aca="false">'2. Critères de risques'!B64</f>
        <v>2C2</v>
      </c>
      <c r="D74" s="174" t="str">
        <f aca="false">'2. Critères de risques'!C64</f>
        <v>Montant brut total des prêts accordés par l'établissement</v>
      </c>
      <c r="E74" s="175" t="str">
        <f aca="false">IF(ISBLANK('2. Critères de risques'!E64),"",'2. Critères de risques'!E64)</f>
        <v/>
      </c>
      <c r="F74" s="176" t="str">
        <f aca="false">IF('1. Informations-assiettes'!$F$10="Non","OK",IF('2. Critères de risques'!$E64="","NOK","OK"))</f>
        <v>NOK</v>
      </c>
      <c r="G74" s="187"/>
    </row>
    <row r="75" customFormat="false" ht="45" hidden="false" customHeight="false" outlineLevel="0" collapsed="false">
      <c r="B75" s="172" t="n">
        <v>2</v>
      </c>
      <c r="C75" s="188" t="str">
        <f aca="false">'2. Critères de risques'!B73</f>
        <v>2D1</v>
      </c>
      <c r="D75" s="174" t="str">
        <f aca="false">'2. Critères de risques'!C73</f>
        <v>L’ACPR ou la BCE ont-elles à l’établissement une dérogation quant à l’application de l’indicateur de risque du ratio solvabilité au niveau individuel ? Article 7 CRR</v>
      </c>
      <c r="E75" s="175" t="str">
        <f aca="false">IF(ISBLANK('2. Critères de risques'!E73),"",'2. Critères de risques'!E73)</f>
        <v/>
      </c>
      <c r="F75" s="176" t="str">
        <f aca="false">IF('2. Critères de risques'!$E73="","NOK","OK")</f>
        <v>NOK</v>
      </c>
      <c r="G75" s="187"/>
    </row>
    <row r="76" customFormat="false" ht="52.5" hidden="false" customHeight="true" outlineLevel="0" collapsed="false">
      <c r="B76" s="172" t="n">
        <v>2</v>
      </c>
      <c r="C76" s="188" t="str">
        <f aca="false">'2. Critères de risques'!B74</f>
        <v>2D2</v>
      </c>
      <c r="D76" s="174" t="str">
        <f aca="false">'2. Critères de risques'!C74</f>
        <v>Niveau de déclaration de l’indicateur de risque du ratio des actifs pondérés en fonction des risques / Total des actif</v>
      </c>
      <c r="E76" s="175" t="str">
        <f aca="false">IF(ISBLANK('2. Critères de risques'!E74),"",'2. Critères de risques'!E74)</f>
        <v/>
      </c>
      <c r="F76" s="176" t="str">
        <f aca="false">IF('1. Informations-assiettes'!$F$10="Non","OK",IF('2. Critères de risques'!$E74="","NOK","OK"))</f>
        <v>NOK</v>
      </c>
      <c r="G76" s="155"/>
    </row>
    <row r="77" customFormat="false" ht="30" hidden="false" customHeight="false" outlineLevel="0" collapsed="false">
      <c r="B77" s="172" t="n">
        <v>2</v>
      </c>
      <c r="C77" s="188" t="str">
        <f aca="false">'2. Critères de risques'!B75</f>
        <v>2D3</v>
      </c>
      <c r="D77" s="174" t="str">
        <f aca="false">'2. Critères de risques'!C75</f>
        <v>Nom de l’établissement consolidant (uniquement en cas de  dérogation)</v>
      </c>
      <c r="E77" s="175" t="str">
        <f aca="false">IF(ISBLANK('2. Critères de risques'!E75),"",'2. Critères de risques'!E75)</f>
        <v/>
      </c>
      <c r="F77" s="176" t="str">
        <f aca="false">IF('1. Informations-assiettes'!$F$10="Non","OK",IF(AND('2. Critères de risques'!$E$73="Oui",'2. Critères de risques'!$E75=""),"NOK","OK"))</f>
        <v>OK</v>
      </c>
      <c r="G77" s="155"/>
    </row>
    <row r="78" customFormat="false" ht="30" hidden="false" customHeight="false" outlineLevel="0" collapsed="false">
      <c r="B78" s="172" t="n">
        <v>2</v>
      </c>
      <c r="C78" s="188" t="str">
        <f aca="false">'2. Critères de risques'!B76</f>
        <v>2D4</v>
      </c>
      <c r="D78" s="174" t="str">
        <f aca="false">'2. Critères de risques'!C76</f>
        <v>Code d'identification bancaire (CIB) de l’établissement consolidant (uniquement en cas de dérogation)</v>
      </c>
      <c r="E78" s="175" t="str">
        <f aca="false">IF(ISBLANK('2. Critères de risques'!E76),"",'2. Critères de risques'!E76)</f>
        <v/>
      </c>
      <c r="F78" s="176" t="str">
        <f aca="false">IF('1. Informations-assiettes'!$F$10="Non","OK",IF(AND('2. Critères de risques'!$E$73="Oui",'2. Critères de risques'!$E76=""),"NOK","OK"))</f>
        <v>OK</v>
      </c>
      <c r="G78" s="155"/>
    </row>
    <row r="79" customFormat="false" ht="30" hidden="false" customHeight="false" outlineLevel="0" collapsed="false">
      <c r="B79" s="172" t="n">
        <v>2</v>
      </c>
      <c r="C79" s="188" t="str">
        <f aca="false">'2. Critères de risques'!B77</f>
        <v>2D5</v>
      </c>
      <c r="D79" s="174" t="str">
        <f aca="false">'2. Critères de risques'!C77</f>
        <v>Actifs pondérés en fonction des risques au niveau de déclaration sélectionné ci-dessus </v>
      </c>
      <c r="E79" s="175" t="str">
        <f aca="false">IF(ISBLANK('2. Critères de risques'!E77),"",'2. Critères de risques'!E77)</f>
        <v/>
      </c>
      <c r="F79" s="176" t="str">
        <f aca="false">IF('1. Informations-assiettes'!$F$10="Non","OK",IF('2. Critères de risques'!$E77="","NOK","OK"))</f>
        <v>NOK</v>
      </c>
      <c r="G79" s="155"/>
    </row>
    <row r="80" customFormat="false" ht="30" hidden="false" customHeight="true" outlineLevel="0" collapsed="false">
      <c r="B80" s="172" t="n">
        <v>2</v>
      </c>
      <c r="C80" s="188" t="str">
        <f aca="false">'2. Critères de risques'!B78</f>
        <v>2D6</v>
      </c>
      <c r="D80" s="174" t="str">
        <f aca="false">'2. Critères de risques'!C78</f>
        <v>Total des actifs au niveau de déclaration sélectionné ci-dessus </v>
      </c>
      <c r="E80" s="175" t="str">
        <f aca="false">IF(ISBLANK('2. Critères de risques'!E78),"",'2. Critères de risques'!E78)</f>
        <v/>
      </c>
      <c r="F80" s="176" t="str">
        <f aca="false">IF('1. Informations-assiettes'!$F$10="Non","OK",IF('2. Critères de risques'!$E78="","NOK","OK"))</f>
        <v>NOK</v>
      </c>
      <c r="G80" s="155"/>
    </row>
    <row r="81" customFormat="false" ht="30" hidden="false" customHeight="true" outlineLevel="0" collapsed="false">
      <c r="B81" s="172" t="n">
        <v>2</v>
      </c>
      <c r="C81" s="188" t="str">
        <f aca="false">'2. Critères de risques'!B85</f>
        <v>2D8A</v>
      </c>
      <c r="D81" s="174" t="str">
        <f aca="false">'2. Critères de risques'!C85</f>
        <v>Revenu net de l'arrêté de référence</v>
      </c>
      <c r="E81" s="175" t="str">
        <f aca="false">IF(ISBLANK('2. Critères de risques'!E85),"",'2. Critères de risques'!E85)</f>
        <v/>
      </c>
      <c r="F81" s="176" t="str">
        <f aca="false">IF(AND('1. Informations-assiettes'!$F$10="Non",'1. Informations-assiettes'!$F$11="Non",'1. Informations-assiettes'!$F$14="Non"),"OK",IF('2. Critères de risques'!$E85="","NOK","OK"))</f>
        <v>NOK</v>
      </c>
      <c r="G81" s="155"/>
    </row>
    <row r="82" customFormat="false" ht="30" hidden="false" customHeight="true" outlineLevel="0" collapsed="false">
      <c r="B82" s="180" t="n">
        <v>2</v>
      </c>
      <c r="C82" s="188" t="str">
        <f aca="false">'2. Critères de risques'!B86</f>
        <v>2D8B</v>
      </c>
      <c r="D82" s="174" t="str">
        <f aca="false">'2. Critères de risques'!C86</f>
        <v>Revenu net de l'arrêté précédent</v>
      </c>
      <c r="E82" s="175" t="str">
        <f aca="false">IF(ISBLANK('2. Critères de risques'!E86),"",'2. Critères de risques'!E86)</f>
        <v/>
      </c>
      <c r="F82" s="176" t="str">
        <f aca="false">IF(AND('1. Informations-assiettes'!$F$10="Non",'1. Informations-assiettes'!$F$11="Non",'1. Informations-assiettes'!$F$14="Non"),"OK",IF('2. Critères de risques'!$E86="","NOK","OK"))</f>
        <v>NOK</v>
      </c>
      <c r="G82" s="155"/>
    </row>
    <row r="83" s="1" customFormat="true" ht="30" hidden="false" customHeight="true" outlineLevel="0" collapsed="false">
      <c r="B83" s="172" t="n">
        <v>2</v>
      </c>
      <c r="C83" s="188" t="str">
        <f aca="false">'2. Critères de risques'!B87</f>
        <v>2D9A</v>
      </c>
      <c r="D83" s="174" t="str">
        <f aca="false">'2. Critères de risques'!C87</f>
        <v>Total des actifs de l'arrêté de référence</v>
      </c>
      <c r="E83" s="175" t="str">
        <f aca="false">IF(ISBLANK('2. Critères de risques'!E87),"",'2. Critères de risques'!E87)</f>
        <v/>
      </c>
      <c r="F83" s="176" t="str">
        <f aca="false">IF(AND('1. Informations-assiettes'!$F$10="Non",'1. Informations-assiettes'!$F$11="Non",'1. Informations-assiettes'!$F$14="Non"),"OK",IF('2. Critères de risques'!$E87="","NOK","OK"))</f>
        <v>NOK</v>
      </c>
      <c r="G83" s="155"/>
      <c r="H83" s="140"/>
      <c r="I83" s="140"/>
    </row>
    <row r="84" customFormat="false" ht="30" hidden="false" customHeight="true" outlineLevel="0" collapsed="false">
      <c r="B84" s="172" t="n">
        <v>2</v>
      </c>
      <c r="C84" s="188" t="str">
        <f aca="false">'2. Critères de risques'!B88</f>
        <v>2D9B</v>
      </c>
      <c r="D84" s="174" t="str">
        <f aca="false">'2. Critères de risques'!C88</f>
        <v>Total des actifs de l'arrêté précédent</v>
      </c>
      <c r="E84" s="175" t="str">
        <f aca="false">IF(ISBLANK('2. Critères de risques'!E88),"",'2. Critères de risques'!E88)</f>
        <v/>
      </c>
      <c r="F84" s="176" t="str">
        <f aca="false">IF(AND('1. Informations-assiettes'!$F$10="Non",'1. Informations-assiettes'!$F$11="Non",'1. Informations-assiettes'!$F$14="Non"),"OK",IF('2. Critères de risques'!$E88="","NOK","OK"))</f>
        <v>NOK</v>
      </c>
      <c r="G84" s="155"/>
    </row>
    <row r="85" customFormat="false" ht="30" hidden="false" customHeight="true" outlineLevel="0" collapsed="false">
      <c r="B85" s="172" t="n">
        <v>2</v>
      </c>
      <c r="C85" s="188" t="str">
        <f aca="false">'2. Critères de risques'!B97</f>
        <v>2E1</v>
      </c>
      <c r="D85" s="174" t="str">
        <f aca="false">'2. Critères de risques'!C97</f>
        <v>Actifs non grevés</v>
      </c>
      <c r="E85" s="175" t="str">
        <f aca="false">IF(ISBLANK('2. Critères de risques'!E97),"",'2. Critères de risques'!E97)</f>
        <v/>
      </c>
      <c r="F85" s="176" t="str">
        <f aca="false">IF('1. Informations-assiettes'!$F$10="Non","OK",IF('2. Critères de risques'!$E97="","NOK","OK"))</f>
        <v>NOK</v>
      </c>
      <c r="G85" s="187"/>
    </row>
    <row r="86" customFormat="false" ht="45" hidden="false" customHeight="false" outlineLevel="0" collapsed="false">
      <c r="B86" s="172" t="n">
        <v>2</v>
      </c>
      <c r="C86" s="188" t="str">
        <f aca="false">'2. Critères de risques'!B105</f>
        <v>2E4</v>
      </c>
      <c r="D86" s="174" t="str">
        <f aca="false">'2. Critères de risques'!C105</f>
        <v>Niveau de déclaration le plus élevé au niveau France de l’indicateur de risque du ratio de Protection des déposants par rapport à l’ensemble des dettes « bailinables »</v>
      </c>
      <c r="E86" s="175" t="str">
        <f aca="false">IF(ISBLANK('2. Critères de risques'!E105),"",'2. Critères de risques'!E105)</f>
        <v/>
      </c>
      <c r="F86" s="176" t="str">
        <f aca="false">IF('1. Informations-assiettes'!$F$10="Non","OK",IF('2. Critères de risques'!$E105="","NOK","OK"))</f>
        <v>NOK</v>
      </c>
      <c r="G86" s="155"/>
    </row>
    <row r="87" customFormat="false" ht="30" hidden="false" customHeight="true" outlineLevel="0" collapsed="false">
      <c r="B87" s="172" t="n">
        <v>2</v>
      </c>
      <c r="C87" s="188" t="str">
        <f aca="false">'2. Critères de risques'!B106</f>
        <v>2E5</v>
      </c>
      <c r="D87" s="174" t="str">
        <f aca="false">'2. Critères de risques'!C106</f>
        <v>Nom de l’établissement-mère </v>
      </c>
      <c r="E87" s="175" t="str">
        <f aca="false">IF(ISBLANK('2. Critères de risques'!E106),"",'2. Critères de risques'!E106)</f>
        <v/>
      </c>
      <c r="F87" s="176" t="str">
        <f aca="false">IF('1. Informations-assiettes'!$F$10="Non","OK",IF(AND('2. Critères de risques'!$E$105="Consolidé",'2. Critères de risques'!$E106=""),"NOK","OK"))</f>
        <v>OK</v>
      </c>
      <c r="G87" s="155"/>
    </row>
    <row r="88" customFormat="false" ht="30" hidden="false" customHeight="true" outlineLevel="0" collapsed="false">
      <c r="B88" s="172" t="n">
        <v>2</v>
      </c>
      <c r="C88" s="188" t="str">
        <f aca="false">'2. Critères de risques'!B107</f>
        <v>2E6</v>
      </c>
      <c r="D88" s="174" t="str">
        <f aca="false">'2. Critères de risques'!C107</f>
        <v>Code d'identification bancaire (CIB) de l’établissement-mère </v>
      </c>
      <c r="E88" s="175" t="str">
        <f aca="false">IF(ISBLANK('2. Critères de risques'!E107),"",'2. Critères de risques'!E107)</f>
        <v/>
      </c>
      <c r="F88" s="176" t="str">
        <f aca="false">IF('1. Informations-assiettes'!$F$10="Non","OK",IF(AND('2. Critères de risques'!$E$105="Consolidé",'2. Critères de risques'!$E107=""),"NOK","OK"))</f>
        <v>OK</v>
      </c>
    </row>
    <row r="89" customFormat="false" ht="30" hidden="false" customHeight="true" outlineLevel="0" collapsed="false">
      <c r="B89" s="172" t="n">
        <v>2</v>
      </c>
      <c r="C89" s="188" t="str">
        <f aca="false">'2. Critères de risques'!B108</f>
        <v>2E7</v>
      </c>
      <c r="D89" s="174" t="str">
        <f aca="false">'2. Critères de risques'!C108</f>
        <v>Total des passifs (hors actifs nets)</v>
      </c>
      <c r="E89" s="175" t="str">
        <f aca="false">IF(ISBLANK('2. Critères de risques'!E108),"",'2. Critères de risques'!E108)</f>
        <v/>
      </c>
      <c r="F89" s="176" t="str">
        <f aca="false">IF('1. Informations-assiettes'!$F$10="Non","OK",IF('2. Critères de risques'!$E108="","NOK","OK"))</f>
        <v>NOK</v>
      </c>
    </row>
    <row r="90" customFormat="false" ht="30" hidden="false" customHeight="true" outlineLevel="0" collapsed="false">
      <c r="B90" s="172" t="n">
        <v>2</v>
      </c>
      <c r="C90" s="188" t="str">
        <f aca="false">'2. Critères de risques'!B109</f>
        <v>2E8</v>
      </c>
      <c r="D90" s="174" t="str">
        <f aca="false">'2. Critères de risques'!C109</f>
        <v>Passifs associés aux actifs encombrés</v>
      </c>
      <c r="E90" s="175" t="str">
        <f aca="false">IF(ISBLANK('2. Critères de risques'!E109),"",'2. Critères de risques'!E109)</f>
        <v/>
      </c>
      <c r="F90" s="176" t="str">
        <f aca="false">IF('1. Informations-assiettes'!$F$10="Non","OK",IF('2. Critères de risques'!$E109="","NOK","OK"))</f>
        <v>NOK</v>
      </c>
    </row>
    <row r="91" customFormat="false" ht="30" hidden="false" customHeight="true" outlineLevel="0" collapsed="false">
      <c r="B91" s="172" t="n">
        <v>2</v>
      </c>
      <c r="C91" s="188" t="str">
        <f aca="false">'2. Critères de risques'!B110</f>
        <v>2E9</v>
      </c>
      <c r="D91" s="174" t="str">
        <f aca="false">'2. Critères de risques'!C110</f>
        <v>Dépôts couverts </v>
      </c>
      <c r="E91" s="175" t="str">
        <f aca="false">IF(ISBLANK('2. Critères de risques'!E110),"",'2. Critères de risques'!E110)</f>
        <v/>
      </c>
      <c r="F91" s="176" t="str">
        <f aca="false">IF('1. Informations-assiettes'!$F$10="Non","OK",IF('2. Critères de risques'!$E110="","NOK","OK"))</f>
        <v>NOK</v>
      </c>
    </row>
    <row r="92" customFormat="false" ht="15" hidden="false" customHeight="false" outlineLevel="0" collapsed="false">
      <c r="B92" s="1"/>
      <c r="C92" s="192"/>
      <c r="D92" s="192"/>
      <c r="E92" s="193"/>
      <c r="F92" s="192"/>
    </row>
  </sheetData>
  <mergeCells count="37">
    <mergeCell ref="B2:J2"/>
    <mergeCell ref="B4:J4"/>
    <mergeCell ref="A6:J6"/>
    <mergeCell ref="A8:J8"/>
    <mergeCell ref="B10:F10"/>
    <mergeCell ref="H10:J10"/>
    <mergeCell ref="B13:F13"/>
    <mergeCell ref="H13:J13"/>
    <mergeCell ref="K14:L14"/>
    <mergeCell ref="K15:L15"/>
    <mergeCell ref="K16:L16"/>
    <mergeCell ref="K18:L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B48:F4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Ex-ante contributions to the Single Resolution Fund - reporting form for the 2016 contribution period&amp;R6. Validation rules -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16:23:07Z</dcterms:created>
  <dc:creator>Laurent FUSTEC</dc:creator>
  <dc:description/>
  <dc:language>en-US</dc:language>
  <cp:lastModifiedBy>Mariam LEITE</cp:lastModifiedBy>
  <cp:lastPrinted>2016-12-19T16:31:01Z</cp:lastPrinted>
  <dcterms:modified xsi:type="dcterms:W3CDTF">2018-11-29T15:20:02Z</dcterms:modified>
  <cp:revision>0</cp:revision>
  <dc:subject/>
  <dc:title/>
</cp:coreProperties>
</file>