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32"/>
  </bookViews>
  <sheets>
    <sheet name="Sommaire" sheetId="1" state="visible" r:id="rId2"/>
    <sheet name="C3" sheetId="2" state="visible" r:id="rId3"/>
    <sheet name="C4V_" sheetId="3" state="visible" r:id="rId4"/>
    <sheet name="C4I_" sheetId="4" state="visible" r:id="rId5"/>
    <sheet name="C5I_" sheetId="5" state="visible" r:id="rId6"/>
    <sheet name="C6EE" sheetId="6" state="visible" r:id="rId7"/>
    <sheet name="C6EN" sheetId="7" state="visible" r:id="rId8"/>
    <sheet name="C6EV" sheetId="8" state="visible" r:id="rId9"/>
    <sheet name="C6bis" sheetId="9" state="visible" r:id="rId10"/>
    <sheet name="C7" sheetId="10" state="visible" r:id="rId11"/>
    <sheet name="C10_10" sheetId="11" state="visible" r:id="rId12"/>
    <sheet name="C10_IT" sheetId="12" state="visible" r:id="rId13"/>
    <sheet name="C10_GT" sheetId="13" state="visible" r:id="rId14"/>
    <sheet name="C10_GE" sheetId="14" state="visible" r:id="rId15"/>
    <sheet name="C10_GD" sheetId="15" state="visible" r:id="rId16"/>
    <sheet name="C10_CH" sheetId="16" state="visible" r:id="rId17"/>
    <sheet name="C10_Z0" sheetId="17" state="visible" r:id="rId18"/>
    <sheet name="C11_10" sheetId="18" state="visible" r:id="rId19"/>
    <sheet name="C11_IT" sheetId="19" state="visible" r:id="rId20"/>
    <sheet name="C11_IS" sheetId="20" state="visible" r:id="rId21"/>
    <sheet name="C11_IA" sheetId="21" state="visible" r:id="rId22"/>
    <sheet name="C11_GT" sheetId="22" state="visible" r:id="rId23"/>
    <sheet name="C11_GS" sheetId="23" state="visible" r:id="rId24"/>
    <sheet name="C11_GA" sheetId="24" state="visible" r:id="rId25"/>
    <sheet name="C11_CH" sheetId="25" state="visible" r:id="rId26"/>
    <sheet name="C11_Z1" sheetId="26" state="visible" r:id="rId27"/>
    <sheet name="C12_PF" sheetId="27" state="visible" r:id="rId28"/>
    <sheet name="C12_PA" sheetId="28" state="visible" r:id="rId29"/>
    <sheet name="C13_" sheetId="29" state="visible" r:id="rId30"/>
    <sheet name="C20C" sheetId="30" state="visible" r:id="rId31"/>
    <sheet name="C20CUC" sheetId="31" state="visible" r:id="rId32"/>
    <sheet name="C20R" sheetId="32" state="visible" r:id="rId33"/>
    <sheet name="FR.04.03" sheetId="33" state="visible" r:id="rId34"/>
    <sheet name="FR.25.01" sheetId="34" state="visible" r:id="rId35"/>
  </sheets>
  <externalReferences>
    <externalReference r:id="rId36"/>
    <externalReference r:id="rId37"/>
  </externalReferences>
  <definedNames>
    <definedName function="false" hidden="false" localSheetId="10" name="_xlnm.Print_Area" vbProcedure="false">C10_10!$A$1:$H$29</definedName>
    <definedName function="false" hidden="false" localSheetId="15" name="_xlnm.Print_Area" vbProcedure="false">C10_CH!$A$1:$H$29</definedName>
    <definedName function="false" hidden="false" localSheetId="14" name="_xlnm.Print_Area" vbProcedure="false">C10_GD!$A$1:$H$29</definedName>
    <definedName function="false" hidden="false" localSheetId="13" name="_xlnm.Print_Area" vbProcedure="false">C10_GE!$A$1:$H$29</definedName>
    <definedName function="false" hidden="false" localSheetId="12" name="_xlnm.Print_Area" vbProcedure="false">C10_GT!$A$1:$H$29</definedName>
    <definedName function="false" hidden="false" localSheetId="11" name="_xlnm.Print_Area" vbProcedure="false">C10_IT!$A$1:$H$29</definedName>
    <definedName function="false" hidden="false" localSheetId="16" name="_xlnm.Print_Area" vbProcedure="false">C10_Z0!$A$1:$H$29</definedName>
    <definedName function="false" hidden="false" localSheetId="17" name="_xlnm.Print_Area" vbProcedure="false">C11_10!$A$1:$H$39</definedName>
    <definedName function="false" hidden="false" localSheetId="24" name="_xlnm.Print_Area" vbProcedure="false">C11_CH!$A$1:$H$39</definedName>
    <definedName function="false" hidden="false" localSheetId="23" name="_xlnm.Print_Area" vbProcedure="false">C11_GA!$A$1:$H$39</definedName>
    <definedName function="false" hidden="false" localSheetId="22" name="_xlnm.Print_Area" vbProcedure="false">C11_GS!$A$1:$H$39</definedName>
    <definedName function="false" hidden="false" localSheetId="21" name="_xlnm.Print_Area" vbProcedure="false">C11_GT!$A$1:$H$39</definedName>
    <definedName function="false" hidden="false" localSheetId="20" name="_xlnm.Print_Area" vbProcedure="false">C11_IA!$A$1:$H$39</definedName>
    <definedName function="false" hidden="false" localSheetId="19" name="_xlnm.Print_Area" vbProcedure="false">C11_IS!$A$1:$H$39</definedName>
    <definedName function="false" hidden="false" localSheetId="18" name="_xlnm.Print_Area" vbProcedure="false">C11_IT!$A$1:$H$39</definedName>
    <definedName function="false" hidden="false" localSheetId="25" name="_xlnm.Print_Area" vbProcedure="false">C11_Z1!$A$1:$H$39</definedName>
    <definedName function="false" hidden="false" localSheetId="27" name="_xlnm.Print_Area" vbProcedure="false">C12_PA!$A$1:$H$29</definedName>
    <definedName function="false" hidden="false" localSheetId="26" name="_xlnm.Print_Area" vbProcedure="false">C12_PF!$A$1:$H$29</definedName>
    <definedName function="false" hidden="false" localSheetId="28" name="_xlnm.Print_Area" vbProcedure="false">C13_!$A$1:$H$20</definedName>
    <definedName function="false" hidden="false" localSheetId="29" name="_xlnm.Print_Area" vbProcedure="false">C20C!$A$1:$H$34</definedName>
    <definedName function="false" hidden="false" localSheetId="30" name="_xlnm.Print_Area" vbProcedure="false">C20CUC!$A$1:$H$34</definedName>
    <definedName function="false" hidden="false" localSheetId="31" name="_xlnm.Print_Area" vbProcedure="false">C20R!$A$1:$G$36</definedName>
    <definedName function="false" hidden="false" localSheetId="1" name="_xlnm.Print_Area" vbProcedure="false">C3!$A$1:$F$19</definedName>
    <definedName function="false" hidden="false" localSheetId="2" name="_xlnm.Print_Area" vbProcedure="false">C4V_!$A$1:$F$39</definedName>
    <definedName function="false" hidden="false" localSheetId="4" name="_xlnm.Print_Area" vbProcedure="false">C5I_!$A$1:$G$41</definedName>
    <definedName function="false" hidden="false" localSheetId="5" name="_xlnm.Print_Area" vbProcedure="false">C6EE!$A$1:$F$34</definedName>
    <definedName function="false" hidden="false" localSheetId="6" name="_xlnm.Print_Area" vbProcedure="false">C6EN!$A$1:$F$32</definedName>
    <definedName function="false" hidden="false" localSheetId="7" name="_xlnm.Print_Area" vbProcedure="false">C6EV!$A$1:$H$33</definedName>
    <definedName function="false" hidden="false" localSheetId="9" name="_xlnm.Print_Area" vbProcedure="false">C7!$A$1:$H$33</definedName>
    <definedName function="false" hidden="false" name="ANNEE" vbProcedure="false">#REF!</definedName>
    <definedName function="false" hidden="false" name="anscount" vbProcedure="false">1</definedName>
    <definedName function="false" hidden="false" name="DBData" vbProcedure="false">OFFSET(INDIRECT("'DB'!D:D"),0,0,,#NAME?)</definedName>
    <definedName function="false" hidden="false" name="Denomination" vbProcedure="false">#REF!</definedName>
    <definedName function="false" hidden="false" name="Dénomination" vbProcedure="false">#REF!</definedName>
    <definedName function="false" hidden="false" name="Exercice" vbProcedure="false">#REF!</definedName>
    <definedName function="false" hidden="false" name="FJ" vbProcedure="false">#REF!</definedName>
    <definedName function="false" hidden="false" name="indexCode" vbProcedure="false">[1]__TABLES__!$B$9</definedName>
    <definedName function="false" hidden="false" name="JORFTEXT" vbProcedure="false">19144094</definedName>
    <definedName function="false" hidden="false" name="LEGITEXT" vbProcedure="false">19145825</definedName>
    <definedName function="false" hidden="false" name="LISTEPAYS" vbProcedure="false">#REF!</definedName>
    <definedName function="false" hidden="false" name="Liste_fermée" vbProcedure="false">#REF!</definedName>
    <definedName function="false" hidden="false" name="Matricule" vbProcedure="false">#REF!</definedName>
    <definedName function="false" hidden="false" name="NA" vbProcedure="false">#REF!</definedName>
    <definedName function="false" hidden="false" name="nbPages" vbProcedure="false">#REF!</definedName>
    <definedName function="false" hidden="false" name="NUMERO" vbProcedure="false">#REF!</definedName>
    <definedName function="false" hidden="false" name="RNM" vbProcedure="false">#REF!</definedName>
    <definedName function="false" hidden="false" name="SeparNom" vbProcedure="false">"]"</definedName>
    <definedName function="false" hidden="false" name="SIREN" vbProcedure="false">#REF!</definedName>
    <definedName function="false" hidden="false" name="Societe" vbProcedure="false">#REF!</definedName>
    <definedName function="false" hidden="false" name="Subst1" vbProcedure="false">#REF!</definedName>
    <definedName function="false" hidden="false" name="Subst15" vbProcedure="false">#REF!</definedName>
    <definedName function="false" hidden="false" name="Subst16" vbProcedure="false">#REF!</definedName>
    <definedName function="false" hidden="false" name="Subst17" vbProcedure="false">#REF!</definedName>
    <definedName function="false" hidden="false" name="Subst18" vbProcedure="false">#REF!</definedName>
    <definedName function="false" hidden="false" name="Subst2" vbProcedure="false">#REF!</definedName>
    <definedName function="false" hidden="false" name="Subst20" vbProcedure="false">#REF!</definedName>
    <definedName function="false" hidden="false" name="Subst21" vbProcedure="false">#REF!</definedName>
    <definedName function="false" hidden="false" name="Subst22" vbProcedure="false">#REF!</definedName>
    <definedName function="false" hidden="false" name="Subst24" vbProcedure="false">#REF!</definedName>
    <definedName function="false" hidden="false" name="Subst25" vbProcedure="false">#REF!</definedName>
    <definedName function="false" hidden="false" name="Subst26" vbProcedure="false">#REF!</definedName>
    <definedName function="false" hidden="false" name="Unité" vbProcedure="false">"kEuros"</definedName>
    <definedName function="false" hidden="false" name="Version" vbProcedure="false">20100510</definedName>
    <definedName function="false" hidden="false" name="VersionModeles" vbProcedure="false">#REF!</definedName>
    <definedName function="false" hidden="false" name="_00" vbProcedure="false">#REF!</definedName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Code" vbProcedure="false">#REF!</definedName>
    <definedName function="false" hidden="false" name="_Liste_Formule1" vbProcedure="false">#REF!</definedName>
    <definedName function="false" hidden="false" name="_Liste_onglets" vbProcedure="false">#REF!</definedName>
    <definedName function="false" hidden="false" name="_ong_BILA" vbProcedure="false">#REF!</definedName>
    <definedName function="false" hidden="false" name="_Sort" vbProcedure="false">#REF!</definedName>
    <definedName function="false" hidden="false" name="_VersionModèle" vbProcedure="false">20140131</definedName>
    <definedName function="false" hidden="false" name="__BILA_Contenu" vbProcedure="false">#REF!</definedName>
    <definedName function="false" hidden="false" name="__BILE_Contenu" vbProcedure="false">#REF!</definedName>
    <definedName function="false" hidden="false" name="__BILP_Contenu" vbProcedure="false">#REF!</definedName>
    <definedName function="false" hidden="false" name="__C10M10_Contenu" vbProcedure="false">#REF!</definedName>
    <definedName function="false" hidden="false" name="__C10MGT_Contenu" vbProcedure="false">#REF!</definedName>
    <definedName function="false" hidden="false" name="__C10MH0_Contenu" vbProcedure="false">#REF!</definedName>
    <definedName function="false" hidden="false" name="__C10MIT_Contenu" vbProcedure="false">#REF!</definedName>
    <definedName function="false" hidden="false" name="__C10ML0_Contenu" vbProcedure="false">#REF!</definedName>
    <definedName function="false" hidden="false" name="__C10MU0_Contenu" vbProcedure="false">#REF!</definedName>
    <definedName function="false" hidden="false" name="__C10MXA_Contenu" vbProcedure="false">#REF!</definedName>
    <definedName function="false" hidden="false" name="__C10MXJ_Contenu" vbProcedure="false">#REF!</definedName>
    <definedName function="false" hidden="false" name="__C10MXP_Contenu" vbProcedure="false">#REF!</definedName>
    <definedName function="false" hidden="false" name="__C10MZ0_Contenu" vbProcedure="false">#REF!</definedName>
    <definedName function="false" hidden="false" name="__C10NFU_Contenu" vbProcedure="false">#REF!</definedName>
    <definedName function="false" hidden="false" name="__C10NGD_Contenu" vbProcedure="false">#REF!</definedName>
    <definedName function="false" hidden="false" name="__C10NGE_Contenu" vbProcedure="false">#REF!</definedName>
    <definedName function="false" hidden="false" name="__C10NGT_Contenu" vbProcedure="false">#REF!</definedName>
    <definedName function="false" hidden="false" name="__C10NIA_Contenu" vbProcedure="false">#REF!</definedName>
    <definedName function="false" hidden="false" name="__C10NIT_Contenu" vbProcedure="false">#REF!</definedName>
    <definedName function="false" hidden="false" name="__C10SFU_Contenu" vbProcedure="false">#REF!</definedName>
    <definedName function="false" hidden="false" name="__C10SGD_Contenu" vbProcedure="false">#REF!</definedName>
    <definedName function="false" hidden="false" name="__C10SGE_Contenu" vbProcedure="false">#REF!</definedName>
    <definedName function="false" hidden="false" name="__C10SGT_Contenu" vbProcedure="false">#REF!</definedName>
    <definedName function="false" hidden="false" name="__C10SIA_Contenu" vbProcedure="false">#REF!</definedName>
    <definedName function="false" hidden="false" name="__C10SIT_Contenu" vbProcedure="false">#REF!</definedName>
    <definedName function="false" hidden="false" name="__C11M10_Contenu" vbProcedure="false">#REF!</definedName>
    <definedName function="false" hidden="false" name="__C11MH0_Contenu" vbProcedure="false">#REF!</definedName>
    <definedName function="false" hidden="false" name="__C11ML0_Contenu" vbProcedure="false">#REF!</definedName>
    <definedName function="false" hidden="false" name="__C11MU0_Contenu" vbProcedure="false">#REF!</definedName>
    <definedName function="false" hidden="false" name="__C11MXA_Contenu" vbProcedure="false">#REF!</definedName>
    <definedName function="false" hidden="false" name="__C11MXJ_Contenu" vbProcedure="false">#REF!</definedName>
    <definedName function="false" hidden="false" name="__C11MXP_Contenu" vbProcedure="false">#REF!</definedName>
    <definedName function="false" hidden="false" name="__C11MZ0_Contenu" vbProcedure="false">#REF!</definedName>
    <definedName function="false" hidden="false" name="__C11NGA_Contenu" vbProcedure="false">#REF!</definedName>
    <definedName function="false" hidden="false" name="__C11NGS_Contenu" vbProcedure="false">#REF!</definedName>
    <definedName function="false" hidden="false" name="__C11NGT_Contenu" vbProcedure="false">#REF!</definedName>
    <definedName function="false" hidden="false" name="__C11NIA_Contenu" vbProcedure="false">#REF!</definedName>
    <definedName function="false" hidden="false" name="__C11NIS_Contenu" vbProcedure="false">#REF!</definedName>
    <definedName function="false" hidden="false" name="__C11NIT_Contenu" vbProcedure="false">#REF!</definedName>
    <definedName function="false" hidden="false" name="__C12M12_Contenu" vbProcedure="false">#REF!</definedName>
    <definedName function="false" hidden="false" name="__C12MCA_Contenu" vbProcedure="false">#REF!</definedName>
    <definedName function="false" hidden="false" name="__C12ML0_Contenu" vbProcedure="false">#REF!</definedName>
    <definedName function="false" hidden="false" name="__C12MPA_Contenu" vbProcedure="false">#REF!</definedName>
    <definedName function="false" hidden="false" name="__C12N12_Contenu" vbProcedure="false">#REF!</definedName>
    <definedName function="false" hidden="false" name="__C12S12_Contenu" vbProcedure="false">#REF!</definedName>
    <definedName function="false" hidden="false" name="__C13M_Contenu" vbProcedure="false">#REF!</definedName>
    <definedName function="false" hidden="false" name="__C1MDA_Contenu" vbProcedure="false">#REF!</definedName>
    <definedName function="false" hidden="false" name="__C1MDB_Contenu" vbProcedure="false">#REF!</definedName>
    <definedName function="false" hidden="false" name="__C1MD_Contenu" vbProcedure="false">#REF!</definedName>
    <definedName function="false" hidden="false" name="__C1MD_Contenu1" vbProcedure="false">#REF!</definedName>
    <definedName function="false" hidden="false" name="__C1MD_Contenu2" vbProcedure="false">#REF!</definedName>
    <definedName function="false" hidden="false" name="__C1MD_Contenu3" vbProcedure="false">#REF!</definedName>
    <definedName function="false" hidden="false" name="__C1MVA_Contenu" vbProcedure="false">#REF!</definedName>
    <definedName function="false" hidden="false" name="__C1MVA_Contenu1" vbProcedure="false">#REF!</definedName>
    <definedName function="false" hidden="false" name="__C1MVB_Contenu" vbProcedure="false">#REF!</definedName>
    <definedName function="false" hidden="false" name="__C1MVB_Contenu1" vbProcedure="false">#REF!</definedName>
    <definedName function="false" hidden="false" name="__C1MV_Contenu" vbProcedure="false">#REF!</definedName>
    <definedName function="false" hidden="false" name="__C1MV_Contenu1" vbProcedure="false">#REF!</definedName>
    <definedName function="false" hidden="false" name="__C1MV_Contenu2" vbProcedure="false">#REF!</definedName>
    <definedName function="false" hidden="false" name="__C1MV_Contenu3" vbProcedure="false">#REF!</definedName>
    <definedName function="false" hidden="false" name="__C20M_Contenu" vbProcedure="false">#REF!</definedName>
    <definedName function="false" hidden="false" name="__C20M_Contenu1" vbProcedure="false">#REF!</definedName>
    <definedName function="false" hidden="false" name="__C20M_Contenu2" vbProcedure="false">#REF!</definedName>
    <definedName function="false" hidden="false" name="__C2M__Contenu" vbProcedure="false">#REF!</definedName>
    <definedName function="false" hidden="false" name="__C3M__Contenu" vbProcedure="false">#REF!</definedName>
    <definedName function="false" hidden="false" name="__C3M__Contenu1" vbProcedure="false">#REF!</definedName>
    <definedName function="false" hidden="false" name="__C3M__Contenu2" vbProcedure="false">#REF!</definedName>
    <definedName function="false" hidden="false" name="__C3M__Contenu3" vbProcedure="false">#REF!</definedName>
    <definedName function="false" hidden="false" name="__C4MD_Contenu" vbProcedure="false">#REF!</definedName>
    <definedName function="false" hidden="false" name="__C4MP_Contenu" vbProcedure="false">#REF!</definedName>
    <definedName function="false" hidden="false" name="__C4MV_Contenu" vbProcedure="false">#REF!</definedName>
    <definedName function="false" hidden="false" name="__C5M__Contenu" vbProcedure="false">#REF!</definedName>
    <definedName function="false" hidden="false" name="__C6BM_Contenu" vbProcedure="false">#REF!</definedName>
    <definedName function="false" hidden="false" name="__C6ME7_Contenu" vbProcedure="false">#REF!</definedName>
    <definedName function="false" hidden="false" name="__C6ME_Contenu" vbProcedure="false">#REF!</definedName>
    <definedName function="false" hidden="false" name="__C6MN7_Contenu" vbProcedure="false">#REF!</definedName>
    <definedName function="false" hidden="false" name="__C6MN_Contenu" vbProcedure="false">#REF!</definedName>
    <definedName function="false" hidden="false" name="__C6MV_Contenu" vbProcedure="false">#REF!</definedName>
    <definedName function="false" hidden="false" name="__C6NM7_Contenu" vbProcedure="false">#REF!</definedName>
    <definedName function="false" hidden="false" name="__C7M__Contenu" vbProcedure="false">#REF!</definedName>
    <definedName function="false" hidden="false" name="__C8MAD_Contenu" vbProcedure="false">#REF!</definedName>
    <definedName function="false" hidden="false" name="__C8MCC_Contenu" vbProcedure="false">#REF!</definedName>
    <definedName function="false" hidden="false" name="__C8MDE_Contenu" vbProcedure="false">#REF!</definedName>
    <definedName function="false" hidden="false" name="__C8MFS_Contenu" vbProcedure="false">#REF!</definedName>
    <definedName function="false" hidden="false" name="__C8MIM_Contenu" vbProcedure="false">#REF!</definedName>
    <definedName function="false" hidden="false" name="__C8MNV_Contenu" vbProcedure="false">#REF!</definedName>
    <definedName function="false" hidden="false" name="__C8MUC_Contenu" vbProcedure="false">#REF!</definedName>
    <definedName function="false" hidden="false" name="__C8MVC_Contenu" vbProcedure="false">#REF!</definedName>
    <definedName function="false" hidden="false" name="__C8MVI_Contenu" vbProcedure="false">#REF!</definedName>
    <definedName function="false" hidden="false" name="__C9M__Contenu" vbProcedure="false">#REF!</definedName>
    <definedName function="false" hidden="false" name="__CodesChamps" vbProcedure="false">#REF!</definedName>
    <definedName function="false" hidden="false" name="__CodesFJ" vbProcedure="false">[1]__TABLES__!$B$22:$B$32</definedName>
    <definedName function="false" hidden="false" name="__CodesNA" vbProcedure="false">[1]__TABLES__!$B$13:$B$20</definedName>
    <definedName function="false" hidden="false" name="__coeffUnité" vbProcedure="false">1000</definedName>
    <definedName function="false" hidden="false" name="__CRNT_Contenu" vbProcedure="false">#REF!</definedName>
    <definedName function="false" hidden="false" name="__CRNT_Contenu1" vbProcedure="false">#REF!</definedName>
    <definedName function="false" hidden="false" name="__CRTD_Contenu" vbProcedure="false">#REF!</definedName>
    <definedName function="false" hidden="false" name="__CRTV_Contenu" vbProcedure="false">#REF!</definedName>
    <definedName function="false" hidden="false" name="__IDEN_Contenu" vbProcedure="false">#REF!</definedName>
    <definedName function="false" hidden="false" name="__IDEN_Title" vbProcedure="false">#REF!</definedName>
    <definedName function="false" hidden="false" name="__ListeCodes" vbProcedure="false">[1]__TABLES__!$C$9:$C$11</definedName>
    <definedName function="false" hidden="false" name="__ListeFJ" vbProcedure="false">[1]__TABLES__!$C$23:$C$32</definedName>
    <definedName function="false" hidden="false" name="__ListeNA" vbProcedure="false">[1]__TABLES__!$C$14:$C$20</definedName>
    <definedName function="false" hidden="false" name="__MsgNomIP" vbProcedure="false">"Dénomination sociale de l'Institution de Prévoyance"</definedName>
    <definedName function="false" hidden="false" name="__MsgNomMutuelle" vbProcedure="false">"Dénomination sociale de la mutuelle"</definedName>
    <definedName function="false" hidden="false" name="__N113A_Contenu" vbProcedure="false">#REF!</definedName>
    <definedName function="false" hidden="false" name="__N113B_Contenu" vbProcedure="false">#REF!</definedName>
    <definedName function="false" hidden="false" name="__N3112_Contenu" vbProcedure="false">#REF!</definedName>
    <definedName function="false" hidden="false" name="__N311A_Contenu" vbProcedure="false">#REF!</definedName>
    <definedName function="false" hidden="false" name="__N311B_Contenu" vbProcedure="false">#REF!</definedName>
    <definedName function="false" hidden="false" name="__N3122_Contenu" vbProcedure="false">#REF!</definedName>
    <definedName function="false" hidden="false" name="__N313_Contenu" vbProcedure="false">#REF!</definedName>
    <definedName function="false" hidden="false" name="__N314_Contenu" vbProcedure="false">#REF!</definedName>
    <definedName function="false" hidden="false" name="__N316_Contenu" vbProcedure="false">#REF!</definedName>
    <definedName function="false" hidden="false" name="__N317_Contenu" vbProcedure="false">#REF!</definedName>
    <definedName function="false" hidden="false" name="__N317_Contenu1" vbProcedure="false">#REF!</definedName>
    <definedName function="false" hidden="false" name="__N317_Contenu2" vbProcedure="false">#REF!</definedName>
    <definedName function="false" hidden="false" name="__N317_Contenu3" vbProcedure="false">#REF!</definedName>
    <definedName function="false" hidden="false" name="__N318_Contenu" vbProcedure="false">#REF!</definedName>
    <definedName function="false" hidden="false" name="__N318_Contenu1" vbProcedure="false">#REF!</definedName>
    <definedName function="false" hidden="false" name="__N319_Contenu" vbProcedure="false">#REF!</definedName>
    <definedName function="false" hidden="false" name="__N321_Contenu" vbProcedure="false">#REF!</definedName>
    <definedName function="false" hidden="false" name="__N322A_Contenu" vbProcedure="false">#REF!</definedName>
    <definedName function="false" hidden="false" name="__N322A_Contenu1" vbProcedure="false">#REF!</definedName>
    <definedName function="false" hidden="false" name="__N322B_Contenu" vbProcedure="false">#REF!</definedName>
    <definedName function="false" hidden="false" name="__N323_Contenu" vbProcedure="false">#REF!</definedName>
    <definedName function="false" hidden="false" name="__N324_Contenu" vbProcedure="false">#REF!</definedName>
    <definedName function="false" hidden="false" name="__N325_Contenu" vbProcedure="false">#REF!</definedName>
    <definedName function="false" hidden="false" name="__N328_Contenu" vbProcedure="false">#REF!</definedName>
    <definedName function="false" hidden="false" name="__N328_Contenu1" vbProcedure="false">#REF!</definedName>
    <definedName function="false" hidden="false" name="__TCEP1_Title" vbProcedure="false">#REF!</definedName>
    <definedName function="false" hidden="false" name="__TCEP2_Title" vbProcedure="false">#REF!</definedName>
    <definedName function="false" hidden="false" name="__TCEP3_Title" vbProcedure="false">#REF!</definedName>
    <definedName function="false" hidden="false" name="__TCEP4_Title" vbProcedure="false">#REF!</definedName>
    <definedName function="false" hidden="false" name="__TCEPT_Title" vbProcedure="false">#REF!</definedName>
    <definedName function="false" hidden="false" name="__T_1" vbProcedure="false">[1]__TABLES__!$C$53:$C$54</definedName>
    <definedName function="false" hidden="false" name="__T_13" vbProcedure="false">[1]__TABLES__!$C$109:$C$121</definedName>
    <definedName function="false" hidden="false" name="__T_14" vbProcedure="false">[1]__TABLES__!$C$124:$C$197</definedName>
    <definedName function="false" hidden="false" name="__T_16" vbProcedure="false">[1]__TABLES__!$C$200:$C$201</definedName>
    <definedName function="false" hidden="false" name="__T_17" vbProcedure="false">[1]__TABLES__!$C$204:$C$452</definedName>
    <definedName function="false" hidden="false" name="__T_19" vbProcedure="false">[1]__TABLES__!$C$455:$C$456</definedName>
    <definedName function="false" hidden="false" name="__T_22" vbProcedure="false">[1]__TABLES__!$C$459:$C$464</definedName>
    <definedName function="false" hidden="false" name="__T_23" vbProcedure="false">[1]__TABLES__!$C$467:$C$648</definedName>
    <definedName function="false" hidden="false" name="__T_32" vbProcedure="false">[1]__TABLES__!$C$651:$C$655</definedName>
    <definedName function="false" hidden="false" name="__T_41" vbProcedure="false">[1]__TABLES__!$C$658:$C$660</definedName>
    <definedName function="false" hidden="false" name="__T_45" vbProcedure="false">[1]__TABLES__!$C$663:$C$667</definedName>
    <definedName function="false" hidden="false" name="__T_46" vbProcedure="false">[1]__TABLES__!$C$670:$C$674</definedName>
    <definedName function="false" hidden="false" name="__T_47" vbProcedure="false">[1]__TABLES__!$C$677:$C$678</definedName>
    <definedName function="false" hidden="false" name="__T_48" vbProcedure="false">[1]__TABLES__!$C$681:$C$683</definedName>
    <definedName function="false" hidden="false" name="__T_49" vbProcedure="false">[1]__TABLES__!$C$686:$C$697</definedName>
    <definedName function="false" hidden="false" name="__T_53" vbProcedure="false">[1]__TABLES__!$C$700:$C$703</definedName>
    <definedName function="false" hidden="false" name="__T_54" vbProcedure="false">[1]__TABLES__!$C$706:$C$712</definedName>
    <definedName function="false" hidden="false" name="__T_55" vbProcedure="false">[1]__TABLES__!$C$715:$C$719</definedName>
    <definedName function="false" hidden="false" name="__T_6" vbProcedure="false">OFFSET(#REF!,0,0,#REF!,1)</definedName>
    <definedName function="false" hidden="false" name="__T_7" vbProcedure="false">[1]__TABLES__!$C$69:$C$78</definedName>
    <definedName function="false" hidden="false" name="__T_8" vbProcedure="false">[1]__TABLES__!$C$81:$C$102</definedName>
    <definedName function="false" hidden="false" name="__T_9" vbProcedure="false">[1]__TABLES__!$C$105:$C$106</definedName>
    <definedName function="false" hidden="false" name="__T_Nature" vbProcedure="false">[1]__TABLES__!$C$57:$C$66</definedName>
    <definedName function="false" hidden="false" localSheetId="33" name="ANNEE" vbProcedure="false">2013</definedName>
    <definedName function="false" hidden="false" localSheetId="33" name="DBData" vbProcedure="false">OFFSET(INDIRECT("'DB'!D:D"),0,0,,#NAME?)</definedName>
    <definedName function="false" hidden="false" localSheetId="33" name="Dénomination" vbProcedure="false">#REF!</definedName>
    <definedName function="false" hidden="false" localSheetId="33" name="Exercice" vbProcedure="false">2009</definedName>
    <definedName function="false" hidden="false" localSheetId="33" name="FJ" vbProcedure="false">#REF!</definedName>
    <definedName function="false" hidden="false" localSheetId="33" name="Liste_fermée" vbProcedure="false">#REF!</definedName>
    <definedName function="false" hidden="false" localSheetId="33" name="Matricule" vbProcedure="false">#REF!</definedName>
    <definedName function="false" hidden="false" localSheetId="33" name="NA" vbProcedure="false">#REF!</definedName>
    <definedName function="false" hidden="false" localSheetId="33" name="nbPages" vbProcedure="false">[2]Sommaire!$F$3</definedName>
    <definedName function="false" hidden="false" localSheetId="33" name="NUMERO" vbProcedure="false">#REF!</definedName>
    <definedName function="false" hidden="false" localSheetId="33" name="RNM" vbProcedure="false">#REF!</definedName>
    <definedName function="false" hidden="false" localSheetId="33" name="SIREN" vbProcedure="false">#REF!</definedName>
    <definedName function="false" hidden="false" localSheetId="33" name="Version" vbProcedure="false">20060512</definedName>
    <definedName function="false" hidden="false" localSheetId="33" name="_Code" vbProcedure="false">#REF!</definedName>
    <definedName function="false" hidden="false" localSheetId="33" name="_Sort" vbProcedure="false">#REF!</definedName>
    <definedName function="false" hidden="false" localSheetId="33" name="_VersionModèle" vbProcedure="false">20120331</definedName>
    <definedName function="false" hidden="false" localSheetId="33" name="__C10MH0_Contenu" vbProcedure="false">#REF!</definedName>
    <definedName function="false" hidden="false" localSheetId="33" name="__C10ML0_Contenu" vbProcedure="false">#REF!</definedName>
    <definedName function="false" hidden="false" localSheetId="33" name="__C10MU0_Contenu" vbProcedure="false">#REF!</definedName>
    <definedName function="false" hidden="false" localSheetId="33" name="__C11MH0_Contenu" vbProcedure="false">#REF!</definedName>
    <definedName function="false" hidden="false" localSheetId="33" name="__C11ML0_Contenu" vbProcedure="false">#REF!</definedName>
    <definedName function="false" hidden="false" localSheetId="33" name="__C11MU0_Contenu" vbProcedure="false">#REF!</definedName>
    <definedName function="false" hidden="false" localSheetId="33" name="__C12MCA_Contenu" vbProcedure="false">#REF!</definedName>
    <definedName function="false" hidden="false" localSheetId="33" name="__C12ML0_Contenu" vbProcedure="false">#REF!</definedName>
    <definedName function="false" hidden="false" localSheetId="33" name="__C8MCC_Contenu" vbProcedure="false">#REF!</definedName>
    <definedName function="false" hidden="false" localSheetId="33" name="__CodesChamps" vbProcedure="false">#REF!</definedName>
    <definedName function="false" hidden="false" localSheetId="33" name="__coeffUnité" vbProcedure="false">IF(Unité="kEuros",1000,1)</definedName>
    <definedName function="false" hidden="false" localSheetId="33" name="__IDEN_Title" vbProcedure="false">#REF!</definedName>
    <definedName function="false" hidden="false" localSheetId="33" name="__TCEP1_Title" vbProcedure="false">#REF!</definedName>
    <definedName function="false" hidden="false" localSheetId="33" name="__TCEP2_Title" vbProcedure="false">#REF!</definedName>
    <definedName function="false" hidden="false" localSheetId="33" name="__TCEP3_Title" vbProcedure="false">#REF!</definedName>
    <definedName function="false" hidden="false" localSheetId="33" name="__TCEP4_Title" vbProcedure="false">#REF!</definedName>
    <definedName function="false" hidden="false" localSheetId="33" name="__TCEPT_Title" vbProcedure="false">#REF!</definedName>
    <definedName function="false" hidden="false" localSheetId="33" name="__T_6" vbProcedure="false">OFFSET(#REF!,0,0,#REF!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560">
  <si>
    <t xml:space="preserve">Annexe A - états remis uniquement par les organismes mentionnés à l'article 2-3</t>
  </si>
  <si>
    <t xml:space="preserve">C3 – Acceptations et cessions en réassurance</t>
  </si>
  <si>
    <t xml:space="preserve">C4 – Cotisations par catégories d'opérations et de garanties</t>
  </si>
  <si>
    <t xml:space="preserve">C5 – Représentations des engagements privilégiés </t>
  </si>
  <si>
    <t xml:space="preserve">C6 – Marge de solvabilité </t>
  </si>
  <si>
    <t xml:space="preserve">C6 bis – Test d’exigibilité </t>
  </si>
  <si>
    <t xml:space="preserve">C7 – Provisionnement des rentes en service  </t>
  </si>
  <si>
    <t xml:space="preserve">C10 – Cotisations et résultats par année de survenance des sinistres</t>
  </si>
  <si>
    <t xml:space="preserve">C11 – Sinistres par année de survenance </t>
  </si>
  <si>
    <t xml:space="preserve">C12 – Sinistres et résultats par année de souscription</t>
  </si>
  <si>
    <t xml:space="preserve">C13 – Part des réassureurs dans les sinistres</t>
  </si>
  <si>
    <t xml:space="preserve">FR.04.03 - Variation des capitaux propres pour les institutions de prévoyance</t>
  </si>
  <si>
    <t xml:space="preserve">FR.25.01 – Opérations réalisées pour le compte d'union d'institutions de prévoyance</t>
  </si>
  <si>
    <t xml:space="preserve">C20 – Mouvement des bulletins d'adhésion aux règlements ou des contrats des capitaux et rentes</t>
  </si>
  <si>
    <t xml:space="preserve">ETAT C3 -- ACCEPTATIONS ET CESSIONS EN REASSURANCE</t>
  </si>
  <si>
    <t xml:space="preserve">TABLEAU A - ACCEPTATIONS (FRANCE ET ETRANGER)</t>
  </si>
  <si>
    <t xml:space="preserve">ACCEPTATIONS PAR UN</t>
  </si>
  <si>
    <t xml:space="preserve">ETABLISSEMENT FRANCAIS</t>
  </si>
  <si>
    <t xml:space="preserve">ETABLISSEMENT ETRANGER</t>
  </si>
  <si>
    <t xml:space="preserve">EN PROVENANCE DE</t>
  </si>
  <si>
    <t xml:space="preserve">ENTREPRISES</t>
  </si>
  <si>
    <t xml:space="preserve">AUTRES</t>
  </si>
  <si>
    <t xml:space="preserve">TOTAL</t>
  </si>
  <si>
    <t xml:space="preserve">DU GROUPE</t>
  </si>
  <si>
    <t xml:space="preserve">Cotisations acceptées</t>
  </si>
  <si>
    <t xml:space="preserve">Provisions techniques sur acceptations</t>
  </si>
  <si>
    <t xml:space="preserve">Solde technique</t>
  </si>
  <si>
    <t xml:space="preserve">Intérêts sur dépots espèces</t>
  </si>
  <si>
    <t xml:space="preserve">TABLEAU B - CESSIONS ET RETROCESSIONS (FRANCE ET ETRANGER)</t>
  </si>
  <si>
    <t xml:space="preserve">CESSIONS PAR UN</t>
  </si>
  <si>
    <t xml:space="preserve">A DES</t>
  </si>
  <si>
    <t xml:space="preserve">Cotisations cédées</t>
  </si>
  <si>
    <t xml:space="preserve">Provisions techniques cédées</t>
  </si>
  <si>
    <t xml:space="preserve">Charge de réassurance</t>
  </si>
  <si>
    <t xml:space="preserve">ETAT C4 VIE-CAPI-MIXTE -- PRIMES PAR CATEGORIES</t>
  </si>
  <si>
    <t xml:space="preserve">I  Total des opérations directes en France (catégories 1 à 21)</t>
  </si>
  <si>
    <t xml:space="preserve"> 09. - Opérations d'assurance vie ou de capitalisation en unités de compte à cotisations périodiques</t>
  </si>
  <si>
    <t xml:space="preserve">   091. - Opérations de capitalisation en unités de compte à cotisations périodiques</t>
  </si>
  <si>
    <t xml:space="preserve">   01. - Opérations de capitalisation à cotisation unique ou versements libres</t>
  </si>
  <si>
    <t xml:space="preserve">   092. - Temporaires décès en unités de compte à cotisations périodiques</t>
  </si>
  <si>
    <t xml:space="preserve">   093. - Rentes individuelles en unités de compte à cotisations périodiques</t>
  </si>
  <si>
    <t xml:space="preserve">   02. - Opérations de capitalisation à cotisations périodiques</t>
  </si>
  <si>
    <t xml:space="preserve">   094. - Autres opérations individuelles en unités de compte à cotisations périodiques</t>
  </si>
  <si>
    <t xml:space="preserve">   095. - Opérations collectives en cas de décès en unités de compte à cotisations périodiques visées à l'article 2 de la loi n°89-1009 du 31 décembre 1989</t>
  </si>
  <si>
    <t xml:space="preserve">03. - Opérations individuelles d'assurance temporaire décès (y compris opérations
collectives à adhésion facultative)</t>
  </si>
  <si>
    <t xml:space="preserve">   096. - Autres opérations collectives en cas de décès en unités de compte à cotisations périodiques</t>
  </si>
  <si>
    <t xml:space="preserve">   031. - Temporaires décès à cotisation unique ou versements libres</t>
  </si>
  <si>
    <t xml:space="preserve">   097. - Opérations collectives de rentes en unités de compte à cotisations périodiques</t>
  </si>
  <si>
    <t xml:space="preserve">   032. - Temporaires décès à cotisations périodiques</t>
  </si>
  <si>
    <t xml:space="preserve">   098. - Autres opérations collectives d'assurance en cas de vie en unités de compte à cotisations périodiques</t>
  </si>
  <si>
    <t xml:space="preserve">04. - Autres opérations individuelles d'assurance vie ( y compris opérations collectives à adhésion facultative) à cotisation unique ou versements libres</t>
  </si>
  <si>
    <t xml:space="preserve">   10. Opérations collectives relevant de l'article L. 932-24</t>
  </si>
  <si>
    <t xml:space="preserve">   041. - Rentes à cotisation unique ou versements libres</t>
  </si>
  <si>
    <t xml:space="preserve">   042. - Autres opérations à cotisation unique ou versements libres</t>
  </si>
  <si>
    <t xml:space="preserve">20. - Opérations individuelles de dommages corporels (y compris garanties complémentaires aux opérations en cas de vie ou de décès)</t>
  </si>
  <si>
    <t xml:space="preserve">   201. - Garanties frais de soins</t>
  </si>
  <si>
    <t xml:space="preserve">05. - Autres opérations individuelles d'assurance vie ( y compris opérations collectives à adhésion facultative) à cotisations périodiques</t>
  </si>
  <si>
    <t xml:space="preserve">   202. - Autres garanties</t>
  </si>
  <si>
    <t xml:space="preserve">   051. - Rentes à cotisations périodiques</t>
  </si>
  <si>
    <t xml:space="preserve">   052. - Autres opérations à cotisations périodiques</t>
  </si>
  <si>
    <t xml:space="preserve">21. - Opérations collectives de dommages corporels (y compris garanties complémentaires aux opérations collectives en cas de vie ou de décès)</t>
  </si>
  <si>
    <t xml:space="preserve">   211. - Garanties frais de soins délivrées au sein d'opérations collectives visées à l'article 2 de la loi n°89-1009 du 31 décembre 1989</t>
  </si>
  <si>
    <t xml:space="preserve">06. - Opérations collectives en cas de décès</t>
  </si>
  <si>
    <t xml:space="preserve">   212. - Autres garanties de dommages corporels délivrées au sein d'opérations collectives visées à l'article 2 de la loi n°89-1009 du 31 décembre 1989</t>
  </si>
  <si>
    <t xml:space="preserve">   061. - Opérations collectives en cas de décès visées à l'article 2 de la loi n°89-1009  du 31 décembre 1989</t>
  </si>
  <si>
    <t xml:space="preserve">   213. - Garanties frais de soins non  délivrées au sein d'opérations  collectives visées à l'article 2 de la loi n°89-1009 du 31 décembre 1989</t>
  </si>
  <si>
    <t xml:space="preserve">   062. - Autres opérations collectives en cas de décès</t>
  </si>
  <si>
    <t xml:space="preserve">   214. - Autres garanties de dommages corporels  non  délivrées au sein d'opérations collectives visées à l'article 2 de la loi n°89-1009 du 31 décembre 1989</t>
  </si>
  <si>
    <t xml:space="preserve">07. - Opérations collectives en cas de vie</t>
  </si>
  <si>
    <t xml:space="preserve">II Total des opérations en libre prestation de services par un établissement en France</t>
  </si>
  <si>
    <t xml:space="preserve">   071. - Opérations collectives de rentes</t>
  </si>
  <si>
    <t xml:space="preserve">   072. - Autres opérations collectives en cas de vie</t>
  </si>
  <si>
    <t xml:space="preserve">III Total des acceptations en réassurance</t>
  </si>
  <si>
    <t xml:space="preserve">08. Opérations d'assurance vie ou de capitalisation en unités de compte à cotisation unique ou versements libres</t>
  </si>
  <si>
    <t xml:space="preserve">IV Total des opérations des succursales établies dans l'UE (hors France)</t>
  </si>
  <si>
    <t xml:space="preserve">   081. - Opérations de capitalisation en unités de compte à cotisation unique ou versements libres</t>
  </si>
  <si>
    <t xml:space="preserve">   a) Opérations directes souscrites en France par les succursales établies dans l'Union Européenne (hors la France)</t>
  </si>
  <si>
    <t xml:space="preserve">   082. - Temporaires décès en unités de compte à cotisation unique ou versements libres</t>
  </si>
  <si>
    <t xml:space="preserve">   b) Opérations effectuées en Libre Prestation de Services par les succursales établies dans l'Union Européenne (hors la France)</t>
  </si>
  <si>
    <t xml:space="preserve">   083. - Rentes individuelles en unité de compte à cotisation unique ou versements libres</t>
  </si>
  <si>
    <t xml:space="preserve">   c) Acceptations en réassurance par les succursales établies dans l'Union Européenne (hors la France)</t>
  </si>
  <si>
    <t xml:space="preserve">   084. - Autres opérations individuelles en unités de compte à cotisation unique ou versements libres</t>
  </si>
  <si>
    <t xml:space="preserve">   085. - Opérations collectives en cas de décès en unités de compte à cotisation unique ou versements libres visées à l'article 2 de la loi n°89-1009 du 31 décembre 1989</t>
  </si>
  <si>
    <t xml:space="preserve">V Total des opérations des succursales établies hors de l'UE</t>
  </si>
  <si>
    <t xml:space="preserve">   086. - Autres opérations collectives en cas de décès en unités de compte à cotisation unique ou versements libres</t>
  </si>
  <si>
    <t xml:space="preserve">   a) Opérations directes souscrites par les succursales établies hors de l'Union Européenne</t>
  </si>
  <si>
    <t xml:space="preserve">   087. - Opérations collectives de rentes en unités de compte à cotisation unique ou versements libres</t>
  </si>
  <si>
    <t xml:space="preserve">   b) Opérations effectuées en Libre Prestation de Services par les succursales établies hors de l'Union Européenne</t>
  </si>
  <si>
    <t xml:space="preserve">   088. - Autres opérations collectives en cas de vie en unités de compte à cotisation unique ou versements libres</t>
  </si>
  <si>
    <t xml:space="preserve">   c) Acceptations en réassurance par les succursales établies hors de l'Union Européenne</t>
  </si>
  <si>
    <t xml:space="preserve">TOTAL GENERAL (I à V)</t>
  </si>
  <si>
    <t xml:space="preserve">ETAT C4 NON-VIE - PRIMES PAR CATEGORIES DE CONTRATS ET GARANTIES</t>
  </si>
  <si>
    <t xml:space="preserve">Cotisations émises au titre d'opérations autres que les opérations pluriannuelles à cotisation unique ou non révisable et les opérations assimilées en application de l'article A.931-11-17</t>
  </si>
  <si>
    <t xml:space="preserve">Cotisations émises au titre d'opérations pluriannuelles à cotisation unique ou non révisable et d'opérations assimilées en application de l'article A.931-11-17</t>
  </si>
  <si>
    <t xml:space="preserve">Totaux</t>
  </si>
  <si>
    <t xml:space="preserve">20. -  Dommages corporels : opérations individuelles (y compris garanties complémentaires aux opérations en cas de vie ou de décès)</t>
  </si>
  <si>
    <t xml:space="preserve">21. - Dommages corporels : opérations collectives (y compris garanties
complémentaires aux opérations collectives en cas de vie ou de décès)</t>
  </si>
  <si>
    <t xml:space="preserve">   211. - Garanties frais de soins délivrées au sein d'opérations collectives visées à  l'article 2 de la loi n°89-1009 du 31 décembre 1989</t>
  </si>
  <si>
    <t xml:space="preserve">   213. - Garanties frais de soins non délivrées au sein d'opérations collectives visées à l'article 2 de la loi n°89-1009 du 31 décembre 1989</t>
  </si>
  <si>
    <t xml:space="preserve">31. - Chômage</t>
  </si>
  <si>
    <t xml:space="preserve">I  Total des opérations directes en France (catégories 20 à 31)</t>
  </si>
  <si>
    <t xml:space="preserve">II Total des opérations en Libre Prestation de Services par un établissement en France</t>
  </si>
  <si>
    <t xml:space="preserve">III Total des acceptations en réassurance par un établissement en France</t>
  </si>
  <si>
    <t xml:space="preserve">IV Total des opérations des succursales établies dans l'U.E. (hors France)</t>
  </si>
  <si>
    <t xml:space="preserve">   a) Opérations directes souscrites par les succursales établies dans l'Union Européenne (hors la France)</t>
  </si>
  <si>
    <t xml:space="preserve">ETAT C5 -- REPRESENTATION DES ENGAGEMENTS PRIVILEGIES</t>
  </si>
  <si>
    <t xml:space="preserve">PROVISIONS TECHNIQUES</t>
  </si>
  <si>
    <t xml:space="preserve">UNION EUROPEENNE</t>
  </si>
  <si>
    <t xml:space="preserve">HORS</t>
  </si>
  <si>
    <t xml:space="preserve">ENGAGEMENTS</t>
  </si>
  <si>
    <t xml:space="preserve">OPE DIRECTES</t>
  </si>
  <si>
    <t xml:space="preserve">ACCEPTATIONS</t>
  </si>
  <si>
    <t xml:space="preserve">REGLEMENTES</t>
  </si>
  <si>
    <t xml:space="preserve">Provisions techniques des opérations collectives
relevant de l'article L.932-24</t>
  </si>
  <si>
    <t xml:space="preserve">Provisions d'assurance vie des autres opérations</t>
  </si>
  <si>
    <t xml:space="preserve">Provisions pour cotisations non acquises</t>
  </si>
  <si>
    <t xml:space="preserve">Provisions pour risques en cours</t>
  </si>
  <si>
    <t xml:space="preserve">Provisions pour sinistres à payer</t>
  </si>
  <si>
    <t xml:space="preserve">Provisions mathématiques (non-vie)</t>
  </si>
  <si>
    <t xml:space="preserve">Provisions pour participation aux excédents et ristournes</t>
  </si>
  <si>
    <t xml:space="preserve">Provisions pour égalisation</t>
  </si>
  <si>
    <t xml:space="preserve">Provisions pour risque d'exigibilité des engagements techniques</t>
  </si>
  <si>
    <t xml:space="preserve">Autres provisions techniques</t>
  </si>
  <si>
    <t xml:space="preserve">Engagements au titre des opérations relevant de la branche 25 de l'article R.931-2-1</t>
  </si>
  <si>
    <t xml:space="preserve">Réserve de capitalisation</t>
  </si>
  <si>
    <t xml:space="preserve">Dettes privilégiées</t>
  </si>
  <si>
    <t xml:space="preserve">Dépôts de garantie des assurés, des agents et des tiers</t>
  </si>
  <si>
    <t xml:space="preserve">Réserves d'amortissement des emprunts et réserves pour cautionnements</t>
  </si>
  <si>
    <t xml:space="preserve">Total des passifs réglementés (A)</t>
  </si>
  <si>
    <t xml:space="preserve">Avances sur contrats mentionnés à l'article R.931-10-26</t>
  </si>
  <si>
    <t xml:space="preserve">Cotisations mentionnées à l'article R.931-10-26</t>
  </si>
  <si>
    <t xml:space="preserve">Valeurs mentionnées à l'article R.931-10-27</t>
  </si>
  <si>
    <t xml:space="preserve">Frais d'acquisition des bulletins d'adhésion à des règlements ou des contrats reportés mentionnés à l'article R.931-10-27</t>
  </si>
  <si>
    <t xml:space="preserve">Cotisations mentionnées à l'article R.931-10-28</t>
  </si>
  <si>
    <t xml:space="preserve">Frais d'acquisition des bulletins d'adhésion à des règlements ou
des contrats reportés mentionnés à l'article R.931-10-28</t>
  </si>
  <si>
    <t xml:space="preserve">Créances nettes sur les cédants mentionnées à l'article R.931-10-29</t>
  </si>
  <si>
    <t xml:space="preserve">Actifs mentionnés à l'article R.931-10-30</t>
  </si>
  <si>
    <t xml:space="preserve">Recours admis</t>
  </si>
  <si>
    <t xml:space="preserve">Divers (à détailler)</t>
  </si>
  <si>
    <t xml:space="preserve">Créances mentionnées à l'article R.931-10-31</t>
  </si>
  <si>
    <t xml:space="preserve">Valeurs déposées en cautionnement</t>
  </si>
  <si>
    <t xml:space="preserve">Total des actifs admissibles divers (B)</t>
  </si>
  <si>
    <t xml:space="preserve">Base de la dispersion visée à l'article R.931-10-22 (A - B)</t>
  </si>
  <si>
    <t xml:space="preserve">Valeurs couvrant les engagements pris dans le cadre d'opérations relevant de la branche 25 de l'article R.931-2-1</t>
  </si>
  <si>
    <t xml:space="preserve">Autres placements mentionnés du 1° au 15° de l'article R.931-10-21</t>
  </si>
  <si>
    <t xml:space="preserve">Dépôts mentionnés au 16° de l'article R.931-10-21</t>
  </si>
  <si>
    <t xml:space="preserve">Intérêts courus des placements mentionnés à l'article R.931-10-21</t>
  </si>
  <si>
    <t xml:space="preserve">Créances garanties sur les réasssureurs mentionnées à l'article R.931-10-21</t>
  </si>
  <si>
    <t xml:space="preserve">Total des placements et actifs assimilés</t>
  </si>
  <si>
    <t xml:space="preserve">ETAT C6 EXIGENCE MINIMALE DE MARGE -- ELEMENTS CONSTITUTIFS</t>
  </si>
  <si>
    <t xml:space="preserve">FRACTION NON-VIE</t>
  </si>
  <si>
    <t xml:space="preserve">FRACTION VIE</t>
  </si>
  <si>
    <t xml:space="preserve">EXIGENCE MINIMALE DE MARGE</t>
  </si>
  <si>
    <t xml:space="preserve">ELEMENTS CONSTITUTIFS(=I+II+III+IV)</t>
  </si>
  <si>
    <t xml:space="preserve">FONDS D'ETABLISSEMENT CONSTITUE</t>
  </si>
  <si>
    <t xml:space="preserve">RESERVES NON ENGAGEES</t>
  </si>
  <si>
    <t xml:space="preserve">EXCEDENTS REPORTES (NET DE PERTES)</t>
  </si>
  <si>
    <t xml:space="preserve">EMPRUNTS FONDS DE DEVELOPPEMENT</t>
  </si>
  <si>
    <t xml:space="preserve">-FRAIS D'ACQUISITION NON ADMIS</t>
  </si>
  <si>
    <t xml:space="preserve">-ELEMENTS INCORPORELS AU BILAN</t>
  </si>
  <si>
    <t xml:space="preserve">DED.HORS SURV.COMPL.L933-3/L933-4-1</t>
  </si>
  <si>
    <t xml:space="preserve">-a) PARTICIPATIONS L.933-2 2°</t>
  </si>
  <si>
    <t xml:space="preserve">-b) CREANCES.SUB.ETS.CREDIT,INV,FIN</t>
  </si>
  <si>
    <t xml:space="preserve">TOTAL I</t>
  </si>
  <si>
    <t xml:space="preserve">TITRES OU EMPRUNTS SUBORDONNES</t>
  </si>
  <si>
    <t xml:space="preserve">A DUREE INDETERMINEE</t>
  </si>
  <si>
    <t xml:space="preserve">A DUREE DETERMINEE</t>
  </si>
  <si>
    <t xml:space="preserve">TOTAL II</t>
  </si>
  <si>
    <t xml:space="preserve">1/2 EMP.FONDS D'ETABLISSEMENT.</t>
  </si>
  <si>
    <t xml:space="preserve">PLUS-VALUES LAT. ACTIF</t>
  </si>
  <si>
    <t xml:space="preserve">PLUS-VALUES LAT. PASSIF NON EXCEPT</t>
  </si>
  <si>
    <t xml:space="preserve">PLUS-VALUES NETTES SUR IFT</t>
  </si>
  <si>
    <t xml:space="preserve">EXCEDENTS FUTURS</t>
  </si>
  <si>
    <t xml:space="preserve">(a) EXCEDENT ANNUEL ESTIME</t>
  </si>
  <si>
    <t xml:space="preserve">(b) DUREE RESID. MOYENNE</t>
  </si>
  <si>
    <t xml:space="preserve">EXC. FUTURS (a) x (b) x 0,5</t>
  </si>
  <si>
    <t xml:space="preserve">TOTAL III</t>
  </si>
  <si>
    <t xml:space="preserve">RES.L931-12-11,COTIS.NON UTILISEE(IV)</t>
  </si>
  <si>
    <t xml:space="preserve">FONDS DE GARANTIE</t>
  </si>
  <si>
    <t xml:space="preserve">TIERS EXIG. MINIMALE</t>
  </si>
  <si>
    <t xml:space="preserve">MINIMUM ABSOLU</t>
  </si>
  <si>
    <t xml:space="preserve">TIERS DE L'EXIGENCE MINIMALE</t>
  </si>
  <si>
    <t xml:space="preserve">CAUTIONNEMENT INITIAL</t>
  </si>
  <si>
    <t xml:space="preserve">ETAT C6 EXIGENCE DE MARGE - FRACTION CALCULEE SELON LES REGLES NON-VIE</t>
  </si>
  <si>
    <t xml:space="preserve">Affaires directes
C1</t>
  </si>
  <si>
    <t xml:space="preserve">Acceptations
C3</t>
  </si>
  <si>
    <t xml:space="preserve">Assiette brute
C4 = 
C1+C3</t>
  </si>
  <si>
    <t xml:space="preserve">Assiette x Taux
C4 X C5 </t>
  </si>
  <si>
    <t xml:space="preserve">a) Par rapport cotis., avant réass.</t>
  </si>
  <si>
    <t xml:space="preserve">COTISATIONS EMISES</t>
  </si>
  <si>
    <t xml:space="preserve">COTISATIONS ACQUISES</t>
  </si>
  <si>
    <t xml:space="preserve">MONTANT LE PLUS ELEVE</t>
  </si>
  <si>
    <t xml:space="preserve">SEUIL CHANGEMENT DE TRANCHE</t>
  </si>
  <si>
    <t xml:space="preserve">PART &lt; SEUIL x 18%</t>
  </si>
  <si>
    <t xml:space="preserve">PART &gt; SEUIL x 16%</t>
  </si>
  <si>
    <t xml:space="preserve">TOTAL (a)</t>
  </si>
  <si>
    <t xml:space="preserve">b) Par rapport sin., avant réass.</t>
  </si>
  <si>
    <t xml:space="preserve">SINISTRES PAYES PERIODE DE REF.</t>
  </si>
  <si>
    <t xml:space="preserve">+ PROV. POUR SIN. FIN PERIODE</t>
  </si>
  <si>
    <t xml:space="preserve">- PROV. POUR SIN. DEBUT PERIODE</t>
  </si>
  <si>
    <t xml:space="preserve">= CHARGE DE SIN. PERIODE REF.</t>
  </si>
  <si>
    <t xml:space="preserve">DUREE DE LA PERIODE DE REFERENCE</t>
  </si>
  <si>
    <t xml:space="preserve">MOYENNE ANNUELLE</t>
  </si>
  <si>
    <t xml:space="preserve">PART &lt; SEUIL x 26%</t>
  </si>
  <si>
    <t xml:space="preserve">PART &gt; SEUIL x 23%</t>
  </si>
  <si>
    <t xml:space="preserve">TOTAL (b)</t>
  </si>
  <si>
    <t xml:space="preserve">Influence de la réassurance, coefficient c</t>
  </si>
  <si>
    <t xml:space="preserve">Brute
C1</t>
  </si>
  <si>
    <t xml:space="preserve">Nette
C2</t>
  </si>
  <si>
    <t xml:space="preserve">Rap. rétention
C3 = C2/C1</t>
  </si>
  <si>
    <t xml:space="preserve">Taux min
C4</t>
  </si>
  <si>
    <t xml:space="preserve">Coeff.c
= max(C3,C4)</t>
  </si>
  <si>
    <t xml:space="preserve">Taux d'évolution des PSAP, coefficient alpha</t>
  </si>
  <si>
    <t xml:space="preserve">Début exe N
C1</t>
  </si>
  <si>
    <t xml:space="preserve">Fin exe N
C2</t>
  </si>
  <si>
    <t xml:space="preserve">Evolution
C3 = C2/C1</t>
  </si>
  <si>
    <t xml:space="preserve">Taux max
C4</t>
  </si>
  <si>
    <t xml:space="preserve">Coeff alpha
= min(C3,C4)</t>
  </si>
  <si>
    <t xml:space="preserve">PROV. SAP NETTES DE CESSIONS</t>
  </si>
  <si>
    <t xml:space="preserve">RECAPITULATIF</t>
  </si>
  <si>
    <t xml:space="preserve">PREMIER RESULTAT A
(a x coeff c)</t>
  </si>
  <si>
    <t xml:space="preserve">SECOND RESULTAT B
(b x coeff c)</t>
  </si>
  <si>
    <t xml:space="preserve">EXIGENCE MIN.
EXE. PREC.
C</t>
  </si>
  <si>
    <t xml:space="preserve">C x coeff alpha</t>
  </si>
  <si>
    <t xml:space="preserve">EXIGENCE M
=max(A,B,
C x alpha)</t>
  </si>
  <si>
    <t xml:space="preserve">EXIGENCE M</t>
  </si>
  <si>
    <t xml:space="preserve">ETAT C6 EXIGENCE DE MARGE - FRACTION CALCULEE SELON LES REGLES VIE-CAPI</t>
  </si>
  <si>
    <t xml:space="preserve">ASSIETTE BRUTE DE CESSIONS
C1</t>
  </si>
  <si>
    <t xml:space="preserve">ASSIETTE NETTE 
C2</t>
  </si>
  <si>
    <t xml:space="preserve">RAPPORT DE RETENTION
C3 = C2/C1</t>
  </si>
  <si>
    <t xml:space="preserve">Tx min
C4</t>
  </si>
  <si>
    <t xml:space="preserve">Taux 
C5 = max (C3,C4)</t>
  </si>
  <si>
    <t xml:space="preserve">Coeff.
C6</t>
  </si>
  <si>
    <t xml:space="preserve">RESULTAT
C7 =
C1 x C5 x C6</t>
  </si>
  <si>
    <t xml:space="preserve">a) Vie-Décès,Nuptial.,Natalité</t>
  </si>
  <si>
    <t xml:space="preserve">(a2) Provisions mathématiques</t>
  </si>
  <si>
    <r>
      <rPr>
        <sz val="10"/>
        <rFont val="Arial Narrow"/>
        <family val="2"/>
      </rPr>
      <t xml:space="preserve">(a3) Capitaux sous risques ( </t>
    </r>
    <r>
      <rPr>
        <sz val="10"/>
        <color rgb="FF000000"/>
        <rFont val="Arial Narrow"/>
        <family val="2"/>
      </rPr>
      <t xml:space="preserve">1.</t>
    </r>
    <r>
      <rPr>
        <sz val="10"/>
        <rFont val="Arial Narrow"/>
        <family val="2"/>
      </rPr>
      <t xml:space="preserve"> + 2. + 3. )</t>
    </r>
  </si>
  <si>
    <t xml:space="preserve">1. Tout sauf temp.&lt;=5 ans</t>
  </si>
  <si>
    <t xml:space="preserve">2. Tempor. décès 3-5 ans</t>
  </si>
  <si>
    <t xml:space="preserve">3. Tempor. décès &lt;=3 ans</t>
  </si>
  <si>
    <t xml:space="preserve">(a1) Sans risque de placement, &lt; 5ans</t>
  </si>
  <si>
    <t xml:space="preserve">dépenses de gestion nettes</t>
  </si>
  <si>
    <t xml:space="preserve">b) Garanties complémentaires</t>
  </si>
  <si>
    <t xml:space="preserve">cf. état C6 - fraction calculée selon les règles non-vie, calcul / cotisations</t>
  </si>
  <si>
    <t xml:space="preserve">c) Capitalisation (hors U.C.)</t>
  </si>
  <si>
    <t xml:space="preserve">Provisions mathématiques</t>
  </si>
  <si>
    <t xml:space="preserve">d) Vie et capi. en U.C.</t>
  </si>
  <si>
    <t xml:space="preserve">Provisions mathématiques (d1 + d2)</t>
  </si>
  <si>
    <t xml:space="preserve">(d1) Avec risque de placement</t>
  </si>
  <si>
    <t xml:space="preserve">(d2) Sans risque de placement, &gt; 5ans</t>
  </si>
  <si>
    <t xml:space="preserve">(d3) Sans risque de placement, &lt; 5ans</t>
  </si>
  <si>
    <t xml:space="preserve">Capitaux sous risque non négatifs</t>
  </si>
  <si>
    <t xml:space="preserve">e) Opérations collect. Br. 26</t>
  </si>
  <si>
    <t xml:space="preserve">(a) Prov. techn. spéciale (R. 932-4-4)</t>
  </si>
  <si>
    <t xml:space="preserve">(b) Prov. math. théorique (R. 932-4-15)</t>
  </si>
  <si>
    <t xml:space="preserve">(a) avec maximum (b)</t>
  </si>
  <si>
    <t xml:space="preserve">EXIGENCE M ( a + c + d + e )</t>
  </si>
  <si>
    <t xml:space="preserve">Etat C6 Bis - Test d'exigibilité</t>
  </si>
  <si>
    <t xml:space="preserve">TABLEAU A : DECAISSEMENTS</t>
  </si>
  <si>
    <t xml:space="preserve">REALISE N</t>
  </si>
  <si>
    <t xml:space="preserve">EXERCICE N+1</t>
  </si>
  <si>
    <t xml:space="preserve">EXERCICE N+2</t>
  </si>
  <si>
    <t xml:space="preserve">EXERCICE N+3</t>
  </si>
  <si>
    <t xml:space="preserve">EXERCICE N+4</t>
  </si>
  <si>
    <t xml:space="preserve">EXERCICE N+5</t>
  </si>
  <si>
    <t xml:space="preserve">TOTAL N+1 à N+5</t>
  </si>
  <si>
    <t xml:space="preserve">Prestations (hors rachats) et frais payés Vie</t>
  </si>
  <si>
    <t xml:space="preserve">Rachats exeptionnels (majorés)</t>
  </si>
  <si>
    <t xml:space="preserve">TOTAL PRESTATIONS VIE</t>
  </si>
  <si>
    <t xml:space="preserve">dont intérêts techniques</t>
  </si>
  <si>
    <t xml:space="preserve">dont participation aux bénéfices</t>
  </si>
  <si>
    <t xml:space="preserve">TOTAL PREST. NON-VIE (MAJOREES)</t>
  </si>
  <si>
    <t xml:space="preserve">Autres décaissements</t>
  </si>
  <si>
    <t xml:space="preserve">TOTAL (i)</t>
  </si>
  <si>
    <t xml:space="preserve">TABLEAU B : ENCAISSEMENTS</t>
  </si>
  <si>
    <t xml:space="preserve">Revenus nets des placements</t>
  </si>
  <si>
    <t xml:space="preserve">dont sur placements échus &lt; 5 ans</t>
  </si>
  <si>
    <t xml:space="preserve">Placements échus</t>
  </si>
  <si>
    <t xml:space="preserve">dont placements</t>
  </si>
  <si>
    <t xml:space="preserve">Part des réass. dans les prestations (majorées)</t>
  </si>
  <si>
    <t xml:space="preserve">Autres actifs techniques admis en représentation</t>
  </si>
  <si>
    <t xml:space="preserve">TOTAL (ii)</t>
  </si>
  <si>
    <t xml:space="preserve">Solde encaissements - décaissements (iii) = (ii) - (i)</t>
  </si>
  <si>
    <t xml:space="preserve">TABLEAU C : PLACEMENTS AU 31/12/N</t>
  </si>
  <si>
    <t xml:space="preserve">VALEUR NETTE COMPTABLE</t>
  </si>
  <si>
    <t xml:space="preserve">VALEUR DE REALISATION</t>
  </si>
  <si>
    <t xml:space="preserve">PLUS OU MOINS-VALUE LATENTE</t>
  </si>
  <si>
    <t xml:space="preserve">Produits de taux</t>
  </si>
  <si>
    <t xml:space="preserve">dont disponibilités</t>
  </si>
  <si>
    <t xml:space="preserve">dont placements échus &lt; 5 ans</t>
  </si>
  <si>
    <t xml:space="preserve">dont placements échus &gt; 5 ans</t>
  </si>
  <si>
    <t xml:space="preserve">Actions et actifs assimilés</t>
  </si>
  <si>
    <t xml:space="preserve">Actifs immobiliers</t>
  </si>
  <si>
    <t xml:space="preserve">dont Total</t>
  </si>
  <si>
    <t xml:space="preserve">TABLEAU D : CESSIONS</t>
  </si>
  <si>
    <t xml:space="preserve">SCENARIO DE REFERENCE</t>
  </si>
  <si>
    <t xml:space="preserve">TAUX
(+200 pb)</t>
  </si>
  <si>
    <t xml:space="preserve">ACTIONS
(indice -30%)</t>
  </si>
  <si>
    <t xml:space="preserve">IMMOBILIER
(prix -20%)</t>
  </si>
  <si>
    <t xml:space="preserve">SCENARIO
GLOBAL</t>
  </si>
  <si>
    <t xml:space="preserve">Disponibilités au 31/12/N</t>
  </si>
  <si>
    <t xml:space="preserve">Cumul des soldes</t>
  </si>
  <si>
    <t xml:space="preserve">Ajustements de revenus nets de PB</t>
  </si>
  <si>
    <t xml:space="preserve">Montant des cessions à effectuer</t>
  </si>
  <si>
    <t xml:space="preserve">Valeur de réalisation dégradée des placements</t>
  </si>
  <si>
    <t xml:space="preserve">Pourcentage des placements à céder</t>
  </si>
  <si>
    <t xml:space="preserve">Plus ou moins-value latente sur placements</t>
  </si>
  <si>
    <t xml:space="preserve">RESULTAT DES CESSIONS</t>
  </si>
  <si>
    <t xml:space="preserve">Rappel : PRE au 31/12/N</t>
  </si>
  <si>
    <t xml:space="preserve">ETAT C7  --  PROVISIONNEMENT DES RENTES EN SERVICE</t>
  </si>
  <si>
    <t xml:space="preserve">A - RENTES VIAGERES (BENEFICIAIRE NON VICTIME D'UN PREJUDICE CORPOREL PERSONNEL)</t>
  </si>
  <si>
    <t xml:space="preserve">1. Provisions techniques à l'ouverture de l'exercice</t>
  </si>
  <si>
    <t xml:space="preserve">2. Capitaux entrés au cours de l'exercice</t>
  </si>
  <si>
    <t xml:space="preserve">3. Autres Ressources</t>
  </si>
  <si>
    <t xml:space="preserve">4. Produits financiers</t>
  </si>
  <si>
    <t xml:space="preserve">5. Prestations payées</t>
  </si>
  <si>
    <t xml:space="preserve">6. Capitaux sortis au cours de l'exercice</t>
  </si>
  <si>
    <t xml:space="preserve">7. Provisions techniques à la clôture de l'exercice</t>
  </si>
  <si>
    <t xml:space="preserve">8. Charges de gestion</t>
  </si>
  <si>
    <t xml:space="preserve">Solde 1 + 2 + 3 + 4 - 5 - 6 - 7 - 8</t>
  </si>
  <si>
    <t xml:space="preserve">B - PRESTATIONS D'INVALIDITE  (BENEFICIAIRE VICTIME D'UNE INVALIDITE PERMANENTE)</t>
  </si>
  <si>
    <t xml:space="preserve">ANNEE DE CONSTITUTION</t>
  </si>
  <si>
    <t xml:space="preserve">Année N-5 et antérieures</t>
  </si>
  <si>
    <t xml:space="preserve">Année N-4</t>
  </si>
  <si>
    <t xml:space="preserve">Année N-3</t>
  </si>
  <si>
    <t xml:space="preserve">Année N-2</t>
  </si>
  <si>
    <t xml:space="preserve">Année N-1</t>
  </si>
  <si>
    <t xml:space="preserve">EX. INVENT.</t>
  </si>
  <si>
    <t xml:space="preserve">1. Provisions mathématiques à l'ouverture de l'exercice</t>
  </si>
  <si>
    <t xml:space="preserve">7. Provisions mathématiques à la clôture de l'exercice</t>
  </si>
  <si>
    <t xml:space="preserve">C - PAIEMENTS AU COURS DE L'EXERCICE DE PRESTATIONS PERIODIQUES  (BENEFICIAIRE VICTIME D'UN PREJUDICE CORPOREL PERSONNEL)</t>
  </si>
  <si>
    <t xml:space="preserve">ANNEE DE SURVENANCE</t>
  </si>
  <si>
    <t xml:space="preserve">Année N-12 et antérieures</t>
  </si>
  <si>
    <t xml:space="preserve">Année N-11</t>
  </si>
  <si>
    <t xml:space="preserve">Année N-10</t>
  </si>
  <si>
    <t xml:space="preserve">Année N-9</t>
  </si>
  <si>
    <t xml:space="preserve">Année N-8</t>
  </si>
  <si>
    <t xml:space="preserve">Année N-7</t>
  </si>
  <si>
    <t xml:space="preserve">Année N-6</t>
  </si>
  <si>
    <t xml:space="preserve">1. Indemnités journalières (incapacité temporaire)</t>
  </si>
  <si>
    <t xml:space="preserve">2. Rentes d'invalidité</t>
  </si>
  <si>
    <t xml:space="preserve">Année N-5</t>
  </si>
  <si>
    <t xml:space="preserve">ETAT C10 - SOUS-TOTAL AFF. DIRECTES EN FRANCE (CAT. 20-31)</t>
  </si>
  <si>
    <t xml:space="preserve">A - PRIMES ACQUISES PAR ANNEE DE RATTACHEMENT</t>
  </si>
  <si>
    <t xml:space="preserve">ANNEE DE RATTACHEMENT</t>
  </si>
  <si>
    <t xml:space="preserve">EXERCICE INVENT.</t>
  </si>
  <si>
    <t xml:space="preserve">1. Cumul des cotisations appelées, nettes d'annulations, au cours des exercices antérieurs</t>
  </si>
  <si>
    <t xml:space="preserve">2. Cotisations appelées, nettes d'annulation, au cours de
l'exercice inventorié</t>
  </si>
  <si>
    <t xml:space="preserve">3. Cotisations appelées, nettes d'annulation, restant à
effectuer à la fin de l'exercice inventorié</t>
  </si>
  <si>
    <t xml:space="preserve">4. Fraction des cotisations non courue à la fin de l'année de rattachement antérieure</t>
  </si>
  <si>
    <t xml:space="preserve">5. Fraction des cotisations non courue à la fin de l'année de rattachement</t>
  </si>
  <si>
    <t xml:space="preserve">6. Total : cotisations acquises
1 + 2 + 3 + 4 - 5</t>
  </si>
  <si>
    <t xml:space="preserve">Rappel : émissions, nettes d'annulation, restant à effectuer
à la fin de l'exercice précédent</t>
  </si>
  <si>
    <t xml:space="preserve">B - NOMBRE DE CONTRATS OU TRAITES</t>
  </si>
  <si>
    <t xml:space="preserve">B'- NOMBRE DE RISQUES</t>
  </si>
  <si>
    <t xml:space="preserve">à l'ouverture de l'exercice</t>
  </si>
  <si>
    <t xml:space="preserve">à la clôture de l'exercice</t>
  </si>
  <si>
    <t xml:space="preserve">C - COUT MOYEN ET RAPPORT S/P PAR ANNEE DE SURVENANCE DES SINISTRES</t>
  </si>
  <si>
    <t xml:space="preserve">1. Cumul des paiements, nets de recours, au cours des
exercices antérieurs (frais de gestion inclus)</t>
  </si>
  <si>
    <t xml:space="preserve">2. Paiements, nets de recours, au cours de l'exercice
inventorié (frais de gestion inclus)</t>
  </si>
  <si>
    <t xml:space="preserve">3. Provisions pour sinistres à payer, nettes de prévisions
de recours, à la fin de l'exercice inventorié
(frais de gestion inclus)</t>
  </si>
  <si>
    <t xml:space="preserve">4. Charge nette de recours (frais de gestion inclus)
1 + 2 + 3</t>
  </si>
  <si>
    <t xml:space="preserve">5. Nombre de sinistres ou d'événements</t>
  </si>
  <si>
    <t xml:space="preserve">6. Coût moyen net de recours (à l'unité monétaire près)
(4 / 5) * 1000 (arrondi au nombre entier le plus proche)</t>
  </si>
  <si>
    <t xml:space="preserve">7. Cotisations acquises à l'année</t>
  </si>
  <si>
    <t xml:space="preserve">8. Rapport s/c (charge nette/cotisations acquises) en %
4 / 7 en %</t>
  </si>
  <si>
    <t xml:space="preserve">ETAT C10 -- DOMM. CORPORELS - CONTR. INDIVIDUELS - ENSEMBLE (cat. 20)</t>
  </si>
  <si>
    <t xml:space="preserve">ETAT C10 -- DOMM. CORPORELS - CONTR. COLLECTIFS - ENSEMBLE (cat. 21)</t>
  </si>
  <si>
    <t xml:space="preserve">ETAT C10 -- DOMM. CORPORELS - CONTR. COLLECTIFS - SALARIES (sous-cat. 211 et 212)</t>
  </si>
  <si>
    <t xml:space="preserve">ETAT C10 -- DOMM. CORPORELS - CONTR. COLLECTIFS - AUTRES (sous-cat. 213 et 214)</t>
  </si>
  <si>
    <t xml:space="preserve">ETAT C10 -- CHOMAGE (CAT. 31)</t>
  </si>
  <si>
    <t xml:space="preserve">ETAT C10 -- SOUS-TOTAL ACCEPTATIONS EN FRANCE (CAT. 20-31)</t>
  </si>
  <si>
    <t xml:space="preserve">ETAT C11 -- SOUS-TOTAL AFF. DIRECTES EN FRANCE (CAT. 20-31)</t>
  </si>
  <si>
    <t xml:space="preserve">A- NOMBRE DE SINISTRES PAYES OU A PAYER</t>
  </si>
  <si>
    <t xml:space="preserve">ANNEE DE SURVENANCE/MANIFESTATION</t>
  </si>
  <si>
    <t xml:space="preserve">1. Terminés à l'ouverture de l'exercice inventorié</t>
  </si>
  <si>
    <t xml:space="preserve">2. Réouverts dans l'exercice</t>
  </si>
  <si>
    <t xml:space="preserve">3. Terminés dans l'exercice inventorié</t>
  </si>
  <si>
    <t xml:space="preserve">4. Restant à payer à la clôture de l'exercice inventorié</t>
  </si>
  <si>
    <t xml:space="preserve">5. Total
1 - 2 + 3 + 4</t>
  </si>
  <si>
    <t xml:space="preserve">6. Dont déclaré dans l'exercice inventorié</t>
  </si>
  <si>
    <t xml:space="preserve">B- SINISTRES, PAIEMENTS ET PROVISIONS</t>
  </si>
  <si>
    <t xml:space="preserve">1. Paiements de sinistres dans l'exercice inventorié</t>
  </si>
  <si>
    <t xml:space="preserve">2. Capitaux de rente dans l'exercice inventorié</t>
  </si>
  <si>
    <t xml:space="preserve">3. Provisions pour sinistres à payer à la clôture de l'exercice
inventorié</t>
  </si>
  <si>
    <t xml:space="preserve">4. Participations aux excédents incorporés dans l'exercice
dans les prestations payées ou provisionnées</t>
  </si>
  <si>
    <t xml:space="preserve">5. Total</t>
  </si>
  <si>
    <t xml:space="preserve">6. Provisions pour sinistres à payer à l'ouverture de l'exercice
inventorié</t>
  </si>
  <si>
    <t xml:space="preserve">7. Paiements de sinistres et de capitaux de rentes constituées
cumulés des exercices antérieurs à l'exercice inventorié</t>
  </si>
  <si>
    <t xml:space="preserve">C- RECOURS ET SAUVETAGES</t>
  </si>
  <si>
    <t xml:space="preserve">1. Recours encaissés dans l'exercice inventorié</t>
  </si>
  <si>
    <t xml:space="preserve">2. Prévisions de recours restant à encaisser à la clôture de
l'exercice inventorié</t>
  </si>
  <si>
    <t xml:space="preserve">3. Total</t>
  </si>
  <si>
    <t xml:space="preserve">4. Prévision de recours restant à encaisser à l'ouverture de
l'exercice inventorié</t>
  </si>
  <si>
    <t xml:space="preserve">5. Recours encaissés cumulés des exercices antérieurs à
l'exercice inventorié</t>
  </si>
  <si>
    <t xml:space="preserve">D- FRAIS DE GESTION DES SINISTRES ET DES RECOURS</t>
  </si>
  <si>
    <t xml:space="preserve">1. Frais de gestion payés dans l'exercice inventorié</t>
  </si>
  <si>
    <t xml:space="preserve">2. Provisions pour frais de gestion à payer à la clôture de
l'exercice inventorié</t>
  </si>
  <si>
    <t xml:space="preserve">4. Provisions pour frais de gestion à payer à l'ouverture de
l'exercice inventorié</t>
  </si>
  <si>
    <t xml:space="preserve">5. Frais de gestion payés  cumulés des exercices antérieurs à l'exercice inventorié</t>
  </si>
  <si>
    <t xml:space="preserve">ETAT C11 -- DOMM. CORPORELS - CONTR. INDIVIDUELS - ENSEMBLE (cat.20)</t>
  </si>
  <si>
    <t xml:space="preserve">ETAT C11 -- DOMM. CORPORELS - CONTR. INDIVIDUELS - FRAIS DE SOINS (sous-cat. 201)</t>
  </si>
  <si>
    <t xml:space="preserve">ETAT C11 -- DOMM. CORPORELS - CONTR. INDIVIDUELS - AUTRES GARANTIES (sous-cat. 202) </t>
  </si>
  <si>
    <t xml:space="preserve">5. Frais de gestion payés  cumulés des exercices antérieurs à
l'exercice inventorié</t>
  </si>
  <si>
    <t xml:space="preserve">ETAT C11 -- DOMM. CORPORELS - CONTR. COLLECTIFS - ENSEMBLE (cat. 21)</t>
  </si>
  <si>
    <t xml:space="preserve">ETAT C11 -- DOMM. CORPORELS - CONTR. COLLECTIFS - FRAIS DE SOINS (sous cat. 211 et 213)</t>
  </si>
  <si>
    <t xml:space="preserve">ETAT C11 -- DOMM. CORPORELS - CONTR. COLLECTIFS - AUTRES GARANTIES (sous-cat. 212 et 214)</t>
  </si>
  <si>
    <t xml:space="preserve">ETAT C11 -- CHOMAGE (CAT. 31)</t>
  </si>
  <si>
    <t xml:space="preserve">ETAT C11 -- TOTAL ACCEPTATIONS EN FRANCE (CAT. 20-31)</t>
  </si>
  <si>
    <t xml:space="preserve">ETAT C12 --  CONTRATS PLURIANNUELS AFF. DIRECTES  France (cat.20-31)</t>
  </si>
  <si>
    <t xml:space="preserve"> A - SINISTRES, PAIEMENTS ET PROVISIONS, PAR ANNEE DE SOUSCRIPTION</t>
  </si>
  <si>
    <t xml:space="preserve">ANNEE DE SOUSCRIPTION</t>
  </si>
  <si>
    <t xml:space="preserve">2. Frais de gestion payés dans l'exercice inventorié</t>
  </si>
  <si>
    <t xml:space="preserve">3. Recours encaissés dans l'exercice inventorié</t>
  </si>
  <si>
    <t xml:space="preserve">4. Provisions pour sinistres à payer à la clôture de
l'exercice inventorié</t>
  </si>
  <si>
    <t xml:space="preserve">5. Provisions pour frais de gestion à payer à la clôture
de l'exercice inventorié</t>
  </si>
  <si>
    <t xml:space="preserve">6. Prévision de recours restant à encaisser à la clôture
de l'exercice inventorié</t>
  </si>
  <si>
    <t xml:space="preserve">7. Autres provisions techniques à la clôture de l'exercice
inventorié</t>
  </si>
  <si>
    <t xml:space="preserve">8. Sous-total
1 + 2 - 3 + 4 + 5  - 6 + 7</t>
  </si>
  <si>
    <t xml:space="preserve">9. Provisions pour sinistres à payer à l'ouverture de
l'exercice inventorié</t>
  </si>
  <si>
    <t xml:space="preserve">10. Provisions pour frais de gestion à payer à l'ouverture
de l'exercice inventorié</t>
  </si>
  <si>
    <t xml:space="preserve">11.  Prévision de recours restant à encaisser à l'ouverture
de l'exercice inventorié</t>
  </si>
  <si>
    <t xml:space="preserve">12. Autres provisions techniques à l'ouverture de l'exercice
inventorié</t>
  </si>
  <si>
    <t xml:space="preserve">13. Augmentation des cotisations acquises</t>
  </si>
  <si>
    <t xml:space="preserve">14. Participation aux excédents incorporés dans l'exercice
aux prestations payées ou provisionnées</t>
  </si>
  <si>
    <t xml:space="preserve">15. Sous-total
9 + 10 - 11 +12 + 13 +14</t>
  </si>
  <si>
    <t xml:space="preserve">B - RAPPORT S/P PAR ANNEE DE SOUSCRIPTION</t>
  </si>
  <si>
    <t xml:space="preserve">1. Cumul des paiements, nets de recours, au cours des
exercices antérieurs</t>
  </si>
  <si>
    <t xml:space="preserve">2. Paiements, nets de recours, au cours de l'exercice
inventorié</t>
  </si>
  <si>
    <t xml:space="preserve">3. Provisions pour prestations à la fin de l'exercice inventorié</t>
  </si>
  <si>
    <t xml:space="preserve">4. Charge nette de recours</t>
  </si>
  <si>
    <t xml:space="preserve">5. Cumul des participations aux excédents incorporés aux prestations payées ou provisionnées</t>
  </si>
  <si>
    <t xml:space="preserve">6. Cotisations acquises à l'année</t>
  </si>
  <si>
    <t xml:space="preserve">7. Coût net /cotisations en %   (4 - 5) / 6</t>
  </si>
  <si>
    <t xml:space="preserve">ETAT C12 --  CONTRATS PLURIANNUELS AUTRES OPERATIONS (cat.20-31)</t>
  </si>
  <si>
    <t xml:space="preserve">7. Coût net /cotisations en % (4 - 5) / 6</t>
  </si>
  <si>
    <t xml:space="preserve">ETAT C13 -- PART DES REASSUREURS DANS LES SINISTRES</t>
  </si>
  <si>
    <t xml:space="preserve">A - SINISTRES AU TITRE DE CONTRATS NON PLURIANNUELS DES CATEGORIES 20 A 31 (AFFAIRES DIRECTES EN FRANCE)</t>
  </si>
  <si>
    <t xml:space="preserve">1. Paiements dans l'exercice inventorié</t>
  </si>
  <si>
    <t xml:space="preserve">2. Provisions pour sinistres à payer à la clôture de l'exercice
inventorié</t>
  </si>
  <si>
    <t xml:space="preserve">4. Provisions pour sinistres à payer à l'ouverture de l'exercice
inventorié</t>
  </si>
  <si>
    <t xml:space="preserve">B - SINISTRES AU TITRE D'OPERATIONS PLURIANNUELLES A COTISATION UNIQUE OU NON-REVISABLE (cat. 20 A 31)  (AFFAIRES DIRECTES EN FRANCE)</t>
  </si>
  <si>
    <t xml:space="preserve">2. Provisions techniques à la clôture de l'exercice inventorié</t>
  </si>
  <si>
    <t xml:space="preserve">4. Provisions techniques à l'ouverture de l'exercice inventorié</t>
  </si>
  <si>
    <t xml:space="preserve">5. Augmentation des primes acquises et autres ressources</t>
  </si>
  <si>
    <t xml:space="preserve">6. Total</t>
  </si>
  <si>
    <t xml:space="preserve">ETAT C20 (1/3) -- MOUVEMENTS DES CAPITAUX - EUROS OU DEVISES</t>
  </si>
  <si>
    <t xml:space="preserve">M O U V E M E N T S</t>
  </si>
  <si>
    <t xml:space="preserve">OPERATIONS DE CAPITALISATION</t>
  </si>
  <si>
    <t xml:space="preserve"> ASS. VIE INDIVIDUELLES OU COLL. A ADHESION FACULTATIVES</t>
  </si>
  <si>
    <t xml:space="preserve">OPERATIONS COLLECTIVES</t>
  </si>
  <si>
    <t xml:space="preserve">COTIS.U. OU V.L. (cat. 01)</t>
  </si>
  <si>
    <t xml:space="preserve">COTISATIONS PERIOD. (cat. 02)</t>
  </si>
  <si>
    <t xml:space="preserve">TEMPOR. DECES (cat. 03)</t>
  </si>
  <si>
    <t xml:space="preserve">AUTRES PU OU VL (sous-cat. 042)</t>
  </si>
  <si>
    <t xml:space="preserve">AUTRES COTIS.PERIOD. (sous-cat 052)</t>
  </si>
  <si>
    <t xml:space="preserve">EN CAS DE DECES (cat. 06)</t>
  </si>
  <si>
    <t xml:space="preserve">EN CAS DE VIE (sous-cat. 072)</t>
  </si>
  <si>
    <t xml:space="preserve">EN COURS OUVERTURE EX.INVENT. NB</t>
  </si>
  <si>
    <t xml:space="preserve">                              CAP</t>
  </si>
  <si>
    <t xml:space="preserve">E  SOUSCRIPTIONS              NB</t>
  </si>
  <si>
    <t xml:space="preserve">N                             CAP</t>
  </si>
  <si>
    <t xml:space="preserve">T  REMPLACEM. OU TRANSFORMAT. NB</t>
  </si>
  <si>
    <t xml:space="preserve">R                             CAP</t>
  </si>
  <si>
    <t xml:space="preserve">E  REVALORISATIONS           (NB)</t>
  </si>
  <si>
    <t xml:space="preserve">E                             CAP</t>
  </si>
  <si>
    <t xml:space="preserve">S  TOTAL DES ENTREES          NB</t>
  </si>
  <si>
    <t xml:space="preserve">   SANS EFFET                 NB</t>
  </si>
  <si>
    <t xml:space="preserve">   REMPLACEM. OU TRANSFORMAT. NB</t>
  </si>
  <si>
    <t xml:space="preserve">   ECHEANCES                  NB</t>
  </si>
  <si>
    <t xml:space="preserve">S  SINISTRES                  NB</t>
  </si>
  <si>
    <t xml:space="preserve">O                             CAP</t>
  </si>
  <si>
    <t xml:space="preserve">R  EXTINCTIONS                NB</t>
  </si>
  <si>
    <t xml:space="preserve">T                             CAP</t>
  </si>
  <si>
    <t xml:space="preserve">I  RACHATS                    NB</t>
  </si>
  <si>
    <t xml:space="preserve">S  REDUCTIONS                (NB)</t>
  </si>
  <si>
    <t xml:space="preserve">   RESILIATIONS               NB</t>
  </si>
  <si>
    <t xml:space="preserve">   TOTAL DES SORTIES          NB</t>
  </si>
  <si>
    <t xml:space="preserve">EN COURS CLOTURE EX. INVENT.  NB</t>
  </si>
  <si>
    <t xml:space="preserve">ETAT C20 (2/3) -- MOUVEMENTS DES CAPITAUX - UNITES DE COMPTE</t>
  </si>
  <si>
    <t xml:space="preserve">ASS. VIE INDIVIDUELLES OU COLL. A ADHESION FACULTATIVES</t>
  </si>
  <si>
    <t xml:space="preserve">COTIS.U. OU V.L. (sous-cat. 081)</t>
  </si>
  <si>
    <t xml:space="preserve">COTISATIONS PERIOD. (sous-cat. 091)</t>
  </si>
  <si>
    <t xml:space="preserve">TEMPOR. DECES (sous-cat. 082 et 092)</t>
  </si>
  <si>
    <t xml:space="preserve">AUTRES OPE.U OU VL (sous-cat. 084)</t>
  </si>
  <si>
    <t xml:space="preserve">AUTRES COTIS.PERIOD. (sous-cat 094)</t>
  </si>
  <si>
    <t xml:space="preserve">EN CAS DE DECES (sous-cat 085, 086, 095 et 096)</t>
  </si>
  <si>
    <t xml:space="preserve">EN CAS DE VIE (sous-cat . 088 et 098)</t>
  </si>
  <si>
    <t xml:space="preserve">ETAT C20 (3/3)  -- MOUVEMENTS DES RENTES</t>
  </si>
  <si>
    <t xml:space="preserve">OPERATIONS DE RENTES EN EUROS OU DEVISES</t>
  </si>
  <si>
    <t xml:space="preserve">OPERATIONS EN UNITES DE COMPTE (sous-cat.083, 087, 093 et 097)</t>
  </si>
  <si>
    <t xml:space="preserve">RENTES INDIV.</t>
  </si>
  <si>
    <t xml:space="preserve">RENTES</t>
  </si>
  <si>
    <t xml:space="preserve">RENTES COLL.</t>
  </si>
  <si>
    <t xml:space="preserve">DIFFEREES EN </t>
  </si>
  <si>
    <t xml:space="preserve">INDIVIDUELLES</t>
  </si>
  <si>
    <t xml:space="preserve">COLLECTIVES</t>
  </si>
  <si>
    <t xml:space="preserve">EN SERVICE</t>
  </si>
  <si>
    <t xml:space="preserve">COURS DE CONST. (partie sous-cat.041 et 051)</t>
  </si>
  <si>
    <t xml:space="preserve">EN SERVICE (partie sous-cat.041 et 051)</t>
  </si>
  <si>
    <t xml:space="preserve">COURS DE CONST. (partie sous-cat.072)</t>
  </si>
  <si>
    <t xml:space="preserve">EN SERVICE (partie sous-cat.072)</t>
  </si>
  <si>
    <t xml:space="preserve">COURS DE CONST. </t>
  </si>
  <si>
    <t xml:space="preserve">                          RENTES</t>
  </si>
  <si>
    <t xml:space="preserve">N                         RENTES</t>
  </si>
  <si>
    <t xml:space="preserve">R                         RENTES</t>
  </si>
  <si>
    <t xml:space="preserve">E                         RENTES</t>
  </si>
  <si>
    <t xml:space="preserve">O                         RENTES</t>
  </si>
  <si>
    <t xml:space="preserve">T                         RENTES</t>
  </si>
  <si>
    <t xml:space="preserve">S  REDUCTIONS               (NB)</t>
  </si>
  <si>
    <t xml:space="preserve">FR.04.03</t>
  </si>
  <si>
    <t xml:space="preserve">Variation des capitaux propres pour les institutions de prévoyance</t>
  </si>
  <si>
    <t xml:space="preserve">Clôture N-1
avant affectation</t>
  </si>
  <si>
    <t xml:space="preserve">Affectation du résultat N-1</t>
  </si>
  <si>
    <t xml:space="preserve">Incorp de réserves</t>
  </si>
  <si>
    <t xml:space="preserve">Augm fds d'étab /dév
capital</t>
  </si>
  <si>
    <t xml:space="preserve">Autres augmentations</t>
  </si>
  <si>
    <t xml:space="preserve">Autres diminutions (dont diminutions de capital)</t>
  </si>
  <si>
    <t xml:space="preserve">Résultat de l'exercice</t>
  </si>
  <si>
    <t xml:space="preserve">Clôture N</t>
  </si>
  <si>
    <t xml:space="preserve">Fonds</t>
  </si>
  <si>
    <t xml:space="preserve">Fonds propres</t>
  </si>
  <si>
    <t xml:space="preserve">Fonds d'établissement constitué</t>
  </si>
  <si>
    <t xml:space="preserve">Certificats paritaires admis en fonds d'établissement</t>
  </si>
  <si>
    <t xml:space="preserve">Fonds de développement constitué</t>
  </si>
  <si>
    <t xml:space="preserve">Réévaluation</t>
  </si>
  <si>
    <t xml:space="preserve">Ecarts de réévaluation</t>
  </si>
  <si>
    <t xml:space="preserve">Sous total Capital / fonds</t>
  </si>
  <si>
    <t xml:space="preserve">Réserves</t>
  </si>
  <si>
    <t xml:space="preserve">Réserves des fonds techniques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 pour remboursement d'emprunt pour fonds d'établissement</t>
  </si>
  <si>
    <t xml:space="preserve">Réserve pour fonds de garantie</t>
  </si>
  <si>
    <t xml:space="preserve">Réserve du fonds de gestion</t>
  </si>
  <si>
    <t xml:space="preserve">Réserve du fonds social</t>
  </si>
  <si>
    <t xml:space="preserve">Autres réserves</t>
  </si>
  <si>
    <t xml:space="preserve">Sous total réserves</t>
  </si>
  <si>
    <t xml:space="preserve">Autres éléments</t>
  </si>
  <si>
    <t xml:space="preserve">Report à nouveau</t>
  </si>
  <si>
    <t xml:space="preserve">Subventions d'équipement et autres subventions d'investissement</t>
  </si>
  <si>
    <t xml:space="preserve">Sous total autres éléments</t>
  </si>
  <si>
    <t xml:space="preserve">Total</t>
  </si>
  <si>
    <t xml:space="preserve">FR.25.01</t>
  </si>
  <si>
    <t xml:space="preserve">Opérations réalisées pour le compte d'unions d'institutions de prévoyance</t>
  </si>
  <si>
    <t xml:space="preserve">Code de L'union d'institution de prévoyance</t>
  </si>
  <si>
    <t xml:space="preserve">Risque et engagements</t>
  </si>
  <si>
    <t xml:space="preserve">Cotisations encaissées</t>
  </si>
  <si>
    <t xml:space="preserve">Prestations payées</t>
  </si>
  <si>
    <t xml:space="preserve">Non Vie</t>
  </si>
  <si>
    <t xml:space="preserve">Accidents-Maladie</t>
  </si>
  <si>
    <t xml:space="preserve">Chômage</t>
  </si>
  <si>
    <t xml:space="preserve">Vie</t>
  </si>
  <si>
    <t xml:space="preserve">Vie-Décès</t>
  </si>
  <si>
    <t xml:space="preserve">Nuptialité-natalité</t>
  </si>
  <si>
    <t xml:space="preserve">Assurance liées à des fonds d'investissement</t>
  </si>
  <si>
    <t xml:space="preserve">Capitalisation</t>
  </si>
  <si>
    <t xml:space="preserve">Gestion des fonds collectifs</t>
  </si>
  <si>
    <t xml:space="preserve">Opérations collectives de retraite 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* #,##0.00\ [$€-1]_-;\-* #,##0.00\ [$€-1]_-;_-* \-??\ [$€-1]_-"/>
    <numFmt numFmtId="176" formatCode="_-[$€-2]\ * #,##0.00_-;_-[$€-2]\ * #,##0.00\-;_-[$€-2]\ * \-??_-"/>
    <numFmt numFmtId="177" formatCode="_-* #,##0.00_-;\-* #,##0.00_-;_-* \-??_-;_-@_-"/>
    <numFmt numFmtId="178" formatCode="_-* #,##0.00\ _F_t_-;\-* #,##0.00\ _F_t_-;_-* \-??\ _F_t_-;_-@_-"/>
    <numFmt numFmtId="179" formatCode="_-* #,##0.00\ _E_u_r_-;\-* #,##0.00\ _E_u_r_-;_-* \-??\ _E_u_r_-;_-@_-"/>
    <numFmt numFmtId="180" formatCode="_-* #,##0\ _F_-;\-* #,##0\ _F_-;_-* \-??\ _F_-;_-@_-"/>
    <numFmt numFmtId="181" formatCode="\€#,##0.00_);[RED]&quot;(€&quot;#,##0.00\)"/>
    <numFmt numFmtId="182" formatCode="###,##0.0"/>
    <numFmt numFmtId="183" formatCode="000"/>
    <numFmt numFmtId="184" formatCode="_-* #,##0\ _F_-;\-* #,##0\ _F_-;_-* &quot;- &quot;_F_-;_-@_-"/>
    <numFmt numFmtId="185" formatCode="#,##0.00&quot; F&quot;"/>
    <numFmt numFmtId="186" formatCode="####0.000"/>
    <numFmt numFmtId="187" formatCode="#,##0.0000&quot; €&quot;"/>
    <numFmt numFmtId="188" formatCode="0%"/>
    <numFmt numFmtId="189" formatCode="[$-409]d\-mmm\-yy"/>
    <numFmt numFmtId="190" formatCode="0.0%"/>
    <numFmt numFmtId="191" formatCode="0.0%&quot;   &quot;"/>
    <numFmt numFmtId="192" formatCode="0"/>
    <numFmt numFmtId="193" formatCode="@"/>
    <numFmt numFmtId="194" formatCode="#,##0&quot; EUR&quot;"/>
    <numFmt numFmtId="195" formatCode="#,##0&quot; k€&quot;"/>
    <numFmt numFmtId="196" formatCode="General"/>
    <numFmt numFmtId="197" formatCode="0.00%"/>
    <numFmt numFmtId="198" formatCode="#,##0.00&quot; %&quot;"/>
    <numFmt numFmtId="199" formatCode="\C0000"/>
    <numFmt numFmtId="200" formatCode="\R0000"/>
    <numFmt numFmtId="201" formatCode="\Z00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0"/>
      <name val="Times New Roman"/>
      <family val="1"/>
    </font>
    <font>
      <sz val="8"/>
      <name val="Courier New"/>
      <family val="3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sz val="11"/>
      <color rgb="FF333399"/>
      <name val="Calibri"/>
      <family val="2"/>
    </font>
    <font>
      <u val="single"/>
      <sz val="10"/>
      <name val="Courier New"/>
      <family val="3"/>
    </font>
    <font>
      <u val="single"/>
      <sz val="8"/>
      <color rgb="FF0000FF"/>
      <name val="Times New Roman"/>
      <family val="1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b val="true"/>
      <sz val="11"/>
      <name val="Arial"/>
      <family val="2"/>
    </font>
    <font>
      <u val="single"/>
      <sz val="11"/>
      <color rgb="FF0000FF"/>
      <name val="Times New Roman"/>
      <family val="1"/>
    </font>
    <font>
      <b val="true"/>
      <sz val="10"/>
      <name val="Arial"/>
      <family val="2"/>
    </font>
    <font>
      <b val="true"/>
      <sz val="8"/>
      <name val="Courier New"/>
      <family val="3"/>
    </font>
    <font>
      <i val="true"/>
      <sz val="8"/>
      <name val="Courier New"/>
      <family val="3"/>
    </font>
    <font>
      <sz val="9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Arial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3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EFE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EFEFB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EFEFBF"/>
        <bgColor rgb="FFFFFFCC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19" borderId="5" applyFont="true" applyBorder="true" applyAlignment="false" applyProtection="false"/>
    <xf numFmtId="165" fontId="10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5" applyFont="true" applyBorder="true" applyAlignment="false" applyProtection="false"/>
    <xf numFmtId="166" fontId="10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29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3" fillId="7" borderId="1" applyFont="true" applyBorder="true" applyAlignment="false" applyProtection="false"/>
    <xf numFmtId="164" fontId="7" fillId="21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32" borderId="0" applyFont="true" applyBorder="false" applyAlignment="false" applyProtection="false"/>
    <xf numFmtId="164" fontId="10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5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1" borderId="14" applyFont="true" applyBorder="true" applyAlignment="false" applyProtection="false"/>
    <xf numFmtId="188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13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3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1" fontId="43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2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4" fillId="32" borderId="17" applyFont="true" applyBorder="true" applyAlignment="true" applyProtection="false">
      <alignment horizontal="left" vertical="center" textRotation="0" wrapText="false" indent="1" shrinkToFit="false"/>
    </xf>
    <xf numFmtId="164" fontId="44" fillId="32" borderId="17" applyFont="true" applyBorder="true" applyAlignment="true" applyProtection="false">
      <alignment horizontal="left" vertical="top" textRotation="0" wrapText="false" indent="1" shrinkToFit="false"/>
    </xf>
    <xf numFmtId="164" fontId="44" fillId="20" borderId="0" applyFont="true" applyBorder="true" applyAlignment="true" applyProtection="false">
      <alignment horizontal="left" vertical="center" textRotation="0" wrapText="false" indent="1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6" fillId="2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15" borderId="17" applyFont="true" applyBorder="true" applyAlignment="true" applyProtection="false">
      <alignment horizontal="right" vertical="center" textRotation="0" wrapText="false" indent="0" shrinkToFit="false"/>
    </xf>
    <xf numFmtId="164" fontId="46" fillId="26" borderId="17" applyFont="true" applyBorder="true" applyAlignment="true" applyProtection="false">
      <alignment horizontal="right" vertical="center" textRotation="0" wrapText="false" indent="0" shrinkToFit="false"/>
    </xf>
    <xf numFmtId="164" fontId="46" fillId="25" borderId="17" applyFont="true" applyBorder="true" applyAlignment="true" applyProtection="false">
      <alignment horizontal="right" vertical="center" textRotation="0" wrapText="false" indent="0" shrinkToFit="false"/>
    </xf>
    <xf numFmtId="164" fontId="46" fillId="34" borderId="17" applyFont="true" applyBorder="true" applyAlignment="true" applyProtection="false">
      <alignment horizontal="right" vertical="center" textRotation="0" wrapText="false" indent="0" shrinkToFit="false"/>
    </xf>
    <xf numFmtId="164" fontId="46" fillId="10" borderId="17" applyFont="true" applyBorder="true" applyAlignment="true" applyProtection="false">
      <alignment horizontal="right" vertical="center" textRotation="0" wrapText="false" indent="0" shrinkToFit="false"/>
    </xf>
    <xf numFmtId="164" fontId="44" fillId="35" borderId="18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7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2" borderId="17" applyFont="true" applyBorder="true" applyAlignment="true" applyProtection="false">
      <alignment horizontal="general" vertical="center" textRotation="0" wrapText="false" indent="0" shrinkToFit="false"/>
    </xf>
    <xf numFmtId="164" fontId="48" fillId="22" borderId="17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left" vertical="center" textRotation="0" wrapText="false" indent="1" shrinkToFit="false"/>
    </xf>
    <xf numFmtId="164" fontId="46" fillId="22" borderId="17" applyFont="true" applyBorder="true" applyAlignment="true" applyProtection="false">
      <alignment horizontal="left" vertical="top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48" fillId="6" borderId="17" applyFont="true" applyBorder="true" applyAlignment="true" applyProtection="false">
      <alignment horizontal="right" vertical="center" textRotation="0" wrapText="false" indent="0" shrinkToFit="false"/>
    </xf>
    <xf numFmtId="164" fontId="46" fillId="20" borderId="17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left" vertical="top" textRotation="0" wrapText="false" indent="1" shrinkToFit="false"/>
    </xf>
    <xf numFmtId="164" fontId="49" fillId="18" borderId="0" applyFont="true" applyBorder="true" applyAlignment="true" applyProtection="false">
      <alignment horizontal="left" vertical="center" textRotation="0" wrapText="false" indent="1" shrinkToFit="false"/>
    </xf>
    <xf numFmtId="164" fontId="50" fillId="6" borderId="17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23" fillId="7" borderId="1" applyFont="true" applyBorder="true" applyAlignment="false" applyProtection="false"/>
    <xf numFmtId="164" fontId="12" fillId="19" borderId="5" applyFont="true" applyBorder="tru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applyFont="true" applyBorder="true" applyAlignment="false" applyProtection="false"/>
    <xf numFmtId="164" fontId="10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1" borderId="14" applyFont="true" applyBorder="true" applyAlignment="false" applyProtection="false"/>
    <xf numFmtId="164" fontId="5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3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2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2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" fillId="22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2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0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22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10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6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2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2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10" fillId="2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1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2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6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0" fillId="0" borderId="24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24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22" borderId="25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23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23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0" fillId="0" borderId="6" xfId="2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0" fillId="0" borderId="6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0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25" xfId="2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4" borderId="32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6" fillId="4" borderId="21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4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0" borderId="23" xfId="21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30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0" borderId="23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7" fillId="0" borderId="23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7" fillId="0" borderId="24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25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0" borderId="21" xfId="21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0" borderId="2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0" borderId="2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8" borderId="2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4" borderId="2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4" borderId="2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28" borderId="26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0" fillId="28" borderId="28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0" fillId="28" borderId="34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3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3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0" borderId="22" xfId="21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28" borderId="24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20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1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66" fillId="0" borderId="2" xfId="21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66" fillId="0" borderId="24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6" borderId="2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0" fillId="6" borderId="33" xfId="0" applyFont="false" applyBorder="true" applyAlignment="true" applyProtection="true">
      <alignment horizontal="left" vertical="bottom" textRotation="0" wrapText="false" indent="11" shrinkToFit="false"/>
      <protection locked="true" hidden="false"/>
    </xf>
    <xf numFmtId="193" fontId="1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8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3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2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0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6" borderId="3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3" fontId="10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0" fillId="2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2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6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" fillId="6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0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3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3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7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7" borderId="0" xfId="1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1" borderId="2" xfId="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8" fillId="21" borderId="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7" borderId="2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27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7" borderId="2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38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7" borderId="2" xfId="19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28" fillId="27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2" xfId="1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8" borderId="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1" xfId="19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 % - Aksentti1" xfId="33"/>
    <cellStyle name="40 % - Aksentti2" xfId="34"/>
    <cellStyle name="40 % - Aksentti3" xfId="35"/>
    <cellStyle name="40 % - Aksentti4" xfId="36"/>
    <cellStyle name="40 % - Aksentti5" xfId="37"/>
    <cellStyle name="40 % - Aksentti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 % - Aksentti1" xfId="45"/>
    <cellStyle name="60 % - Aksentti2" xfId="46"/>
    <cellStyle name="60 % - Aksentti3" xfId="47"/>
    <cellStyle name="60 % - Aksentti4" xfId="48"/>
    <cellStyle name="60 % - Aksentti5" xfId="49"/>
    <cellStyle name="60 % - Aksentti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 - 20%" xfId="57"/>
    <cellStyle name="Accent1 - 40%" xfId="58"/>
    <cellStyle name="Accent1 - 60%" xfId="59"/>
    <cellStyle name="Accent2 - 20%" xfId="60"/>
    <cellStyle name="Accent2 - 40%" xfId="61"/>
    <cellStyle name="Accent2 - 60%" xfId="62"/>
    <cellStyle name="Accent3 - 20%" xfId="63"/>
    <cellStyle name="Accent3 - 40%" xfId="64"/>
    <cellStyle name="Accent3 - 60%" xfId="65"/>
    <cellStyle name="Accent4 - 20%" xfId="66"/>
    <cellStyle name="Accent4 - 40%" xfId="67"/>
    <cellStyle name="Accent4 - 60%" xfId="68"/>
    <cellStyle name="Accent5 - 20%" xfId="69"/>
    <cellStyle name="Accent5 - 40%" xfId="70"/>
    <cellStyle name="Accent5 - 60%" xfId="71"/>
    <cellStyle name="Accent6 - 20%" xfId="72"/>
    <cellStyle name="Accent6 - 40%" xfId="73"/>
    <cellStyle name="Accent6 - 60%" xfId="74"/>
    <cellStyle name="Aksentti1" xfId="75"/>
    <cellStyle name="Aksentti2" xfId="76"/>
    <cellStyle name="Aksentti3" xfId="77"/>
    <cellStyle name="Aksentti4" xfId="78"/>
    <cellStyle name="Aksentti5" xfId="79"/>
    <cellStyle name="Aksentti6" xfId="80"/>
    <cellStyle name="Bad 1" xfId="81"/>
    <cellStyle name="Calcolo" xfId="82"/>
    <cellStyle name="Calculation" xfId="83"/>
    <cellStyle name="CaseData" xfId="84"/>
    <cellStyle name="CaseData 2" xfId="85"/>
    <cellStyle name="CaseData 3" xfId="86"/>
    <cellStyle name="CaseData_Etats E1-E5 2009 c" xfId="87"/>
    <cellStyle name="CaseVide" xfId="88"/>
    <cellStyle name="CaseVide 2" xfId="89"/>
    <cellStyle name="Cella collegata" xfId="90"/>
    <cellStyle name="Cella da controllare" xfId="91"/>
    <cellStyle name="CelluleMontant" xfId="92"/>
    <cellStyle name="CelluleSousTotal" xfId="93"/>
    <cellStyle name="CelluleTotal" xfId="94"/>
    <cellStyle name="CelluleVide" xfId="95"/>
    <cellStyle name="Check Cell" xfId="96"/>
    <cellStyle name="CodeLigne" xfId="97"/>
    <cellStyle name="Colore 1" xfId="98"/>
    <cellStyle name="Colore 2" xfId="99"/>
    <cellStyle name="Colore 3" xfId="100"/>
    <cellStyle name="Colore 4" xfId="101"/>
    <cellStyle name="Colore 5" xfId="102"/>
    <cellStyle name="Colore 6" xfId="103"/>
    <cellStyle name="Comma  - Style1" xfId="104"/>
    <cellStyle name="Comma  - Style1 2" xfId="105"/>
    <cellStyle name="Comma  - Style2" xfId="106"/>
    <cellStyle name="Comma  - Style2 2" xfId="107"/>
    <cellStyle name="Comma  - Style3" xfId="108"/>
    <cellStyle name="Comma  - Style3 2" xfId="109"/>
    <cellStyle name="Comma  - Style4" xfId="110"/>
    <cellStyle name="Comma  - Style4 2" xfId="111"/>
    <cellStyle name="Comma  - Style5" xfId="112"/>
    <cellStyle name="Comma  - Style5 2" xfId="113"/>
    <cellStyle name="Comma  - Style6" xfId="114"/>
    <cellStyle name="Comma  - Style6 2" xfId="115"/>
    <cellStyle name="Comma  - Style7" xfId="116"/>
    <cellStyle name="Comma  - Style7 2" xfId="117"/>
    <cellStyle name="Comma  - Style8" xfId="118"/>
    <cellStyle name="Comma  - Style8 2" xfId="119"/>
    <cellStyle name="Comma [0]_A" xfId="120"/>
    <cellStyle name="Comma_A" xfId="121"/>
    <cellStyle name="Currency [0]_A" xfId="122"/>
    <cellStyle name="Currency_A" xfId="123"/>
    <cellStyle name="DataCell" xfId="124"/>
    <cellStyle name="Date" xfId="125"/>
    <cellStyle name="Date 2" xfId="126"/>
    <cellStyle name="Dezimal_Deloitte Tables 04" xfId="127"/>
    <cellStyle name="Emphasis 1" xfId="128"/>
    <cellStyle name="Emphasis 2" xfId="129"/>
    <cellStyle name="Emphasis 3" xfId="130"/>
    <cellStyle name="EmptyCell" xfId="131"/>
    <cellStyle name="EmptyCell 2" xfId="132"/>
    <cellStyle name="EmptyCell_4020228 saisie.acam.rcmedicale2008 GENERALI IARD" xfId="133"/>
    <cellStyle name="Entier" xfId="134"/>
    <cellStyle name="Entier 2" xfId="135"/>
    <cellStyle name="Euro" xfId="136"/>
    <cellStyle name="Euro 2" xfId="137"/>
    <cellStyle name="Ezres 2" xfId="138"/>
    <cellStyle name="Ezres 3" xfId="139"/>
    <cellStyle name="Gauche_traitement" xfId="140"/>
    <cellStyle name="Good 1" xfId="141"/>
    <cellStyle name="Heading 1 1" xfId="142"/>
    <cellStyle name="Heading 2 1" xfId="143"/>
    <cellStyle name="Heading 3" xfId="144"/>
    <cellStyle name="Heading 4" xfId="145"/>
    <cellStyle name="Huomautus" xfId="146"/>
    <cellStyle name="Huono" xfId="147"/>
    <cellStyle name="Hyperlink 1" xfId="148"/>
    <cellStyle name="Hyvä" xfId="149"/>
    <cellStyle name="Input" xfId="150"/>
    <cellStyle name="Laskenta" xfId="151"/>
    <cellStyle name="Lien hypertexte 2" xfId="152"/>
    <cellStyle name="Lien hypertexte 3" xfId="153"/>
    <cellStyle name="Linked Cell" xfId="154"/>
    <cellStyle name="Linkitetty solu" xfId="155"/>
    <cellStyle name="Milliers 10" xfId="156"/>
    <cellStyle name="Milliers 11" xfId="157"/>
    <cellStyle name="Milliers 12" xfId="158"/>
    <cellStyle name="Milliers 2" xfId="159"/>
    <cellStyle name="Milliers 3" xfId="160"/>
    <cellStyle name="Milliers 4" xfId="161"/>
    <cellStyle name="Milliers 5" xfId="162"/>
    <cellStyle name="Milliers 6" xfId="163"/>
    <cellStyle name="Milliers 7" xfId="164"/>
    <cellStyle name="Milliers 8" xfId="165"/>
    <cellStyle name="Milliers 9" xfId="166"/>
    <cellStyle name="Montant" xfId="167"/>
    <cellStyle name="Montant 2" xfId="168"/>
    <cellStyle name="Moyenne" xfId="169"/>
    <cellStyle name="Moyenne 2" xfId="170"/>
    <cellStyle name="Neutraali" xfId="171"/>
    <cellStyle name="Neutral 1" xfId="172"/>
    <cellStyle name="Neutrale" xfId="173"/>
    <cellStyle name="NoCPT" xfId="174"/>
    <cellStyle name="NoL" xfId="175"/>
    <cellStyle name="NoL 2" xfId="176"/>
    <cellStyle name="NoL 2 2" xfId="177"/>
    <cellStyle name="NoL 2 3" xfId="178"/>
    <cellStyle name="NoL 3" xfId="179"/>
    <cellStyle name="NoL 3 2" xfId="180"/>
    <cellStyle name="NoL 4" xfId="181"/>
    <cellStyle name="NoL_Données rapport acam 2007 20081201" xfId="182"/>
    <cellStyle name="NoLigne" xfId="183"/>
    <cellStyle name="Nombre" xfId="184"/>
    <cellStyle name="Nombre 2" xfId="185"/>
    <cellStyle name="Normal - Style1" xfId="186"/>
    <cellStyle name="Normal - Style1 2" xfId="187"/>
    <cellStyle name="Normal 10" xfId="188"/>
    <cellStyle name="Normal 13" xfId="189"/>
    <cellStyle name="Normal 13 2" xfId="190"/>
    <cellStyle name="Normal 18" xfId="191"/>
    <cellStyle name="Normal 2" xfId="192"/>
    <cellStyle name="Normal 2 2" xfId="193"/>
    <cellStyle name="Normal 2 2 2" xfId="194"/>
    <cellStyle name="Normal 2 3" xfId="195"/>
    <cellStyle name="Normal 2 4" xfId="196"/>
    <cellStyle name="Normal 2 5" xfId="197"/>
    <cellStyle name="Normal 2 6" xfId="198"/>
    <cellStyle name="Normal 2_Graphique 621 T1 T409" xfId="199"/>
    <cellStyle name="Normal 3" xfId="200"/>
    <cellStyle name="Normal 3 2" xfId="201"/>
    <cellStyle name="Normal 3 3" xfId="202"/>
    <cellStyle name="Normal 3_Graphique 621 T1 T409" xfId="203"/>
    <cellStyle name="Normal 4" xfId="204"/>
    <cellStyle name="Normal 4 2" xfId="205"/>
    <cellStyle name="Normal 5" xfId="206"/>
    <cellStyle name="Normal 6" xfId="207"/>
    <cellStyle name="Normal 7" xfId="208"/>
    <cellStyle name="Normal 8" xfId="209"/>
    <cellStyle name="Normal 9" xfId="210"/>
    <cellStyle name="Normal_saisie.mdl.da04" xfId="211"/>
    <cellStyle name="Normál 2" xfId="212"/>
    <cellStyle name="Normál 3" xfId="213"/>
    <cellStyle name="Nota" xfId="214"/>
    <cellStyle name="Nota 2" xfId="215"/>
    <cellStyle name="Note 1" xfId="216"/>
    <cellStyle name="Otsikko" xfId="217"/>
    <cellStyle name="Otsikko 1" xfId="218"/>
    <cellStyle name="Otsikko 2" xfId="219"/>
    <cellStyle name="Otsikko 3" xfId="220"/>
    <cellStyle name="Otsikko 4" xfId="221"/>
    <cellStyle name="Output" xfId="222"/>
    <cellStyle name="PercentCell" xfId="223"/>
    <cellStyle name="Planches" xfId="224"/>
    <cellStyle name="Planches 2" xfId="225"/>
    <cellStyle name="Pourcentage 2" xfId="226"/>
    <cellStyle name="Pourcentage 2 2" xfId="227"/>
    <cellStyle name="Pourcentage 3" xfId="228"/>
    <cellStyle name="Pourcentage 4" xfId="229"/>
    <cellStyle name="Pourcentage 5" xfId="230"/>
    <cellStyle name="Pourcentage 5 2" xfId="231"/>
    <cellStyle name="PSChar" xfId="232"/>
    <cellStyle name="PSDate" xfId="233"/>
    <cellStyle name="PSHeading" xfId="234"/>
    <cellStyle name="PSInt" xfId="235"/>
    <cellStyle name="PSSpacer" xfId="236"/>
    <cellStyle name="QIS2CalcCell" xfId="237"/>
    <cellStyle name="QIS2Filler" xfId="238"/>
    <cellStyle name="QIS2Heading" xfId="239"/>
    <cellStyle name="QIS2InputCell" xfId="240"/>
    <cellStyle name="QIS2Locked" xfId="241"/>
    <cellStyle name="QIS2Para" xfId="242"/>
    <cellStyle name="QIS2Param" xfId="243"/>
    <cellStyle name="QIS4DescrCell1" xfId="244"/>
    <cellStyle name="QIS4DescrCell1 2" xfId="245"/>
    <cellStyle name="QIS4DescrCell2" xfId="246"/>
    <cellStyle name="QIS4DescrCell2 2" xfId="247"/>
    <cellStyle name="QIS4InputCellAbs" xfId="248"/>
    <cellStyle name="QIS4InputCellAbs 2" xfId="249"/>
    <cellStyle name="QIS4InputCellPerc" xfId="250"/>
    <cellStyle name="QIS4InputCellPerc 2" xfId="251"/>
    <cellStyle name="R00L" xfId="252"/>
    <cellStyle name="Ratio" xfId="253"/>
    <cellStyle name="RenvoiPage" xfId="254"/>
    <cellStyle name="RenvoiPage 2" xfId="255"/>
    <cellStyle name="Rubrique" xfId="256"/>
    <cellStyle name="SAPBEXaggData" xfId="257"/>
    <cellStyle name="SAPBEXaggDataEmph" xfId="258"/>
    <cellStyle name="SAPBEXaggItem" xfId="259"/>
    <cellStyle name="SAPBEXaggItemX" xfId="260"/>
    <cellStyle name="SAPBEXchaText" xfId="261"/>
    <cellStyle name="SAPBEXexcBad7" xfId="262"/>
    <cellStyle name="SAPBEXexcBad8" xfId="263"/>
    <cellStyle name="SAPBEXexcBad9" xfId="264"/>
    <cellStyle name="SAPBEXexcCritical4" xfId="265"/>
    <cellStyle name="SAPBEXexcCritical5" xfId="266"/>
    <cellStyle name="SAPBEXexcCritical6" xfId="267"/>
    <cellStyle name="SAPBEXexcGood1" xfId="268"/>
    <cellStyle name="SAPBEXexcGood2" xfId="269"/>
    <cellStyle name="SAPBEXexcGood3" xfId="270"/>
    <cellStyle name="SAPBEXfilterDrill" xfId="271"/>
    <cellStyle name="SAPBEXfilterItem" xfId="272"/>
    <cellStyle name="SAPBEXfilterText" xfId="273"/>
    <cellStyle name="SAPBEXformats" xfId="274"/>
    <cellStyle name="SAPBEXheaderItem" xfId="275"/>
    <cellStyle name="SAPBEXheaderText" xfId="276"/>
    <cellStyle name="SAPBEXHLevel0" xfId="277"/>
    <cellStyle name="SAPBEXHLevel0X" xfId="278"/>
    <cellStyle name="SAPBEXHLevel1" xfId="279"/>
    <cellStyle name="SAPBEXHLevel1X" xfId="280"/>
    <cellStyle name="SAPBEXHLevel2" xfId="281"/>
    <cellStyle name="SAPBEXHLevel2X" xfId="282"/>
    <cellStyle name="SAPBEXHLevel3" xfId="283"/>
    <cellStyle name="SAPBEXHLevel3X" xfId="284"/>
    <cellStyle name="SAPBEXinputData" xfId="285"/>
    <cellStyle name="SAPBEXresData" xfId="286"/>
    <cellStyle name="SAPBEXresDataEmph" xfId="287"/>
    <cellStyle name="SAPBEXresItem" xfId="288"/>
    <cellStyle name="SAPBEXresItemX" xfId="289"/>
    <cellStyle name="SAPBEXstdData" xfId="290"/>
    <cellStyle name="SAPBEXstdDataEmph" xfId="291"/>
    <cellStyle name="SAPBEXstdItem" xfId="292"/>
    <cellStyle name="SAPBEXstdItemX" xfId="293"/>
    <cellStyle name="SAPBEXtitle" xfId="294"/>
    <cellStyle name="SAPBEXundefined" xfId="295"/>
    <cellStyle name="Selittävä teksti" xfId="296"/>
    <cellStyle name="Sheet Title" xfId="297"/>
    <cellStyle name="soustotal" xfId="298"/>
    <cellStyle name="Standard_Deloitte Tables 04" xfId="299"/>
    <cellStyle name="Style 1" xfId="300"/>
    <cellStyle name="Style 1 2" xfId="301"/>
    <cellStyle name="Summa" xfId="302"/>
    <cellStyle name="Syöttö" xfId="303"/>
    <cellStyle name="Tarkistussolu" xfId="304"/>
    <cellStyle name="Testo avviso" xfId="305"/>
    <cellStyle name="Testo descrittivo" xfId="306"/>
    <cellStyle name="th" xfId="307"/>
    <cellStyle name="th 2" xfId="308"/>
    <cellStyle name="Titolo" xfId="309"/>
    <cellStyle name="Titolo 1" xfId="310"/>
    <cellStyle name="Titolo 2" xfId="311"/>
    <cellStyle name="Titolo 3" xfId="312"/>
    <cellStyle name="Titolo 4" xfId="313"/>
    <cellStyle name="Titre 1" xfId="314"/>
    <cellStyle name="TitreRubrique" xfId="315"/>
    <cellStyle name="TitreTableau" xfId="316"/>
    <cellStyle name="Totale" xfId="317"/>
    <cellStyle name="TotalRubrique" xfId="318"/>
    <cellStyle name="Tulostus" xfId="319"/>
    <cellStyle name="Update" xfId="320"/>
    <cellStyle name="Valore non valido" xfId="321"/>
    <cellStyle name="Valore valido" xfId="322"/>
    <cellStyle name="Varoitusteksti" xfId="323"/>
    <cellStyle name="Warning Text" xfId="324"/>
    <cellStyle name="*unknown*" xfId="20" builtinId="8"/>
  </cellStyles>
  <dxfs count="30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EFEFBF"/>
      <rgbColor rgb="FFFF00F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TCEP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occ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TABLES__"/>
      <sheetName val="__VERSION__"/>
      <sheetName val="1.IDEN"/>
      <sheetName val="2.totaux et raccordements"/>
      <sheetName val="3.valeurs au bilan"/>
      <sheetName val="4.valeurs reçues en nantissemnt"/>
      <sheetName val="5.valeurs br. 25 hors bilan"/>
      <sheetName val="6.prêts de ti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C5M_"/>
      <sheetName val="C6MN7"/>
      <sheetName val="C6MV"/>
      <sheetName val="C6ME7"/>
      <sheetName val="C6BM"/>
      <sheetName val="C7M_"/>
      <sheetName val="C8MIM"/>
      <sheetName val="C8MFS"/>
      <sheetName val="C8MDE"/>
      <sheetName val="C8MAD"/>
      <sheetName val="C8MCC"/>
      <sheetName val="C8MNV"/>
      <sheetName val="C8MVI"/>
      <sheetName val="C8MUC"/>
      <sheetName val="C8MVC"/>
      <sheetName val="C9M_"/>
      <sheetName val="C10MIT"/>
      <sheetName val="C10NIT"/>
      <sheetName val="C11NIT"/>
      <sheetName val="C10NIA"/>
      <sheetName val="C11NIS"/>
      <sheetName val="C11NIA"/>
      <sheetName val="C10NFU"/>
      <sheetName val="C10SIT"/>
      <sheetName val="C10SIA"/>
      <sheetName val="C10SFU"/>
      <sheetName val="C10MGT"/>
      <sheetName val="C10NGT"/>
      <sheetName val="C11NGT"/>
      <sheetName val="C10NGE"/>
      <sheetName val="C11NGS"/>
      <sheetName val="C11NGA"/>
      <sheetName val="C10NGD"/>
      <sheetName val="C10SGT"/>
      <sheetName val="C10SGE"/>
      <sheetName val="C10SGD"/>
      <sheetName val="C10MXJ"/>
      <sheetName val="C11MXJ"/>
      <sheetName val="C10MXA"/>
      <sheetName val="C11MXA"/>
      <sheetName val="C10MXP"/>
      <sheetName val="C11MXP"/>
      <sheetName val="C10M10"/>
      <sheetName val="C11M10"/>
      <sheetName val="C10ML0"/>
      <sheetName val="C11ML0"/>
      <sheetName val="C10MZ0"/>
      <sheetName val="C11MZ0"/>
      <sheetName val="C10MU0"/>
      <sheetName val="C11MU0"/>
      <sheetName val="C10MH0"/>
      <sheetName val="C11MH0"/>
      <sheetName val="C12MCA"/>
      <sheetName val="C12MPA"/>
      <sheetName val="C12M12"/>
      <sheetName val="C12N12"/>
      <sheetName val="C12S12"/>
      <sheetName val="C12ML0"/>
      <sheetName val="C13M"/>
      <sheetName val="C20M"/>
      <sheetName val="C21_"/>
      <sheetName val="C30M"/>
      <sheetName val="C31M"/>
      <sheetName val="E1C_"/>
      <sheetName val="E2C_"/>
      <sheetName val="E3C_"/>
      <sheetName val="E4A_"/>
      <sheetName val="E5C_"/>
      <sheetName val="C221"/>
      <sheetName val="C223"/>
      <sheetName val="C224"/>
      <sheetName val="C26_"/>
      <sheetName val="TSTC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56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2" t="s">
        <v>5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</row>
  </sheetData>
  <mergeCells count="14">
    <mergeCell ref="A1:G3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hyperlinks>
    <hyperlink ref="A5" location="C3!A1" display="C3 – Acceptations et cessions en réassurance"/>
    <hyperlink ref="A6" location="C4V_!A1" display="C4 – Cotisations par catégories d'opérations et de garanties"/>
    <hyperlink ref="A7" location="C5I_!A1" display="C5 – Représentations des engagements privilégiés "/>
    <hyperlink ref="A8" location="C6EE!A1" display="C6 – Marge de solvabilité "/>
    <hyperlink ref="A9" location="C6bis!A1" display="C6 bis – Test d’exigibilité "/>
    <hyperlink ref="A10" location="C7!A1" display="C7 – Provisionnement des rentes en service  "/>
    <hyperlink ref="A11" location="C10_10!A1" display="C10 – Cotisations et résultats par année de survenance des sinistres"/>
    <hyperlink ref="A12" location="C11_10!A1" display="C11 – Sinistres par année de survenance "/>
    <hyperlink ref="A13" location="C12_PF!A1" display="C12 – Sinistres et résultats par année de souscription"/>
    <hyperlink ref="A14" location="C13_!A1" display="C13 – Part des réassureurs dans les sinistres"/>
    <hyperlink ref="A15" location="FR.04.03!A1" display="FR.04.03 - Variation des capitaux propres pour les institutions de prévoyance"/>
    <hyperlink ref="A16" location="FR.25.01!A1" display="FR.25.01 – Opérations réalisées pour le compte d'union d'institutions de prévoyance"/>
    <hyperlink ref="A17" location="C20C!A1" display="C20 – Mouvement des bulletins d'adhésion aux règlements ou des contrats des capitaux et ren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H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87" width="35.99"/>
    <col collapsed="false" customWidth="true" hidden="false" outlineLevel="0" max="2" min="2" style="253" width="26.7"/>
    <col collapsed="false" customWidth="true" hidden="false" outlineLevel="0" max="8" min="3" style="253" width="15.7"/>
    <col collapsed="false" customWidth="false" hidden="false" outlineLevel="0" max="257" min="9" style="253" width="11.42"/>
  </cols>
  <sheetData>
    <row r="1" s="87" customFormat="true" ht="11.25" hidden="false" customHeight="false" outlineLevel="0" collapsed="false">
      <c r="A1" s="40" t="s">
        <v>309</v>
      </c>
      <c r="B1" s="41"/>
      <c r="C1" s="41"/>
      <c r="D1" s="41"/>
      <c r="E1" s="6"/>
      <c r="F1" s="7"/>
    </row>
    <row r="2" s="87" customFormat="true" ht="11.25" hidden="false" customHeight="false" outlineLevel="0" collapsed="false">
      <c r="A2" s="4"/>
      <c r="B2" s="254"/>
      <c r="C2" s="254"/>
      <c r="D2" s="5"/>
      <c r="E2" s="41"/>
      <c r="F2" s="41"/>
    </row>
    <row r="3" s="87" customFormat="true" ht="12.75" hidden="false" customHeight="false" outlineLevel="0" collapsed="false">
      <c r="A3" s="255" t="s">
        <v>310</v>
      </c>
      <c r="B3" s="256"/>
      <c r="C3" s="256"/>
      <c r="D3" s="256"/>
      <c r="E3" s="256"/>
      <c r="F3" s="257"/>
      <c r="G3" s="257"/>
      <c r="H3" s="89"/>
    </row>
    <row r="4" customFormat="false" ht="22.5" hidden="false" customHeight="false" outlineLevel="0" collapsed="false">
      <c r="A4" s="258" t="s">
        <v>311</v>
      </c>
      <c r="B4" s="21"/>
      <c r="C4" s="168"/>
      <c r="D4" s="259"/>
      <c r="E4" s="259"/>
      <c r="F4" s="259"/>
      <c r="G4" s="259"/>
      <c r="H4" s="260"/>
    </row>
    <row r="5" customFormat="false" ht="22.5" hidden="false" customHeight="false" outlineLevel="0" collapsed="false">
      <c r="A5" s="261" t="s">
        <v>312</v>
      </c>
      <c r="B5" s="22"/>
      <c r="C5" s="170"/>
      <c r="D5" s="262"/>
      <c r="E5" s="262"/>
      <c r="F5" s="262"/>
      <c r="G5" s="262"/>
      <c r="H5" s="263"/>
    </row>
    <row r="6" customFormat="false" ht="11.25" hidden="false" customHeight="false" outlineLevel="0" collapsed="false">
      <c r="A6" s="261" t="s">
        <v>313</v>
      </c>
      <c r="B6" s="22"/>
      <c r="C6" s="170"/>
      <c r="D6" s="262"/>
      <c r="E6" s="262"/>
      <c r="F6" s="262"/>
      <c r="G6" s="262"/>
      <c r="H6" s="263"/>
    </row>
    <row r="7" customFormat="false" ht="11.25" hidden="false" customHeight="false" outlineLevel="0" collapsed="false">
      <c r="A7" s="261" t="s">
        <v>314</v>
      </c>
      <c r="B7" s="22"/>
      <c r="C7" s="170"/>
      <c r="D7" s="262"/>
      <c r="E7" s="262"/>
      <c r="F7" s="262"/>
      <c r="G7" s="262"/>
      <c r="H7" s="263"/>
    </row>
    <row r="8" customFormat="false" ht="11.25" hidden="false" customHeight="false" outlineLevel="0" collapsed="false">
      <c r="A8" s="264" t="s">
        <v>315</v>
      </c>
      <c r="B8" s="22"/>
      <c r="C8" s="170"/>
      <c r="D8" s="262"/>
      <c r="E8" s="262"/>
      <c r="F8" s="262"/>
      <c r="G8" s="262"/>
      <c r="H8" s="263"/>
    </row>
    <row r="9" customFormat="false" ht="22.5" hidden="false" customHeight="false" outlineLevel="0" collapsed="false">
      <c r="A9" s="264" t="s">
        <v>316</v>
      </c>
      <c r="B9" s="22"/>
      <c r="C9" s="170"/>
      <c r="D9" s="262"/>
      <c r="E9" s="262"/>
      <c r="F9" s="262"/>
      <c r="G9" s="262"/>
      <c r="H9" s="263"/>
    </row>
    <row r="10" customFormat="false" ht="22.5" hidden="false" customHeight="false" outlineLevel="0" collapsed="false">
      <c r="A10" s="264" t="s">
        <v>317</v>
      </c>
      <c r="B10" s="22"/>
      <c r="C10" s="170"/>
      <c r="D10" s="262"/>
      <c r="E10" s="262"/>
      <c r="F10" s="262"/>
      <c r="G10" s="262"/>
      <c r="H10" s="263"/>
    </row>
    <row r="11" customFormat="false" ht="11.25" hidden="false" customHeight="false" outlineLevel="0" collapsed="false">
      <c r="A11" s="264" t="s">
        <v>318</v>
      </c>
      <c r="B11" s="24"/>
      <c r="C11" s="170"/>
      <c r="D11" s="262"/>
      <c r="E11" s="262"/>
      <c r="F11" s="262"/>
      <c r="G11" s="262"/>
      <c r="H11" s="263"/>
    </row>
    <row r="12" customFormat="false" ht="22.5" hidden="false" customHeight="false" outlineLevel="0" collapsed="false">
      <c r="A12" s="265" t="s">
        <v>319</v>
      </c>
      <c r="B12" s="24"/>
      <c r="C12" s="163"/>
      <c r="D12" s="266"/>
      <c r="E12" s="266"/>
      <c r="F12" s="266"/>
      <c r="G12" s="266"/>
      <c r="H12" s="165"/>
    </row>
    <row r="13" s="268" customFormat="true" ht="15.75" hidden="false" customHeight="true" outlineLevel="0" collapsed="false">
      <c r="A13" s="267"/>
      <c r="B13" s="26"/>
      <c r="C13" s="26"/>
      <c r="D13" s="26"/>
      <c r="E13" s="26"/>
      <c r="F13" s="26"/>
      <c r="G13" s="26"/>
      <c r="H13" s="26"/>
    </row>
    <row r="14" s="87" customFormat="true" ht="12.75" hidden="false" customHeight="false" outlineLevel="0" collapsed="false">
      <c r="A14" s="269" t="s">
        <v>320</v>
      </c>
      <c r="B14" s="256"/>
      <c r="C14" s="256"/>
      <c r="D14" s="256"/>
      <c r="E14" s="256"/>
      <c r="F14" s="257"/>
      <c r="G14" s="257"/>
      <c r="H14" s="89"/>
    </row>
    <row r="15" s="87" customFormat="true" ht="11.25" hidden="false" customHeight="false" outlineLevel="0" collapsed="false">
      <c r="A15" s="270" t="s">
        <v>321</v>
      </c>
      <c r="B15" s="271" t="s">
        <v>322</v>
      </c>
      <c r="C15" s="271" t="s">
        <v>323</v>
      </c>
      <c r="D15" s="271" t="s">
        <v>324</v>
      </c>
      <c r="E15" s="271" t="s">
        <v>325</v>
      </c>
      <c r="F15" s="271" t="s">
        <v>326</v>
      </c>
      <c r="G15" s="272" t="s">
        <v>327</v>
      </c>
      <c r="H15" s="272" t="s">
        <v>22</v>
      </c>
    </row>
    <row r="16" customFormat="false" ht="22.5" hidden="false" customHeight="false" outlineLevel="0" collapsed="false">
      <c r="A16" s="258" t="s">
        <v>328</v>
      </c>
      <c r="B16" s="21"/>
      <c r="C16" s="21"/>
      <c r="D16" s="21"/>
      <c r="E16" s="21"/>
      <c r="F16" s="21"/>
      <c r="G16" s="273"/>
      <c r="H16" s="274"/>
    </row>
    <row r="17" customFormat="false" ht="22.5" hidden="false" customHeight="false" outlineLevel="0" collapsed="false">
      <c r="A17" s="261" t="s">
        <v>312</v>
      </c>
      <c r="B17" s="22"/>
      <c r="C17" s="22"/>
      <c r="D17" s="22"/>
      <c r="E17" s="22"/>
      <c r="F17" s="22"/>
      <c r="G17" s="22"/>
      <c r="H17" s="22"/>
    </row>
    <row r="18" customFormat="false" ht="11.25" hidden="false" customHeight="false" outlineLevel="0" collapsed="false">
      <c r="A18" s="261" t="s">
        <v>313</v>
      </c>
      <c r="B18" s="22"/>
      <c r="C18" s="22"/>
      <c r="D18" s="22"/>
      <c r="E18" s="22"/>
      <c r="F18" s="22"/>
      <c r="G18" s="22"/>
      <c r="H18" s="22"/>
    </row>
    <row r="19" customFormat="false" ht="11.25" hidden="false" customHeight="false" outlineLevel="0" collapsed="false">
      <c r="A19" s="261" t="s">
        <v>314</v>
      </c>
      <c r="B19" s="22"/>
      <c r="C19" s="22"/>
      <c r="D19" s="22"/>
      <c r="E19" s="22"/>
      <c r="F19" s="22"/>
      <c r="G19" s="22"/>
      <c r="H19" s="22"/>
    </row>
    <row r="20" customFormat="false" ht="11.25" hidden="false" customHeight="false" outlineLevel="0" collapsed="false">
      <c r="A20" s="264" t="s">
        <v>315</v>
      </c>
      <c r="B20" s="22"/>
      <c r="C20" s="22"/>
      <c r="D20" s="22"/>
      <c r="E20" s="22"/>
      <c r="F20" s="22"/>
      <c r="G20" s="22"/>
      <c r="H20" s="22"/>
    </row>
    <row r="21" customFormat="false" ht="22.5" hidden="false" customHeight="false" outlineLevel="0" collapsed="false">
      <c r="A21" s="264" t="s">
        <v>316</v>
      </c>
      <c r="B21" s="22"/>
      <c r="C21" s="22"/>
      <c r="D21" s="22"/>
      <c r="E21" s="22"/>
      <c r="F21" s="22"/>
      <c r="G21" s="22"/>
      <c r="H21" s="22"/>
    </row>
    <row r="22" customFormat="false" ht="22.5" hidden="false" customHeight="false" outlineLevel="0" collapsed="false">
      <c r="A22" s="264" t="s">
        <v>329</v>
      </c>
      <c r="B22" s="22"/>
      <c r="C22" s="22"/>
      <c r="D22" s="22"/>
      <c r="E22" s="22"/>
      <c r="F22" s="22"/>
      <c r="G22" s="22"/>
      <c r="H22" s="22"/>
    </row>
    <row r="23" customFormat="false" ht="11.25" hidden="false" customHeight="false" outlineLevel="0" collapsed="false">
      <c r="A23" s="264" t="s">
        <v>318</v>
      </c>
      <c r="B23" s="24"/>
      <c r="C23" s="24"/>
      <c r="D23" s="24"/>
      <c r="E23" s="24"/>
      <c r="F23" s="24"/>
      <c r="G23" s="24"/>
      <c r="H23" s="24"/>
    </row>
    <row r="24" customFormat="false" ht="22.5" hidden="false" customHeight="false" outlineLevel="0" collapsed="false">
      <c r="A24" s="265" t="s">
        <v>319</v>
      </c>
      <c r="B24" s="24"/>
      <c r="C24" s="24"/>
      <c r="D24" s="24"/>
      <c r="E24" s="24"/>
      <c r="F24" s="24"/>
      <c r="G24" s="24"/>
      <c r="H24" s="24"/>
    </row>
    <row r="25" s="268" customFormat="true" ht="18" hidden="false" customHeight="true" outlineLevel="0" collapsed="false">
      <c r="A25" s="267"/>
      <c r="B25" s="26"/>
      <c r="C25" s="26"/>
      <c r="D25" s="26"/>
      <c r="E25" s="26"/>
      <c r="F25" s="26"/>
      <c r="G25" s="26"/>
      <c r="H25" s="26"/>
    </row>
    <row r="26" s="87" customFormat="true" ht="11.25" hidden="false" customHeight="false" outlineLevel="0" collapsed="false">
      <c r="A26" s="269" t="s">
        <v>330</v>
      </c>
      <c r="B26" s="19"/>
      <c r="C26" s="275"/>
      <c r="D26" s="276"/>
      <c r="E26" s="276"/>
      <c r="F26" s="276"/>
      <c r="G26" s="276"/>
      <c r="H26" s="277"/>
    </row>
    <row r="27" s="87" customFormat="true" ht="11.25" hidden="false" customHeight="false" outlineLevel="0" collapsed="false">
      <c r="A27" s="270" t="s">
        <v>331</v>
      </c>
      <c r="B27" s="278" t="s">
        <v>332</v>
      </c>
      <c r="C27" s="278" t="s">
        <v>333</v>
      </c>
      <c r="D27" s="278" t="s">
        <v>334</v>
      </c>
      <c r="E27" s="278" t="s">
        <v>335</v>
      </c>
      <c r="F27" s="278" t="s">
        <v>336</v>
      </c>
      <c r="G27" s="278" t="s">
        <v>337</v>
      </c>
      <c r="H27" s="278" t="s">
        <v>338</v>
      </c>
    </row>
    <row r="28" customFormat="false" ht="22.5" hidden="false" customHeight="false" outlineLevel="0" collapsed="false">
      <c r="A28" s="258" t="s">
        <v>339</v>
      </c>
      <c r="B28" s="21"/>
      <c r="C28" s="21"/>
      <c r="D28" s="21"/>
      <c r="E28" s="21"/>
      <c r="F28" s="21"/>
      <c r="G28" s="21"/>
      <c r="H28" s="21"/>
    </row>
    <row r="29" customFormat="false" ht="11.25" hidden="false" customHeight="false" outlineLevel="0" collapsed="false">
      <c r="A29" s="279" t="s">
        <v>340</v>
      </c>
      <c r="B29" s="24"/>
      <c r="C29" s="24"/>
      <c r="D29" s="24"/>
      <c r="E29" s="24"/>
      <c r="F29" s="24"/>
      <c r="G29" s="24"/>
      <c r="H29" s="24"/>
    </row>
    <row r="30" s="87" customFormat="true" ht="11.25" hidden="false" customHeight="false" outlineLevel="0" collapsed="false">
      <c r="A30" s="270" t="s">
        <v>331</v>
      </c>
      <c r="B30" s="271" t="s">
        <v>341</v>
      </c>
      <c r="C30" s="271" t="s">
        <v>323</v>
      </c>
      <c r="D30" s="271" t="s">
        <v>324</v>
      </c>
      <c r="E30" s="271" t="s">
        <v>325</v>
      </c>
      <c r="F30" s="271" t="s">
        <v>326</v>
      </c>
      <c r="G30" s="272" t="s">
        <v>327</v>
      </c>
      <c r="H30" s="272" t="s">
        <v>22</v>
      </c>
    </row>
    <row r="31" customFormat="false" ht="22.5" hidden="false" customHeight="false" outlineLevel="0" collapsed="false">
      <c r="A31" s="258" t="s">
        <v>339</v>
      </c>
      <c r="B31" s="21"/>
      <c r="C31" s="21"/>
      <c r="D31" s="21"/>
      <c r="E31" s="21"/>
      <c r="F31" s="21"/>
      <c r="G31" s="21"/>
      <c r="H31" s="21"/>
    </row>
    <row r="32" customFormat="false" ht="11.25" hidden="false" customHeight="false" outlineLevel="0" collapsed="false">
      <c r="A32" s="279" t="s">
        <v>340</v>
      </c>
      <c r="B32" s="24"/>
      <c r="C32" s="24"/>
      <c r="D32" s="24"/>
      <c r="E32" s="24"/>
      <c r="F32" s="24"/>
      <c r="G32" s="24"/>
      <c r="H32" s="24"/>
    </row>
    <row r="33" s="213" customFormat="true" ht="10.5" hidden="false" customHeight="true" outlineLevel="0" collapsed="false">
      <c r="A33" s="87"/>
    </row>
    <row r="34" s="213" customFormat="true" ht="11.25" hidden="false" customHeight="false" outlineLevel="0" collapsed="false">
      <c r="A34" s="87"/>
    </row>
    <row r="35" s="213" customFormat="true" ht="11.25" hidden="false" customHeight="false" outlineLevel="0" collapsed="false">
      <c r="A35" s="87"/>
    </row>
    <row r="36" s="213" customFormat="true" ht="11.25" hidden="false" customHeight="false" outlineLevel="0" collapsed="false">
      <c r="A36" s="87"/>
    </row>
    <row r="37" s="213" customFormat="true" ht="11.25" hidden="false" customHeight="false" outlineLevel="0" collapsed="false">
      <c r="A37" s="87"/>
    </row>
    <row r="38" s="213" customFormat="true" ht="11.25" hidden="false" customHeight="false" outlineLevel="0" collapsed="false">
      <c r="A38" s="87"/>
    </row>
    <row r="39" s="213" customFormat="true" ht="11.25" hidden="false" customHeight="false" outlineLevel="0" collapsed="false">
      <c r="A39" s="87"/>
    </row>
    <row r="40" s="213" customFormat="true" ht="11.25" hidden="false" customHeight="false" outlineLevel="0" collapsed="false">
      <c r="A40" s="87"/>
    </row>
    <row r="41" s="213" customFormat="true" ht="11.25" hidden="false" customHeight="false" outlineLevel="0" collapsed="false">
      <c r="A41" s="87"/>
    </row>
    <row r="42" s="213" customFormat="true" ht="11.25" hidden="false" customHeight="false" outlineLevel="0" collapsed="false">
      <c r="A42" s="87"/>
    </row>
    <row r="43" s="213" customFormat="true" ht="11.25" hidden="false" customHeight="false" outlineLevel="0" collapsed="false">
      <c r="A43" s="87"/>
    </row>
    <row r="44" s="213" customFormat="true" ht="11.25" hidden="false" customHeight="false" outlineLevel="0" collapsed="false">
      <c r="A44" s="87"/>
    </row>
    <row r="45" s="213" customFormat="true" ht="11.25" hidden="false" customHeight="false" outlineLevel="0" collapsed="false">
      <c r="A45" s="87"/>
    </row>
  </sheetData>
  <conditionalFormatting sqref="F1">
    <cfRule type="cellIs" priority="2" operator="equal" aboveAverage="0" equalAverage="0" bottom="0" percent="0" rank="0" text="" dxfId="7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85"/>
    <col collapsed="false" customWidth="true" hidden="false" outlineLevel="0" max="2" min="2" style="20" width="24.56"/>
    <col collapsed="false" customWidth="true" hidden="false" outlineLevel="0" max="3" min="3" style="20" width="16.84"/>
    <col collapsed="false" customWidth="true" hidden="false" outlineLevel="0" max="6" min="4" style="20" width="15.7"/>
    <col collapsed="false" customWidth="true" hidden="false" outlineLevel="0" max="7" min="7" style="213" width="15.7"/>
    <col collapsed="false" customWidth="true" hidden="false" outlineLevel="0" max="8" min="8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42</v>
      </c>
      <c r="B1" s="41"/>
      <c r="C1" s="41"/>
      <c r="D1" s="41"/>
      <c r="E1" s="6"/>
      <c r="F1" s="7"/>
      <c r="G1" s="41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41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7.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5.5" hidden="false" customHeight="tru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33" hidden="false" customHeight="tru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tru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1.25" hidden="false" customHeight="fals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38.25" hidden="false" customHeight="tru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8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5.56"/>
    <col collapsed="false" customWidth="true" hidden="false" outlineLevel="0" max="3" min="3" style="20" width="16.84"/>
    <col collapsed="false" customWidth="true" hidden="false" outlineLevel="0" max="8" min="4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66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7.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1.25" hidden="false" customHeight="fals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9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5.7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67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5.2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1.25" hidden="false" customHeight="fals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10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6.28"/>
    <col collapsed="false" customWidth="true" hidden="false" outlineLevel="0" max="3" min="3" style="20" width="25.56"/>
    <col collapsed="false" customWidth="true" hidden="false" outlineLevel="0" max="8" min="4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68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5.2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0.5" hidden="false" customHeight="tru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11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9.85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69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6.7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1.25" hidden="false" customHeight="fals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12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6.42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70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3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2" hidden="false" customHeight="tru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13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H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3.56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71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282" customFormat="true" ht="12.75" hidden="false" customHeight="true" outlineLevel="0" collapsed="false">
      <c r="A3" s="280"/>
      <c r="B3" s="281" t="s">
        <v>343</v>
      </c>
      <c r="C3" s="281"/>
      <c r="D3" s="281"/>
      <c r="E3" s="281"/>
      <c r="F3" s="281"/>
      <c r="G3" s="281"/>
      <c r="H3" s="281"/>
      <c r="J3" s="39"/>
      <c r="K3" s="20"/>
    </row>
    <row r="4" s="39" customFormat="true" ht="11.25" hidden="false" customHeight="false" outlineLevel="0" collapsed="false">
      <c r="A4" s="283" t="s">
        <v>34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36.75" hidden="false" customHeight="true" outlineLevel="0" collapsed="false">
      <c r="A5" s="284" t="s">
        <v>346</v>
      </c>
      <c r="B5" s="125"/>
      <c r="C5" s="21"/>
      <c r="D5" s="21"/>
      <c r="E5" s="21"/>
      <c r="F5" s="21"/>
      <c r="G5" s="21"/>
      <c r="H5" s="260"/>
    </row>
    <row r="6" customFormat="false" ht="33.75" hidden="false" customHeight="false" outlineLevel="0" collapsed="false">
      <c r="A6" s="73" t="s">
        <v>347</v>
      </c>
      <c r="B6" s="22"/>
      <c r="C6" s="22"/>
      <c r="D6" s="22"/>
      <c r="E6" s="22"/>
      <c r="F6" s="22"/>
      <c r="G6" s="22"/>
      <c r="H6" s="172"/>
    </row>
    <row r="7" customFormat="false" ht="45" hidden="false" customHeight="false" outlineLevel="0" collapsed="false">
      <c r="A7" s="73" t="s">
        <v>348</v>
      </c>
      <c r="B7" s="22"/>
      <c r="C7" s="22"/>
      <c r="D7" s="22"/>
      <c r="E7" s="22"/>
      <c r="F7" s="22"/>
      <c r="G7" s="22"/>
      <c r="H7" s="172"/>
    </row>
    <row r="8" customFormat="false" ht="33.75" hidden="false" customHeight="false" outlineLevel="0" collapsed="false">
      <c r="A8" s="73" t="s">
        <v>349</v>
      </c>
      <c r="B8" s="132"/>
      <c r="C8" s="22"/>
      <c r="D8" s="22"/>
      <c r="E8" s="22"/>
      <c r="F8" s="22"/>
      <c r="G8" s="22"/>
      <c r="H8" s="263"/>
    </row>
    <row r="9" customFormat="false" ht="33.75" hidden="false" customHeight="false" outlineLevel="0" collapsed="false">
      <c r="A9" s="73" t="s">
        <v>350</v>
      </c>
      <c r="B9" s="132"/>
      <c r="C9" s="24"/>
      <c r="D9" s="24"/>
      <c r="E9" s="24"/>
      <c r="F9" s="24"/>
      <c r="G9" s="24"/>
      <c r="H9" s="263"/>
    </row>
    <row r="10" customFormat="false" ht="22.5" hidden="false" customHeight="false" outlineLevel="0" collapsed="false">
      <c r="A10" s="74" t="s">
        <v>351</v>
      </c>
      <c r="B10" s="132"/>
      <c r="C10" s="22"/>
      <c r="D10" s="22"/>
      <c r="E10" s="22"/>
      <c r="F10" s="22"/>
      <c r="G10" s="22"/>
      <c r="H10" s="263"/>
    </row>
    <row r="11" customFormat="false" ht="11.25" hidden="false" customHeight="false" outlineLevel="0" collapsed="false">
      <c r="A11" s="73"/>
      <c r="B11" s="132"/>
      <c r="C11" s="132"/>
      <c r="D11" s="132"/>
      <c r="E11" s="132"/>
      <c r="F11" s="132"/>
      <c r="G11" s="132"/>
      <c r="H11" s="263"/>
    </row>
    <row r="12" customFormat="false" ht="45" hidden="false" customHeight="false" outlineLevel="0" collapsed="false">
      <c r="A12" s="105" t="s">
        <v>352</v>
      </c>
      <c r="B12" s="24"/>
      <c r="C12" s="24"/>
      <c r="D12" s="24"/>
      <c r="E12" s="24"/>
      <c r="F12" s="24"/>
      <c r="G12" s="137"/>
      <c r="H12" s="285"/>
    </row>
    <row r="13" s="128" customFormat="true" ht="11.25" hidden="false" customHeight="false" outlineLevel="0" collapsed="false">
      <c r="A13" s="286"/>
      <c r="B13" s="287"/>
      <c r="C13" s="287"/>
      <c r="D13" s="287"/>
      <c r="E13" s="287"/>
      <c r="F13" s="180"/>
      <c r="G13" s="268"/>
      <c r="H13" s="180"/>
      <c r="K13" s="20"/>
    </row>
    <row r="14" s="39" customFormat="true" ht="12.75" hidden="false" customHeight="false" outlineLevel="0" collapsed="false">
      <c r="A14" s="280"/>
      <c r="B14" s="288" t="s">
        <v>353</v>
      </c>
      <c r="C14" s="289"/>
      <c r="D14" s="290" t="s">
        <v>354</v>
      </c>
      <c r="E14" s="291"/>
      <c r="F14" s="139"/>
      <c r="G14" s="292"/>
      <c r="H14" s="171"/>
      <c r="K14" s="20"/>
    </row>
    <row r="15" customFormat="false" ht="11.25" hidden="false" customHeight="false" outlineLevel="0" collapsed="false">
      <c r="A15" s="74" t="s">
        <v>355</v>
      </c>
      <c r="B15" s="21"/>
      <c r="C15" s="125"/>
      <c r="D15" s="21"/>
      <c r="E15" s="263"/>
      <c r="F15" s="139"/>
      <c r="G15" s="292"/>
      <c r="H15" s="171"/>
      <c r="J15" s="39"/>
    </row>
    <row r="16" customFormat="false" ht="11.25" hidden="false" customHeight="false" outlineLevel="0" collapsed="false">
      <c r="A16" s="105" t="s">
        <v>356</v>
      </c>
      <c r="B16" s="24"/>
      <c r="C16" s="137"/>
      <c r="D16" s="24"/>
      <c r="E16" s="165"/>
      <c r="F16" s="293"/>
      <c r="G16" s="141"/>
      <c r="H16" s="164"/>
      <c r="J16" s="39"/>
    </row>
    <row r="17" s="128" customFormat="true" ht="11.25" hidden="false" customHeight="false" outlineLevel="0" collapsed="false">
      <c r="A17" s="286"/>
      <c r="B17" s="287"/>
      <c r="C17" s="287"/>
      <c r="D17" s="287"/>
      <c r="E17" s="287"/>
      <c r="F17" s="180"/>
      <c r="G17" s="268"/>
      <c r="H17" s="180"/>
    </row>
    <row r="18" s="87" customFormat="true" ht="12.75" hidden="false" customHeight="false" outlineLevel="0" collapsed="false">
      <c r="A18" s="280"/>
      <c r="B18" s="12" t="s">
        <v>357</v>
      </c>
      <c r="C18" s="12"/>
      <c r="D18" s="12"/>
      <c r="E18" s="12"/>
      <c r="F18" s="12"/>
      <c r="G18" s="294"/>
      <c r="H18" s="295"/>
    </row>
    <row r="19" s="87" customFormat="true" ht="11.25" hidden="false" customHeight="false" outlineLevel="0" collapsed="false">
      <c r="A19" s="283" t="s">
        <v>331</v>
      </c>
      <c r="B19" s="271" t="s">
        <v>341</v>
      </c>
      <c r="C19" s="271" t="s">
        <v>323</v>
      </c>
      <c r="D19" s="271" t="s">
        <v>324</v>
      </c>
      <c r="E19" s="271" t="s">
        <v>325</v>
      </c>
      <c r="F19" s="271" t="s">
        <v>326</v>
      </c>
      <c r="G19" s="283" t="s">
        <v>345</v>
      </c>
      <c r="H19" s="158"/>
    </row>
    <row r="20" s="300" customFormat="true" ht="45" hidden="false" customHeight="false" outlineLevel="0" collapsed="false">
      <c r="A20" s="296" t="s">
        <v>358</v>
      </c>
      <c r="B20" s="297"/>
      <c r="C20" s="297"/>
      <c r="D20" s="297"/>
      <c r="E20" s="297"/>
      <c r="F20" s="297"/>
      <c r="G20" s="298"/>
      <c r="H20" s="299"/>
    </row>
    <row r="21" s="300" customFormat="true" ht="45" hidden="false" customHeight="false" outlineLevel="0" collapsed="false">
      <c r="A21" s="296" t="s">
        <v>359</v>
      </c>
      <c r="B21" s="301"/>
      <c r="C21" s="301"/>
      <c r="D21" s="301"/>
      <c r="E21" s="301"/>
      <c r="F21" s="301"/>
      <c r="G21" s="301"/>
      <c r="H21" s="299"/>
    </row>
    <row r="22" s="300" customFormat="true" ht="56.25" hidden="false" customHeight="false" outlineLevel="0" collapsed="false">
      <c r="A22" s="296" t="s">
        <v>360</v>
      </c>
      <c r="B22" s="302"/>
      <c r="C22" s="302"/>
      <c r="D22" s="302"/>
      <c r="E22" s="302"/>
      <c r="F22" s="302"/>
      <c r="G22" s="302"/>
      <c r="H22" s="299"/>
    </row>
    <row r="23" s="300" customFormat="true" ht="33.75" hidden="false" customHeight="false" outlineLevel="0" collapsed="false">
      <c r="A23" s="296" t="s">
        <v>361</v>
      </c>
      <c r="B23" s="301"/>
      <c r="C23" s="301"/>
      <c r="D23" s="301"/>
      <c r="E23" s="301"/>
      <c r="F23" s="301"/>
      <c r="G23" s="301"/>
      <c r="H23" s="299"/>
    </row>
    <row r="24" s="305" customFormat="true" ht="11.25" hidden="false" customHeight="false" outlineLevel="0" collapsed="false">
      <c r="A24" s="296"/>
      <c r="B24" s="303"/>
      <c r="C24" s="303"/>
      <c r="D24" s="303"/>
      <c r="E24" s="303"/>
      <c r="F24" s="303"/>
      <c r="G24" s="303"/>
      <c r="H24" s="304"/>
    </row>
    <row r="25" s="300" customFormat="true" ht="22.5" hidden="false" customHeight="false" outlineLevel="0" collapsed="false">
      <c r="A25" s="296" t="s">
        <v>362</v>
      </c>
      <c r="B25" s="301"/>
      <c r="C25" s="301"/>
      <c r="D25" s="301"/>
      <c r="E25" s="301"/>
      <c r="F25" s="301"/>
      <c r="G25" s="301"/>
      <c r="H25" s="299"/>
    </row>
    <row r="26" s="300" customFormat="true" ht="45" hidden="false" customHeight="false" outlineLevel="0" collapsed="false">
      <c r="A26" s="296" t="s">
        <v>363</v>
      </c>
      <c r="B26" s="301"/>
      <c r="C26" s="301"/>
      <c r="D26" s="301"/>
      <c r="E26" s="301"/>
      <c r="F26" s="301"/>
      <c r="G26" s="301"/>
      <c r="H26" s="299"/>
    </row>
    <row r="27" s="305" customFormat="true" ht="11.25" hidden="false" customHeight="false" outlineLevel="0" collapsed="false">
      <c r="A27" s="296"/>
      <c r="B27" s="303"/>
      <c r="C27" s="303"/>
      <c r="D27" s="303"/>
      <c r="E27" s="303"/>
      <c r="F27" s="303"/>
      <c r="G27" s="303"/>
      <c r="H27" s="304"/>
    </row>
    <row r="28" s="300" customFormat="true" ht="22.5" hidden="false" customHeight="false" outlineLevel="0" collapsed="false">
      <c r="A28" s="296" t="s">
        <v>364</v>
      </c>
      <c r="B28" s="301"/>
      <c r="C28" s="301"/>
      <c r="D28" s="301"/>
      <c r="E28" s="301"/>
      <c r="F28" s="301"/>
      <c r="G28" s="301"/>
      <c r="H28" s="299"/>
    </row>
    <row r="29" s="300" customFormat="true" ht="33.75" hidden="false" customHeight="false" outlineLevel="0" collapsed="false">
      <c r="A29" s="306" t="s">
        <v>365</v>
      </c>
      <c r="B29" s="307"/>
      <c r="C29" s="307"/>
      <c r="D29" s="307"/>
      <c r="E29" s="307"/>
      <c r="F29" s="307"/>
      <c r="G29" s="307"/>
      <c r="H29" s="308"/>
    </row>
  </sheetData>
  <mergeCells count="2">
    <mergeCell ref="B3:H3"/>
    <mergeCell ref="B18:F18"/>
  </mergeCells>
  <conditionalFormatting sqref="F1">
    <cfRule type="cellIs" priority="2" operator="equal" aboveAverage="0" equalAverage="0" bottom="0" percent="0" rank="0" text="" dxfId="14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6.13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372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2" hidden="false" customHeight="tru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09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3.5" hidden="false" customHeight="tru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09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3.5" hidden="false" customHeight="tru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09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3.5" hidden="false" customHeight="tru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4.2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15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36.85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0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6.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16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13"/>
    <col collapsed="false" customWidth="true" hidden="false" outlineLevel="0" max="6" min="2" style="0" width="15.7"/>
  </cols>
  <sheetData>
    <row r="1" s="3" customFormat="true" ht="12.75" hidden="false" customHeight="false" outlineLevel="0" collapsed="false">
      <c r="A1" s="4" t="s">
        <v>14</v>
      </c>
      <c r="B1" s="5"/>
      <c r="C1" s="5"/>
      <c r="D1" s="5"/>
      <c r="E1" s="6"/>
      <c r="F1" s="7"/>
    </row>
    <row r="2" s="3" customFormat="true" ht="12.75" hidden="false" customHeight="false" outlineLevel="0" collapsed="false">
      <c r="A2" s="8"/>
      <c r="B2" s="9"/>
      <c r="C2" s="9"/>
      <c r="D2" s="10"/>
      <c r="E2" s="10"/>
      <c r="F2" s="10"/>
    </row>
    <row r="3" s="3" customFormat="true" ht="12.75" hidden="false" customHeight="false" outlineLevel="0" collapsed="false">
      <c r="A3" s="11" t="s">
        <v>15</v>
      </c>
      <c r="B3" s="11"/>
      <c r="C3" s="11"/>
      <c r="D3" s="11"/>
      <c r="E3" s="11"/>
      <c r="F3" s="11"/>
    </row>
    <row r="4" s="3" customFormat="true" ht="12.75" hidden="false" customHeight="false" outlineLevel="0" collapsed="false">
      <c r="A4" s="12" t="s">
        <v>16</v>
      </c>
      <c r="B4" s="11" t="s">
        <v>17</v>
      </c>
      <c r="C4" s="11"/>
      <c r="D4" s="11" t="s">
        <v>18</v>
      </c>
      <c r="E4" s="11"/>
      <c r="F4" s="13"/>
    </row>
    <row r="5" s="3" customFormat="true" ht="12.75" hidden="false" customHeight="false" outlineLevel="0" collapsed="false">
      <c r="A5" s="14" t="s">
        <v>19</v>
      </c>
      <c r="B5" s="15" t="s">
        <v>20</v>
      </c>
      <c r="C5" s="15" t="s">
        <v>21</v>
      </c>
      <c r="D5" s="15" t="s">
        <v>20</v>
      </c>
      <c r="E5" s="15" t="s">
        <v>21</v>
      </c>
      <c r="F5" s="16" t="s">
        <v>22</v>
      </c>
    </row>
    <row r="6" s="3" customFormat="true" ht="12.75" hidden="false" customHeight="false" outlineLevel="0" collapsed="false">
      <c r="A6" s="17"/>
      <c r="B6" s="18" t="s">
        <v>23</v>
      </c>
      <c r="C6" s="18" t="s">
        <v>20</v>
      </c>
      <c r="D6" s="18" t="s">
        <v>23</v>
      </c>
      <c r="E6" s="18" t="s">
        <v>20</v>
      </c>
      <c r="F6" s="19"/>
    </row>
    <row r="7" customFormat="false" ht="12.75" hidden="false" customHeight="false" outlineLevel="0" collapsed="false">
      <c r="A7" s="20" t="s">
        <v>24</v>
      </c>
      <c r="B7" s="21"/>
      <c r="C7" s="21"/>
      <c r="D7" s="21"/>
      <c r="E7" s="21"/>
      <c r="F7" s="21"/>
    </row>
    <row r="8" customFormat="false" ht="12.75" hidden="false" customHeight="false" outlineLevel="0" collapsed="false">
      <c r="A8" s="20" t="s">
        <v>25</v>
      </c>
      <c r="B8" s="22"/>
      <c r="C8" s="22"/>
      <c r="D8" s="22"/>
      <c r="E8" s="22"/>
      <c r="F8" s="22"/>
    </row>
    <row r="9" customFormat="false" ht="12.75" hidden="false" customHeight="false" outlineLevel="0" collapsed="false">
      <c r="A9" s="20" t="s">
        <v>26</v>
      </c>
      <c r="B9" s="22"/>
      <c r="C9" s="22"/>
      <c r="D9" s="22"/>
      <c r="E9" s="22"/>
      <c r="F9" s="22"/>
    </row>
    <row r="10" customFormat="false" ht="12.75" hidden="false" customHeight="false" outlineLevel="0" collapsed="false">
      <c r="A10" s="23" t="s">
        <v>27</v>
      </c>
      <c r="B10" s="24"/>
      <c r="C10" s="24"/>
      <c r="D10" s="24"/>
      <c r="E10" s="24"/>
      <c r="F10" s="24"/>
    </row>
    <row r="11" s="27" customFormat="true" ht="12.75" hidden="false" customHeight="false" outlineLevel="0" collapsed="false">
      <c r="A11" s="25"/>
      <c r="B11" s="26"/>
      <c r="C11" s="26"/>
      <c r="D11" s="26"/>
      <c r="E11" s="26"/>
      <c r="F11" s="26"/>
    </row>
    <row r="12" s="3" customFormat="true" ht="12.75" hidden="false" customHeight="false" outlineLevel="0" collapsed="false">
      <c r="A12" s="28" t="s">
        <v>28</v>
      </c>
      <c r="B12" s="28"/>
      <c r="C12" s="28"/>
      <c r="D12" s="28"/>
      <c r="E12" s="28"/>
      <c r="F12" s="28"/>
    </row>
    <row r="13" s="3" customFormat="true" ht="12.75" hidden="false" customHeight="false" outlineLevel="0" collapsed="false">
      <c r="A13" s="29" t="s">
        <v>29</v>
      </c>
      <c r="B13" s="28" t="s">
        <v>17</v>
      </c>
      <c r="C13" s="28"/>
      <c r="D13" s="28" t="s">
        <v>18</v>
      </c>
      <c r="E13" s="28"/>
      <c r="F13" s="30"/>
    </row>
    <row r="14" s="3" customFormat="true" ht="12.75" hidden="false" customHeight="false" outlineLevel="0" collapsed="false">
      <c r="A14" s="31" t="s">
        <v>30</v>
      </c>
      <c r="B14" s="32" t="s">
        <v>20</v>
      </c>
      <c r="C14" s="32" t="s">
        <v>21</v>
      </c>
      <c r="D14" s="32" t="s">
        <v>20</v>
      </c>
      <c r="E14" s="32" t="s">
        <v>21</v>
      </c>
      <c r="F14" s="33" t="s">
        <v>22</v>
      </c>
    </row>
    <row r="15" s="3" customFormat="true" ht="12.75" hidden="false" customHeight="false" outlineLevel="0" collapsed="false">
      <c r="A15" s="34"/>
      <c r="B15" s="35" t="s">
        <v>23</v>
      </c>
      <c r="C15" s="35" t="s">
        <v>20</v>
      </c>
      <c r="D15" s="35" t="s">
        <v>23</v>
      </c>
      <c r="E15" s="35" t="s">
        <v>20</v>
      </c>
      <c r="F15" s="36"/>
    </row>
    <row r="16" customFormat="false" ht="12.75" hidden="false" customHeight="false" outlineLevel="0" collapsed="false">
      <c r="A16" s="37" t="s">
        <v>31</v>
      </c>
      <c r="B16" s="22"/>
      <c r="C16" s="22"/>
      <c r="D16" s="22"/>
      <c r="E16" s="22"/>
      <c r="F16" s="21"/>
    </row>
    <row r="17" customFormat="false" ht="12.75" hidden="false" customHeight="false" outlineLevel="0" collapsed="false">
      <c r="A17" s="37" t="s">
        <v>32</v>
      </c>
      <c r="B17" s="22"/>
      <c r="C17" s="22"/>
      <c r="D17" s="22"/>
      <c r="E17" s="22"/>
      <c r="F17" s="22"/>
    </row>
    <row r="18" customFormat="false" ht="12.75" hidden="false" customHeight="false" outlineLevel="0" collapsed="false">
      <c r="A18" s="37" t="s">
        <v>33</v>
      </c>
      <c r="B18" s="22"/>
      <c r="C18" s="22"/>
      <c r="D18" s="22"/>
      <c r="E18" s="22"/>
      <c r="F18" s="22"/>
    </row>
    <row r="19" customFormat="false" ht="12.75" hidden="false" customHeight="false" outlineLevel="0" collapsed="false">
      <c r="A19" s="38" t="s">
        <v>27</v>
      </c>
      <c r="B19" s="24"/>
      <c r="C19" s="24"/>
      <c r="D19" s="24"/>
      <c r="E19" s="24"/>
      <c r="F19" s="24"/>
    </row>
  </sheetData>
  <mergeCells count="6">
    <mergeCell ref="A3:F3"/>
    <mergeCell ref="B4:C4"/>
    <mergeCell ref="D4:E4"/>
    <mergeCell ref="A12:F12"/>
    <mergeCell ref="B13:C13"/>
    <mergeCell ref="D13:E13"/>
  </mergeCells>
  <conditionalFormatting sqref="F1">
    <cfRule type="cellIs" priority="2" operator="equal" aboveAverage="0" equalAverage="0" bottom="0" percent="0" rank="0" text="" dxfId="0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8" min="2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1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8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7.2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17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13" activeCellId="0" sqref="A13:IV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6.56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2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319" customFormat="true" ht="11.25" hidden="false" customHeight="false" outlineLevel="0" collapsed="false">
      <c r="A13" s="317" t="s">
        <v>374</v>
      </c>
      <c r="B13" s="318" t="s">
        <v>322</v>
      </c>
      <c r="C13" s="318" t="s">
        <v>323</v>
      </c>
      <c r="D13" s="318" t="s">
        <v>324</v>
      </c>
      <c r="E13" s="318" t="s">
        <v>325</v>
      </c>
      <c r="F13" s="318" t="s">
        <v>326</v>
      </c>
      <c r="G13" s="317" t="s">
        <v>345</v>
      </c>
      <c r="H13" s="317" t="s">
        <v>22</v>
      </c>
      <c r="K13" s="320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4.2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45" hidden="false" customHeight="false" outlineLevel="0" collapsed="false">
      <c r="A39" s="315" t="s">
        <v>403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18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3.85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4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8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7.2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19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53.13"/>
    <col collapsed="false" customWidth="true" hidden="false" outlineLevel="0" max="2" min="2" style="20" width="23.28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5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11.2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11.2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11.2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39"/>
      <c r="K11" s="20"/>
    </row>
    <row r="12" s="39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0"/>
    </row>
    <row r="13" s="39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0"/>
    </row>
    <row r="14" customFormat="false" ht="11.25" hidden="false" customHeight="false" outlineLevel="0" collapsed="false">
      <c r="A14" s="321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11.2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33.7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5.7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09"/>
      <c r="B22" s="310"/>
      <c r="C22" s="310"/>
      <c r="D22" s="310"/>
      <c r="E22" s="310"/>
      <c r="F22" s="310"/>
      <c r="G22" s="311"/>
      <c r="H22" s="310"/>
    </row>
    <row r="23" s="39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39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11.2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5.7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39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39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7.2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22.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20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8.28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6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6.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5.7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21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33" activeCellId="0" sqref="B33:H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25.99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7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1"/>
      <c r="B2" s="41"/>
      <c r="C2" s="41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5.7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4.2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9.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22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3.7"/>
    <col collapsed="false" customWidth="true" hidden="false" outlineLevel="0" max="2" min="2" style="20" width="34.85"/>
    <col collapsed="false" customWidth="true" hidden="false" outlineLevel="0" max="8" min="3" style="20" width="15.7"/>
    <col collapsed="false" customWidth="false" hidden="false" outlineLevel="0" max="257" min="9" style="20" width="11.42"/>
  </cols>
  <sheetData>
    <row r="1" s="39" customFormat="true" ht="11.25" hidden="false" customHeight="false" outlineLevel="0" collapsed="false">
      <c r="A1" s="40" t="s">
        <v>408</v>
      </c>
      <c r="B1" s="41"/>
      <c r="C1" s="41"/>
      <c r="D1" s="41"/>
      <c r="E1" s="6"/>
      <c r="F1" s="7"/>
      <c r="G1" s="86"/>
      <c r="H1" s="86"/>
      <c r="K1" s="20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  <c r="G2" s="86"/>
      <c r="H2" s="86"/>
      <c r="K2" s="20"/>
    </row>
    <row r="3" s="39" customFormat="true" ht="12.75" hidden="false" customHeight="true" outlineLevel="0" collapsed="false">
      <c r="A3" s="280"/>
      <c r="B3" s="281" t="s">
        <v>373</v>
      </c>
      <c r="C3" s="281"/>
      <c r="D3" s="281"/>
      <c r="E3" s="281"/>
      <c r="F3" s="281"/>
      <c r="G3" s="281"/>
      <c r="H3" s="281"/>
      <c r="K3" s="20"/>
    </row>
    <row r="4" s="39" customFormat="true" ht="11.25" hidden="false" customHeight="false" outlineLevel="0" collapsed="false">
      <c r="A4" s="283" t="s">
        <v>374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  <c r="K4" s="20"/>
    </row>
    <row r="5" customFormat="false" ht="22.5" hidden="false" customHeight="false" outlineLevel="0" collapsed="false">
      <c r="A5" s="78" t="s">
        <v>375</v>
      </c>
      <c r="B5" s="125"/>
      <c r="C5" s="21"/>
      <c r="D5" s="21"/>
      <c r="E5" s="21"/>
      <c r="F5" s="21"/>
      <c r="G5" s="125"/>
      <c r="H5" s="125"/>
      <c r="J5" s="39"/>
    </row>
    <row r="6" customFormat="false" ht="11.25" hidden="false" customHeight="false" outlineLevel="0" collapsed="false">
      <c r="A6" s="78" t="s">
        <v>376</v>
      </c>
      <c r="B6" s="22"/>
      <c r="C6" s="22"/>
      <c r="D6" s="22"/>
      <c r="E6" s="22"/>
      <c r="F6" s="22"/>
      <c r="G6" s="22"/>
      <c r="H6" s="22"/>
      <c r="J6" s="39"/>
    </row>
    <row r="7" customFormat="false" ht="22.5" hidden="false" customHeight="false" outlineLevel="0" collapsed="false">
      <c r="A7" s="78" t="s">
        <v>377</v>
      </c>
      <c r="B7" s="22"/>
      <c r="C7" s="22"/>
      <c r="D7" s="22"/>
      <c r="E7" s="22"/>
      <c r="F7" s="22"/>
      <c r="G7" s="22"/>
      <c r="H7" s="22"/>
      <c r="J7" s="39"/>
    </row>
    <row r="8" customFormat="false" ht="22.5" hidden="false" customHeight="false" outlineLevel="0" collapsed="false">
      <c r="A8" s="78" t="s">
        <v>378</v>
      </c>
      <c r="B8" s="22"/>
      <c r="C8" s="24"/>
      <c r="D8" s="24"/>
      <c r="E8" s="24"/>
      <c r="F8" s="24"/>
      <c r="G8" s="24"/>
      <c r="H8" s="22"/>
      <c r="J8" s="39"/>
    </row>
    <row r="9" customFormat="false" ht="22.5" hidden="false" customHeight="false" outlineLevel="0" collapsed="false">
      <c r="A9" s="80" t="s">
        <v>379</v>
      </c>
      <c r="B9" s="132"/>
      <c r="C9" s="22"/>
      <c r="D9" s="22"/>
      <c r="E9" s="22"/>
      <c r="F9" s="22"/>
      <c r="G9" s="22"/>
      <c r="H9" s="132"/>
      <c r="J9" s="39"/>
    </row>
    <row r="10" customFormat="false" ht="22.5" hidden="false" customHeight="false" outlineLevel="0" collapsed="false">
      <c r="A10" s="78" t="s">
        <v>380</v>
      </c>
      <c r="B10" s="22"/>
      <c r="C10" s="22"/>
      <c r="D10" s="22"/>
      <c r="E10" s="22"/>
      <c r="F10" s="22"/>
      <c r="G10" s="22"/>
      <c r="H10" s="22"/>
      <c r="J10" s="39"/>
    </row>
    <row r="11" s="128" customFormat="true" ht="11.25" hidden="false" customHeight="false" outlineLevel="0" collapsed="false">
      <c r="A11" s="316"/>
      <c r="B11" s="310"/>
      <c r="C11" s="310"/>
      <c r="D11" s="310"/>
      <c r="E11" s="310"/>
      <c r="F11" s="310"/>
      <c r="G11" s="311"/>
      <c r="H11" s="310"/>
      <c r="J11" s="87"/>
      <c r="K11" s="213"/>
    </row>
    <row r="12" s="87" customFormat="true" ht="12.75" hidden="false" customHeight="true" outlineLevel="0" collapsed="false">
      <c r="A12" s="280"/>
      <c r="B12" s="281" t="s">
        <v>381</v>
      </c>
      <c r="C12" s="281"/>
      <c r="D12" s="281"/>
      <c r="E12" s="281"/>
      <c r="F12" s="281"/>
      <c r="G12" s="281"/>
      <c r="H12" s="281"/>
      <c r="K12" s="213"/>
    </row>
    <row r="13" s="87" customFormat="true" ht="11.25" hidden="false" customHeight="false" outlineLevel="0" collapsed="false">
      <c r="A13" s="283" t="s">
        <v>374</v>
      </c>
      <c r="B13" s="271" t="s">
        <v>322</v>
      </c>
      <c r="C13" s="271" t="s">
        <v>323</v>
      </c>
      <c r="D13" s="271" t="s">
        <v>324</v>
      </c>
      <c r="E13" s="271" t="s">
        <v>325</v>
      </c>
      <c r="F13" s="271" t="s">
        <v>326</v>
      </c>
      <c r="G13" s="283" t="s">
        <v>345</v>
      </c>
      <c r="H13" s="283" t="s">
        <v>22</v>
      </c>
      <c r="K13" s="213"/>
    </row>
    <row r="14" customFormat="false" ht="22.5" hidden="false" customHeight="false" outlineLevel="0" collapsed="false">
      <c r="A14" s="78" t="s">
        <v>382</v>
      </c>
      <c r="B14" s="21"/>
      <c r="C14" s="21"/>
      <c r="D14" s="21"/>
      <c r="E14" s="21"/>
      <c r="F14" s="21"/>
      <c r="G14" s="21"/>
      <c r="H14" s="21"/>
      <c r="J14" s="39"/>
    </row>
    <row r="15" customFormat="false" ht="22.5" hidden="false" customHeight="false" outlineLevel="0" collapsed="false">
      <c r="A15" s="78" t="s">
        <v>383</v>
      </c>
      <c r="B15" s="22"/>
      <c r="C15" s="22"/>
      <c r="D15" s="22"/>
      <c r="E15" s="22"/>
      <c r="F15" s="22"/>
      <c r="G15" s="22"/>
      <c r="H15" s="22"/>
      <c r="J15" s="39"/>
    </row>
    <row r="16" customFormat="false" ht="33.75" hidden="false" customHeight="false" outlineLevel="0" collapsed="false">
      <c r="A16" s="78" t="s">
        <v>384</v>
      </c>
      <c r="B16" s="22"/>
      <c r="C16" s="22"/>
      <c r="D16" s="22"/>
      <c r="E16" s="22"/>
      <c r="F16" s="22"/>
      <c r="G16" s="22"/>
      <c r="H16" s="22"/>
    </row>
    <row r="17" customFormat="false" ht="45" hidden="false" customHeight="false" outlineLevel="0" collapsed="false">
      <c r="A17" s="80" t="s">
        <v>385</v>
      </c>
      <c r="B17" s="24"/>
      <c r="C17" s="24"/>
      <c r="D17" s="24"/>
      <c r="E17" s="24"/>
      <c r="F17" s="24"/>
      <c r="G17" s="24"/>
      <c r="H17" s="24"/>
    </row>
    <row r="18" customFormat="false" ht="17.25" hidden="false" customHeight="true" outlineLevel="0" collapsed="false">
      <c r="A18" s="80" t="s">
        <v>386</v>
      </c>
      <c r="B18" s="21"/>
      <c r="C18" s="21"/>
      <c r="D18" s="21"/>
      <c r="E18" s="21"/>
      <c r="F18" s="21"/>
      <c r="G18" s="21"/>
      <c r="H18" s="21"/>
    </row>
    <row r="19" s="39" customFormat="true" ht="11.25" hidden="false" customHeight="false" outlineLevel="0" collapsed="false">
      <c r="A19" s="80"/>
      <c r="B19" s="158"/>
      <c r="C19" s="158"/>
      <c r="D19" s="158"/>
      <c r="E19" s="158"/>
      <c r="F19" s="158"/>
      <c r="G19" s="158"/>
      <c r="H19" s="158"/>
    </row>
    <row r="20" customFormat="false" ht="34.5" hidden="false" customHeight="true" outlineLevel="0" collapsed="false">
      <c r="A20" s="78" t="s">
        <v>387</v>
      </c>
      <c r="B20" s="22"/>
      <c r="C20" s="22"/>
      <c r="D20" s="22"/>
      <c r="E20" s="22"/>
      <c r="F20" s="22"/>
      <c r="G20" s="132"/>
      <c r="H20" s="22"/>
    </row>
    <row r="21" customFormat="false" ht="45" hidden="false" customHeight="false" outlineLevel="0" collapsed="false">
      <c r="A21" s="312" t="s">
        <v>388</v>
      </c>
      <c r="B21" s="137"/>
      <c r="C21" s="24"/>
      <c r="D21" s="24"/>
      <c r="E21" s="24"/>
      <c r="F21" s="24"/>
      <c r="G21" s="137"/>
      <c r="H21" s="137"/>
    </row>
    <row r="22" s="128" customFormat="true" ht="11.25" hidden="false" customHeight="false" outlineLevel="0" collapsed="false">
      <c r="A22" s="316"/>
      <c r="B22" s="310"/>
      <c r="C22" s="310"/>
      <c r="D22" s="310"/>
      <c r="E22" s="310"/>
      <c r="F22" s="310"/>
      <c r="G22" s="311"/>
      <c r="H22" s="310"/>
    </row>
    <row r="23" s="87" customFormat="true" ht="12.75" hidden="false" customHeight="true" outlineLevel="0" collapsed="false">
      <c r="A23" s="280"/>
      <c r="B23" s="281" t="s">
        <v>389</v>
      </c>
      <c r="C23" s="281"/>
      <c r="D23" s="281"/>
      <c r="E23" s="281"/>
      <c r="F23" s="281"/>
      <c r="G23" s="281"/>
      <c r="H23" s="281"/>
    </row>
    <row r="24" s="87" customFormat="true" ht="11.25" hidden="false" customHeight="false" outlineLevel="0" collapsed="false">
      <c r="A24" s="283" t="s">
        <v>374</v>
      </c>
      <c r="B24" s="271" t="s">
        <v>322</v>
      </c>
      <c r="C24" s="271" t="s">
        <v>323</v>
      </c>
      <c r="D24" s="271" t="s">
        <v>324</v>
      </c>
      <c r="E24" s="271" t="s">
        <v>325</v>
      </c>
      <c r="F24" s="271" t="s">
        <v>326</v>
      </c>
      <c r="G24" s="283" t="s">
        <v>345</v>
      </c>
      <c r="H24" s="283" t="s">
        <v>22</v>
      </c>
    </row>
    <row r="25" customFormat="false" ht="22.5" hidden="false" customHeight="false" outlineLevel="0" collapsed="false">
      <c r="A25" s="313" t="s">
        <v>390</v>
      </c>
      <c r="B25" s="21"/>
      <c r="C25" s="21"/>
      <c r="D25" s="21"/>
      <c r="E25" s="21"/>
      <c r="F25" s="21"/>
      <c r="G25" s="21"/>
      <c r="H25" s="21"/>
    </row>
    <row r="26" customFormat="false" ht="33.75" hidden="false" customHeight="false" outlineLevel="0" collapsed="false">
      <c r="A26" s="81" t="s">
        <v>391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true" outlineLevel="0" collapsed="false">
      <c r="A27" s="314" t="s">
        <v>392</v>
      </c>
      <c r="B27" s="22"/>
      <c r="C27" s="22"/>
      <c r="D27" s="22"/>
      <c r="E27" s="22"/>
      <c r="F27" s="22"/>
      <c r="G27" s="22"/>
      <c r="H27" s="22"/>
    </row>
    <row r="28" s="39" customFormat="true" ht="11.25" hidden="false" customHeight="false" outlineLevel="0" collapsed="false">
      <c r="A28" s="314"/>
      <c r="B28" s="158"/>
      <c r="C28" s="158"/>
      <c r="D28" s="158"/>
      <c r="E28" s="158"/>
      <c r="F28" s="158"/>
      <c r="G28" s="158"/>
      <c r="H28" s="158"/>
    </row>
    <row r="29" customFormat="false" ht="33.75" hidden="false" customHeight="false" outlineLevel="0" collapsed="false">
      <c r="A29" s="81" t="s">
        <v>393</v>
      </c>
      <c r="B29" s="22"/>
      <c r="C29" s="22"/>
      <c r="D29" s="22"/>
      <c r="E29" s="22"/>
      <c r="F29" s="22"/>
      <c r="G29" s="132"/>
      <c r="H29" s="22"/>
    </row>
    <row r="30" customFormat="false" ht="33.75" hidden="false" customHeight="false" outlineLevel="0" collapsed="false">
      <c r="A30" s="315" t="s">
        <v>394</v>
      </c>
      <c r="B30" s="137"/>
      <c r="C30" s="24"/>
      <c r="D30" s="24"/>
      <c r="E30" s="24"/>
      <c r="F30" s="24"/>
      <c r="G30" s="137"/>
      <c r="H30" s="137"/>
    </row>
    <row r="31" s="128" customFormat="true" ht="11.25" hidden="false" customHeight="false" outlineLevel="0" collapsed="false">
      <c r="A31" s="316"/>
      <c r="B31" s="310"/>
      <c r="C31" s="310"/>
      <c r="D31" s="310"/>
      <c r="E31" s="310"/>
      <c r="F31" s="310"/>
      <c r="G31" s="311"/>
      <c r="H31" s="310"/>
    </row>
    <row r="32" s="87" customFormat="true" ht="12.75" hidden="false" customHeight="true" outlineLevel="0" collapsed="false">
      <c r="A32" s="280"/>
      <c r="B32" s="281" t="s">
        <v>395</v>
      </c>
      <c r="C32" s="281"/>
      <c r="D32" s="281"/>
      <c r="E32" s="281"/>
      <c r="F32" s="281"/>
      <c r="G32" s="281"/>
      <c r="H32" s="281"/>
    </row>
    <row r="33" s="87" customFormat="true" ht="11.25" hidden="false" customHeight="false" outlineLevel="0" collapsed="false">
      <c r="A33" s="283" t="s">
        <v>374</v>
      </c>
      <c r="B33" s="271" t="s">
        <v>322</v>
      </c>
      <c r="C33" s="271" t="s">
        <v>323</v>
      </c>
      <c r="D33" s="271" t="s">
        <v>324</v>
      </c>
      <c r="E33" s="271" t="s">
        <v>325</v>
      </c>
      <c r="F33" s="271" t="s">
        <v>326</v>
      </c>
      <c r="G33" s="283" t="s">
        <v>345</v>
      </c>
      <c r="H33" s="283" t="s">
        <v>22</v>
      </c>
    </row>
    <row r="34" customFormat="false" ht="22.5" hidden="false" customHeight="false" outlineLevel="0" collapsed="false">
      <c r="A34" s="313" t="s">
        <v>396</v>
      </c>
      <c r="B34" s="21"/>
      <c r="C34" s="21"/>
      <c r="D34" s="21"/>
      <c r="E34" s="21"/>
      <c r="F34" s="21"/>
      <c r="G34" s="21"/>
      <c r="H34" s="21"/>
    </row>
    <row r="35" customFormat="false" ht="33.75" hidden="false" customHeight="false" outlineLevel="0" collapsed="false">
      <c r="A35" s="81" t="s">
        <v>397</v>
      </c>
      <c r="B35" s="24"/>
      <c r="C35" s="24"/>
      <c r="D35" s="24"/>
      <c r="E35" s="24"/>
      <c r="F35" s="24"/>
      <c r="G35" s="24"/>
      <c r="H35" s="24"/>
    </row>
    <row r="36" customFormat="false" ht="19.5" hidden="false" customHeight="true" outlineLevel="0" collapsed="false">
      <c r="A36" s="314" t="s">
        <v>392</v>
      </c>
      <c r="B36" s="22"/>
      <c r="C36" s="22"/>
      <c r="D36" s="22"/>
      <c r="E36" s="22"/>
      <c r="F36" s="22"/>
      <c r="G36" s="22"/>
      <c r="H36" s="22"/>
    </row>
    <row r="37" s="39" customFormat="true" ht="11.25" hidden="false" customHeight="false" outlineLevel="0" collapsed="false">
      <c r="A37" s="314"/>
      <c r="B37" s="158"/>
      <c r="C37" s="158"/>
      <c r="D37" s="158"/>
      <c r="E37" s="158"/>
      <c r="F37" s="158"/>
      <c r="G37" s="158"/>
      <c r="H37" s="158"/>
    </row>
    <row r="38" customFormat="false" ht="33.75" hidden="false" customHeight="false" outlineLevel="0" collapsed="false">
      <c r="A38" s="81" t="s">
        <v>398</v>
      </c>
      <c r="B38" s="22"/>
      <c r="C38" s="22"/>
      <c r="D38" s="22"/>
      <c r="E38" s="22"/>
      <c r="F38" s="22"/>
      <c r="G38" s="132"/>
      <c r="H38" s="22"/>
    </row>
    <row r="39" customFormat="false" ht="33.75" hidden="false" customHeight="false" outlineLevel="0" collapsed="false">
      <c r="A39" s="315" t="s">
        <v>399</v>
      </c>
      <c r="B39" s="137"/>
      <c r="C39" s="24"/>
      <c r="D39" s="24"/>
      <c r="E39" s="24"/>
      <c r="F39" s="24"/>
      <c r="G39" s="137"/>
      <c r="H39" s="137"/>
    </row>
  </sheetData>
  <mergeCells count="4">
    <mergeCell ref="B3:H3"/>
    <mergeCell ref="B12:H12"/>
    <mergeCell ref="B23:H23"/>
    <mergeCell ref="B32:H32"/>
  </mergeCells>
  <conditionalFormatting sqref="F1">
    <cfRule type="cellIs" priority="2" operator="equal" aboveAverage="0" equalAverage="0" bottom="0" percent="0" rank="0" text="" dxfId="23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3.7"/>
    <col collapsed="false" customWidth="true" hidden="false" outlineLevel="0" max="2" min="2" style="0" width="27.28"/>
    <col collapsed="false" customWidth="true" hidden="false" outlineLevel="0" max="8" min="3" style="0" width="15.7"/>
  </cols>
  <sheetData>
    <row r="1" s="3" customFormat="true" ht="12.75" hidden="false" customHeight="false" outlineLevel="0" collapsed="false">
      <c r="A1" s="40" t="s">
        <v>409</v>
      </c>
      <c r="B1" s="41"/>
      <c r="C1" s="41"/>
      <c r="D1" s="41"/>
      <c r="E1" s="6"/>
      <c r="F1" s="7"/>
      <c r="G1" s="86"/>
      <c r="H1" s="86"/>
      <c r="J1" s="20"/>
      <c r="K1" s="20"/>
    </row>
    <row r="2" s="3" customFormat="true" ht="11.25" hidden="false" customHeight="true" outlineLevel="0" collapsed="false">
      <c r="A2" s="41"/>
      <c r="B2" s="41"/>
      <c r="C2" s="41"/>
      <c r="D2" s="41"/>
      <c r="E2" s="41"/>
      <c r="F2" s="41"/>
      <c r="G2" s="86"/>
      <c r="H2" s="86"/>
      <c r="J2" s="20"/>
      <c r="K2" s="20"/>
    </row>
    <row r="3" s="3" customFormat="true" ht="12.75" hidden="false" customHeight="true" outlineLevel="0" collapsed="false">
      <c r="A3" s="280"/>
      <c r="B3" s="281" t="s">
        <v>410</v>
      </c>
      <c r="C3" s="281"/>
      <c r="D3" s="281"/>
      <c r="E3" s="281"/>
      <c r="F3" s="281"/>
      <c r="G3" s="281"/>
      <c r="H3" s="281"/>
      <c r="J3" s="20"/>
      <c r="K3" s="20"/>
    </row>
    <row r="4" s="3" customFormat="true" ht="12.75" hidden="false" customHeight="false" outlineLevel="0" collapsed="false">
      <c r="A4" s="283" t="s">
        <v>411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</row>
    <row r="5" customFormat="false" ht="23.25" hidden="false" customHeight="true" outlineLevel="0" collapsed="false">
      <c r="A5" s="322" t="s">
        <v>382</v>
      </c>
      <c r="B5" s="55"/>
      <c r="C5" s="22"/>
      <c r="D5" s="22"/>
      <c r="E5" s="22"/>
      <c r="F5" s="22"/>
      <c r="G5" s="159"/>
      <c r="H5" s="22"/>
    </row>
    <row r="6" customFormat="false" ht="23.25" hidden="false" customHeight="true" outlineLevel="0" collapsed="false">
      <c r="A6" s="322" t="s">
        <v>412</v>
      </c>
      <c r="B6" s="55"/>
      <c r="C6" s="22"/>
      <c r="D6" s="22"/>
      <c r="E6" s="22"/>
      <c r="F6" s="22"/>
      <c r="G6" s="159"/>
      <c r="H6" s="22"/>
    </row>
    <row r="7" customFormat="false" ht="22.5" hidden="false" customHeight="true" outlineLevel="0" collapsed="false">
      <c r="A7" s="322" t="s">
        <v>413</v>
      </c>
      <c r="B7" s="55"/>
      <c r="C7" s="22"/>
      <c r="D7" s="22"/>
      <c r="E7" s="22"/>
      <c r="F7" s="22"/>
      <c r="G7" s="159"/>
      <c r="H7" s="22"/>
    </row>
    <row r="8" customFormat="false" ht="33.75" hidden="false" customHeight="false" outlineLevel="0" collapsed="false">
      <c r="A8" s="322" t="s">
        <v>414</v>
      </c>
      <c r="B8" s="55"/>
      <c r="C8" s="22"/>
      <c r="D8" s="22"/>
      <c r="E8" s="22"/>
      <c r="F8" s="22"/>
      <c r="G8" s="159"/>
      <c r="H8" s="22"/>
    </row>
    <row r="9" customFormat="false" ht="33.75" hidden="false" customHeight="false" outlineLevel="0" collapsed="false">
      <c r="A9" s="322" t="s">
        <v>415</v>
      </c>
      <c r="B9" s="55"/>
      <c r="C9" s="22"/>
      <c r="D9" s="22"/>
      <c r="E9" s="22"/>
      <c r="F9" s="22"/>
      <c r="G9" s="159"/>
      <c r="H9" s="22"/>
    </row>
    <row r="10" customFormat="false" ht="33.75" hidden="false" customHeight="false" outlineLevel="0" collapsed="false">
      <c r="A10" s="322" t="s">
        <v>416</v>
      </c>
      <c r="B10" s="55"/>
      <c r="C10" s="22"/>
      <c r="D10" s="22"/>
      <c r="E10" s="22"/>
      <c r="F10" s="22"/>
      <c r="G10" s="159"/>
      <c r="H10" s="22"/>
    </row>
    <row r="11" customFormat="false" ht="33.75" hidden="false" customHeight="false" outlineLevel="0" collapsed="false">
      <c r="A11" s="322" t="s">
        <v>417</v>
      </c>
      <c r="B11" s="55"/>
      <c r="C11" s="22"/>
      <c r="D11" s="22"/>
      <c r="E11" s="22"/>
      <c r="F11" s="22"/>
      <c r="G11" s="159"/>
      <c r="H11" s="22"/>
    </row>
    <row r="12" customFormat="false" ht="22.5" hidden="false" customHeight="false" outlineLevel="0" collapsed="false">
      <c r="A12" s="323" t="s">
        <v>418</v>
      </c>
      <c r="B12" s="324"/>
      <c r="C12" s="324"/>
      <c r="D12" s="324"/>
      <c r="E12" s="324"/>
      <c r="F12" s="324"/>
      <c r="G12" s="324"/>
      <c r="H12" s="117"/>
    </row>
    <row r="13" customFormat="false" ht="33.75" hidden="false" customHeight="false" outlineLevel="0" collapsed="false">
      <c r="A13" s="322" t="s">
        <v>419</v>
      </c>
      <c r="B13" s="55"/>
      <c r="C13" s="22"/>
      <c r="D13" s="22"/>
      <c r="E13" s="22"/>
      <c r="F13" s="22"/>
      <c r="G13" s="325"/>
      <c r="H13" s="22"/>
    </row>
    <row r="14" customFormat="false" ht="33.75" hidden="false" customHeight="false" outlineLevel="0" collapsed="false">
      <c r="A14" s="322" t="s">
        <v>420</v>
      </c>
      <c r="B14" s="55"/>
      <c r="C14" s="22"/>
      <c r="D14" s="22"/>
      <c r="E14" s="22"/>
      <c r="F14" s="22"/>
      <c r="G14" s="50"/>
      <c r="H14" s="22"/>
    </row>
    <row r="15" customFormat="false" ht="33.75" hidden="false" customHeight="true" outlineLevel="0" collapsed="false">
      <c r="A15" s="322" t="s">
        <v>421</v>
      </c>
      <c r="B15" s="55"/>
      <c r="C15" s="22"/>
      <c r="D15" s="22"/>
      <c r="E15" s="22"/>
      <c r="F15" s="22"/>
      <c r="G15" s="50"/>
      <c r="H15" s="22"/>
    </row>
    <row r="16" customFormat="false" ht="33.75" hidden="false" customHeight="false" outlineLevel="0" collapsed="false">
      <c r="A16" s="322" t="s">
        <v>422</v>
      </c>
      <c r="B16" s="55"/>
      <c r="C16" s="22"/>
      <c r="D16" s="22"/>
      <c r="E16" s="22"/>
      <c r="F16" s="22"/>
      <c r="G16" s="50"/>
      <c r="H16" s="22"/>
    </row>
    <row r="17" customFormat="false" ht="22.5" hidden="false" customHeight="false" outlineLevel="0" collapsed="false">
      <c r="A17" s="322" t="s">
        <v>423</v>
      </c>
      <c r="B17" s="55"/>
      <c r="C17" s="22"/>
      <c r="D17" s="22"/>
      <c r="E17" s="22"/>
      <c r="F17" s="22"/>
      <c r="G17" s="50"/>
      <c r="H17" s="22"/>
    </row>
    <row r="18" customFormat="false" ht="45" hidden="false" customHeight="false" outlineLevel="0" collapsed="false">
      <c r="A18" s="322" t="s">
        <v>424</v>
      </c>
      <c r="B18" s="55"/>
      <c r="C18" s="22"/>
      <c r="D18" s="22"/>
      <c r="E18" s="22"/>
      <c r="F18" s="22"/>
      <c r="G18" s="159"/>
      <c r="H18" s="22"/>
    </row>
    <row r="19" customFormat="false" ht="22.5" hidden="false" customHeight="false" outlineLevel="0" collapsed="false">
      <c r="A19" s="323" t="s">
        <v>425</v>
      </c>
      <c r="B19" s="324"/>
      <c r="C19" s="324"/>
      <c r="D19" s="324"/>
      <c r="E19" s="324"/>
      <c r="F19" s="324"/>
      <c r="G19" s="324"/>
      <c r="H19" s="117"/>
    </row>
    <row r="20" s="128" customFormat="true" ht="3" hidden="false" customHeight="true" outlineLevel="0" collapsed="false">
      <c r="A20" s="326"/>
      <c r="B20" s="310"/>
      <c r="C20" s="310"/>
      <c r="D20" s="310"/>
      <c r="E20" s="310"/>
      <c r="F20" s="310"/>
      <c r="G20" s="311"/>
      <c r="H20" s="327"/>
    </row>
    <row r="21" s="68" customFormat="true" ht="12.75" hidden="false" customHeight="true" outlineLevel="0" collapsed="false">
      <c r="A21" s="280"/>
      <c r="B21" s="281" t="s">
        <v>426</v>
      </c>
      <c r="C21" s="281"/>
      <c r="D21" s="281"/>
      <c r="E21" s="281"/>
      <c r="F21" s="281"/>
      <c r="G21" s="281"/>
      <c r="H21" s="59"/>
    </row>
    <row r="22" s="68" customFormat="true" ht="12.75" hidden="false" customHeight="false" outlineLevel="0" collapsed="false">
      <c r="A22" s="283" t="s">
        <v>411</v>
      </c>
      <c r="B22" s="271" t="s">
        <v>341</v>
      </c>
      <c r="C22" s="271" t="s">
        <v>323</v>
      </c>
      <c r="D22" s="271" t="s">
        <v>324</v>
      </c>
      <c r="E22" s="271" t="s">
        <v>325</v>
      </c>
      <c r="F22" s="271" t="s">
        <v>326</v>
      </c>
      <c r="G22" s="283" t="s">
        <v>345</v>
      </c>
      <c r="H22" s="328"/>
    </row>
    <row r="23" customFormat="false" ht="33.75" hidden="false" customHeight="false" outlineLevel="0" collapsed="false">
      <c r="A23" s="322" t="s">
        <v>427</v>
      </c>
      <c r="B23" s="55"/>
      <c r="C23" s="22"/>
      <c r="D23" s="22"/>
      <c r="E23" s="22"/>
      <c r="F23" s="22"/>
      <c r="G23" s="50"/>
      <c r="H23" s="329"/>
    </row>
    <row r="24" customFormat="false" ht="33.75" hidden="false" customHeight="false" outlineLevel="0" collapsed="false">
      <c r="A24" s="322" t="s">
        <v>428</v>
      </c>
      <c r="B24" s="55"/>
      <c r="C24" s="22"/>
      <c r="D24" s="22"/>
      <c r="E24" s="22"/>
      <c r="F24" s="22"/>
      <c r="G24" s="22"/>
      <c r="H24" s="329"/>
    </row>
    <row r="25" customFormat="false" ht="22.5" hidden="false" customHeight="false" outlineLevel="0" collapsed="false">
      <c r="A25" s="322" t="s">
        <v>429</v>
      </c>
      <c r="B25" s="330"/>
      <c r="C25" s="24"/>
      <c r="D25" s="24"/>
      <c r="E25" s="24"/>
      <c r="F25" s="24"/>
      <c r="G25" s="24"/>
      <c r="H25" s="329"/>
    </row>
    <row r="26" customFormat="false" ht="12.75" hidden="false" customHeight="false" outlineLevel="0" collapsed="false">
      <c r="A26" s="331" t="s">
        <v>430</v>
      </c>
      <c r="B26" s="55"/>
      <c r="C26" s="22"/>
      <c r="D26" s="22"/>
      <c r="E26" s="22"/>
      <c r="F26" s="22"/>
      <c r="G26" s="22"/>
      <c r="H26" s="329"/>
    </row>
    <row r="27" customFormat="false" ht="45" hidden="false" customHeight="false" outlineLevel="0" collapsed="false">
      <c r="A27" s="322" t="s">
        <v>431</v>
      </c>
      <c r="B27" s="55"/>
      <c r="C27" s="22"/>
      <c r="D27" s="22"/>
      <c r="E27" s="22"/>
      <c r="F27" s="22"/>
      <c r="G27" s="22"/>
      <c r="H27" s="329"/>
    </row>
    <row r="28" customFormat="false" ht="22.5" hidden="false" customHeight="false" outlineLevel="0" collapsed="false">
      <c r="A28" s="322" t="s">
        <v>432</v>
      </c>
      <c r="B28" s="330"/>
      <c r="C28" s="24"/>
      <c r="D28" s="24"/>
      <c r="E28" s="24"/>
      <c r="F28" s="24"/>
      <c r="G28" s="24"/>
      <c r="H28" s="329"/>
    </row>
    <row r="29" customFormat="false" ht="22.5" hidden="false" customHeight="false" outlineLevel="0" collapsed="false">
      <c r="A29" s="323" t="s">
        <v>433</v>
      </c>
      <c r="B29" s="332"/>
      <c r="C29" s="332"/>
      <c r="D29" s="332"/>
      <c r="E29" s="332"/>
      <c r="F29" s="332"/>
      <c r="G29" s="332"/>
      <c r="H29" s="329"/>
    </row>
  </sheetData>
  <mergeCells count="2">
    <mergeCell ref="B3:H3"/>
    <mergeCell ref="B21:G21"/>
  </mergeCells>
  <conditionalFormatting sqref="F1">
    <cfRule type="cellIs" priority="2" operator="equal" aboveAverage="0" equalAverage="0" bottom="0" percent="0" rank="0" text="" dxfId="24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0" width="22.99"/>
    <col collapsed="false" customWidth="true" hidden="false" outlineLevel="0" max="8" min="3" style="0" width="15.7"/>
  </cols>
  <sheetData>
    <row r="1" s="3" customFormat="true" ht="12.75" hidden="false" customHeight="false" outlineLevel="0" collapsed="false">
      <c r="A1" s="40" t="s">
        <v>434</v>
      </c>
      <c r="B1" s="86"/>
      <c r="C1" s="86"/>
      <c r="D1" s="86"/>
      <c r="E1" s="6"/>
      <c r="F1" s="7"/>
      <c r="G1" s="86"/>
      <c r="H1" s="86"/>
      <c r="J1" s="20"/>
      <c r="K1" s="20"/>
    </row>
    <row r="2" s="3" customFormat="true" ht="12.75" hidden="false" customHeight="false" outlineLevel="0" collapsed="false">
      <c r="A2" s="40"/>
      <c r="B2" s="42"/>
      <c r="C2" s="42"/>
      <c r="D2" s="86"/>
      <c r="E2" s="86"/>
      <c r="F2" s="86"/>
      <c r="G2" s="86"/>
      <c r="H2" s="86"/>
      <c r="J2" s="20"/>
      <c r="K2" s="20"/>
    </row>
    <row r="3" s="3" customFormat="true" ht="12.75" hidden="false" customHeight="true" outlineLevel="0" collapsed="false">
      <c r="A3" s="280"/>
      <c r="B3" s="281" t="s">
        <v>410</v>
      </c>
      <c r="C3" s="281"/>
      <c r="D3" s="281"/>
      <c r="E3" s="281"/>
      <c r="F3" s="281"/>
      <c r="G3" s="281"/>
      <c r="H3" s="281"/>
      <c r="J3" s="20"/>
      <c r="K3" s="20"/>
    </row>
    <row r="4" s="3" customFormat="true" ht="12.75" hidden="false" customHeight="false" outlineLevel="0" collapsed="false">
      <c r="A4" s="283" t="s">
        <v>411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3" t="s">
        <v>345</v>
      </c>
      <c r="H4" s="283" t="s">
        <v>22</v>
      </c>
    </row>
    <row r="5" customFormat="false" ht="23.25" hidden="false" customHeight="true" outlineLevel="0" collapsed="false">
      <c r="A5" s="322" t="s">
        <v>382</v>
      </c>
      <c r="B5" s="55"/>
      <c r="C5" s="22"/>
      <c r="D5" s="22"/>
      <c r="E5" s="22"/>
      <c r="F5" s="22"/>
      <c r="G5" s="159"/>
      <c r="H5" s="22"/>
    </row>
    <row r="6" customFormat="false" ht="23.25" hidden="false" customHeight="true" outlineLevel="0" collapsed="false">
      <c r="A6" s="322" t="s">
        <v>412</v>
      </c>
      <c r="B6" s="55"/>
      <c r="C6" s="22"/>
      <c r="D6" s="22"/>
      <c r="E6" s="22"/>
      <c r="F6" s="22"/>
      <c r="G6" s="159"/>
      <c r="H6" s="22"/>
    </row>
    <row r="7" customFormat="false" ht="22.5" hidden="false" customHeight="true" outlineLevel="0" collapsed="false">
      <c r="A7" s="322" t="s">
        <v>413</v>
      </c>
      <c r="B7" s="55"/>
      <c r="C7" s="22"/>
      <c r="D7" s="22"/>
      <c r="E7" s="22"/>
      <c r="F7" s="22"/>
      <c r="G7" s="159"/>
      <c r="H7" s="22"/>
    </row>
    <row r="8" customFormat="false" ht="33.75" hidden="false" customHeight="false" outlineLevel="0" collapsed="false">
      <c r="A8" s="322" t="s">
        <v>414</v>
      </c>
      <c r="B8" s="55"/>
      <c r="C8" s="22"/>
      <c r="D8" s="22"/>
      <c r="E8" s="22"/>
      <c r="F8" s="22"/>
      <c r="G8" s="159"/>
      <c r="H8" s="22"/>
    </row>
    <row r="9" customFormat="false" ht="33.75" hidden="false" customHeight="false" outlineLevel="0" collapsed="false">
      <c r="A9" s="322" t="s">
        <v>415</v>
      </c>
      <c r="B9" s="55"/>
      <c r="C9" s="22"/>
      <c r="D9" s="22"/>
      <c r="E9" s="22"/>
      <c r="F9" s="22"/>
      <c r="G9" s="159"/>
      <c r="H9" s="22"/>
    </row>
    <row r="10" customFormat="false" ht="33.75" hidden="false" customHeight="false" outlineLevel="0" collapsed="false">
      <c r="A10" s="322" t="s">
        <v>416</v>
      </c>
      <c r="B10" s="55"/>
      <c r="C10" s="22"/>
      <c r="D10" s="22"/>
      <c r="E10" s="22"/>
      <c r="F10" s="22"/>
      <c r="G10" s="159"/>
      <c r="H10" s="22"/>
    </row>
    <row r="11" customFormat="false" ht="33.75" hidden="false" customHeight="false" outlineLevel="0" collapsed="false">
      <c r="A11" s="322" t="s">
        <v>417</v>
      </c>
      <c r="B11" s="55"/>
      <c r="C11" s="22"/>
      <c r="D11" s="22"/>
      <c r="E11" s="22"/>
      <c r="F11" s="22"/>
      <c r="G11" s="159"/>
      <c r="H11" s="22"/>
    </row>
    <row r="12" customFormat="false" ht="22.5" hidden="false" customHeight="false" outlineLevel="0" collapsed="false">
      <c r="A12" s="323" t="s">
        <v>418</v>
      </c>
      <c r="B12" s="324"/>
      <c r="C12" s="324"/>
      <c r="D12" s="324"/>
      <c r="E12" s="324"/>
      <c r="F12" s="324"/>
      <c r="G12" s="324"/>
      <c r="H12" s="117"/>
    </row>
    <row r="13" customFormat="false" ht="33.75" hidden="false" customHeight="false" outlineLevel="0" collapsed="false">
      <c r="A13" s="322" t="s">
        <v>419</v>
      </c>
      <c r="B13" s="55"/>
      <c r="C13" s="22"/>
      <c r="D13" s="22"/>
      <c r="E13" s="22"/>
      <c r="F13" s="22"/>
      <c r="G13" s="325"/>
      <c r="H13" s="22"/>
    </row>
    <row r="14" customFormat="false" ht="33.75" hidden="false" customHeight="false" outlineLevel="0" collapsed="false">
      <c r="A14" s="322" t="s">
        <v>420</v>
      </c>
      <c r="B14" s="55"/>
      <c r="C14" s="22"/>
      <c r="D14" s="22"/>
      <c r="E14" s="22"/>
      <c r="F14" s="22"/>
      <c r="G14" s="50"/>
      <c r="H14" s="22"/>
    </row>
    <row r="15" customFormat="false" ht="33.75" hidden="false" customHeight="false" outlineLevel="0" collapsed="false">
      <c r="A15" s="322" t="s">
        <v>421</v>
      </c>
      <c r="B15" s="55"/>
      <c r="C15" s="22"/>
      <c r="D15" s="22"/>
      <c r="E15" s="22"/>
      <c r="F15" s="22"/>
      <c r="G15" s="50"/>
      <c r="H15" s="22"/>
    </row>
    <row r="16" customFormat="false" ht="33.75" hidden="false" customHeight="false" outlineLevel="0" collapsed="false">
      <c r="A16" s="322" t="s">
        <v>422</v>
      </c>
      <c r="B16" s="55"/>
      <c r="C16" s="22"/>
      <c r="D16" s="22"/>
      <c r="E16" s="22"/>
      <c r="F16" s="22"/>
      <c r="G16" s="50"/>
      <c r="H16" s="22"/>
    </row>
    <row r="17" customFormat="false" ht="22.5" hidden="false" customHeight="false" outlineLevel="0" collapsed="false">
      <c r="A17" s="322" t="s">
        <v>423</v>
      </c>
      <c r="B17" s="55"/>
      <c r="C17" s="22"/>
      <c r="D17" s="22"/>
      <c r="E17" s="22"/>
      <c r="F17" s="22"/>
      <c r="G17" s="50"/>
      <c r="H17" s="22"/>
    </row>
    <row r="18" customFormat="false" ht="45" hidden="false" customHeight="false" outlineLevel="0" collapsed="false">
      <c r="A18" s="322" t="s">
        <v>424</v>
      </c>
      <c r="B18" s="55"/>
      <c r="C18" s="22"/>
      <c r="D18" s="22"/>
      <c r="E18" s="22"/>
      <c r="F18" s="22"/>
      <c r="G18" s="159"/>
      <c r="H18" s="22"/>
    </row>
    <row r="19" customFormat="false" ht="22.5" hidden="false" customHeight="false" outlineLevel="0" collapsed="false">
      <c r="A19" s="323" t="s">
        <v>425</v>
      </c>
      <c r="B19" s="324"/>
      <c r="C19" s="324"/>
      <c r="D19" s="324"/>
      <c r="E19" s="324"/>
      <c r="F19" s="324"/>
      <c r="G19" s="324"/>
      <c r="H19" s="117"/>
    </row>
    <row r="20" s="128" customFormat="true" ht="3" hidden="false" customHeight="true" outlineLevel="0" collapsed="false">
      <c r="A20" s="333"/>
      <c r="B20" s="310"/>
      <c r="C20" s="310"/>
      <c r="D20" s="310"/>
      <c r="E20" s="310"/>
      <c r="F20" s="310"/>
      <c r="G20" s="311"/>
      <c r="H20" s="327"/>
    </row>
    <row r="21" s="3" customFormat="true" ht="12.75" hidden="false" customHeight="true" outlineLevel="0" collapsed="false">
      <c r="A21" s="280"/>
      <c r="B21" s="281" t="s">
        <v>426</v>
      </c>
      <c r="C21" s="281"/>
      <c r="D21" s="281"/>
      <c r="E21" s="281"/>
      <c r="F21" s="281"/>
      <c r="G21" s="281"/>
      <c r="H21" s="334"/>
    </row>
    <row r="22" s="3" customFormat="true" ht="12.75" hidden="false" customHeight="false" outlineLevel="0" collapsed="false">
      <c r="A22" s="283" t="s">
        <v>411</v>
      </c>
      <c r="B22" s="271" t="s">
        <v>341</v>
      </c>
      <c r="C22" s="271" t="s">
        <v>323</v>
      </c>
      <c r="D22" s="271" t="s">
        <v>324</v>
      </c>
      <c r="E22" s="271" t="s">
        <v>325</v>
      </c>
      <c r="F22" s="271" t="s">
        <v>326</v>
      </c>
      <c r="G22" s="283" t="s">
        <v>345</v>
      </c>
      <c r="H22" s="335"/>
    </row>
    <row r="23" customFormat="false" ht="33.75" hidden="false" customHeight="false" outlineLevel="0" collapsed="false">
      <c r="A23" s="322" t="s">
        <v>427</v>
      </c>
      <c r="B23" s="55"/>
      <c r="C23" s="22"/>
      <c r="D23" s="22"/>
      <c r="E23" s="22"/>
      <c r="F23" s="22"/>
      <c r="G23" s="50"/>
      <c r="H23" s="329"/>
    </row>
    <row r="24" customFormat="false" ht="33.75" hidden="false" customHeight="false" outlineLevel="0" collapsed="false">
      <c r="A24" s="322" t="s">
        <v>428</v>
      </c>
      <c r="B24" s="55"/>
      <c r="C24" s="22"/>
      <c r="D24" s="22"/>
      <c r="E24" s="22"/>
      <c r="F24" s="22"/>
      <c r="G24" s="22"/>
      <c r="H24" s="329"/>
    </row>
    <row r="25" customFormat="false" ht="22.5" hidden="false" customHeight="false" outlineLevel="0" collapsed="false">
      <c r="A25" s="322" t="s">
        <v>429</v>
      </c>
      <c r="B25" s="330"/>
      <c r="C25" s="24"/>
      <c r="D25" s="24"/>
      <c r="E25" s="24"/>
      <c r="F25" s="24"/>
      <c r="G25" s="24"/>
      <c r="H25" s="329"/>
    </row>
    <row r="26" customFormat="false" ht="12.75" hidden="false" customHeight="false" outlineLevel="0" collapsed="false">
      <c r="A26" s="331" t="s">
        <v>430</v>
      </c>
      <c r="B26" s="55"/>
      <c r="C26" s="22"/>
      <c r="D26" s="22"/>
      <c r="E26" s="22"/>
      <c r="F26" s="22"/>
      <c r="G26" s="22"/>
      <c r="H26" s="329"/>
    </row>
    <row r="27" customFormat="false" ht="33.75" hidden="false" customHeight="false" outlineLevel="0" collapsed="false">
      <c r="A27" s="322" t="s">
        <v>431</v>
      </c>
      <c r="B27" s="55"/>
      <c r="C27" s="22"/>
      <c r="D27" s="22"/>
      <c r="E27" s="22"/>
      <c r="F27" s="22"/>
      <c r="G27" s="22"/>
      <c r="H27" s="329"/>
    </row>
    <row r="28" customFormat="false" ht="12.75" hidden="false" customHeight="false" outlineLevel="0" collapsed="false">
      <c r="A28" s="322" t="s">
        <v>432</v>
      </c>
      <c r="B28" s="330"/>
      <c r="C28" s="24"/>
      <c r="D28" s="24"/>
      <c r="E28" s="24"/>
      <c r="F28" s="24"/>
      <c r="G28" s="24"/>
      <c r="H28" s="329"/>
    </row>
    <row r="29" customFormat="false" ht="22.5" hidden="false" customHeight="false" outlineLevel="0" collapsed="false">
      <c r="A29" s="323" t="s">
        <v>435</v>
      </c>
      <c r="B29" s="332"/>
      <c r="C29" s="332"/>
      <c r="D29" s="332"/>
      <c r="E29" s="332"/>
      <c r="F29" s="332"/>
      <c r="G29" s="332"/>
      <c r="H29" s="329"/>
    </row>
  </sheetData>
  <mergeCells count="2">
    <mergeCell ref="B3:H3"/>
    <mergeCell ref="B21:G21"/>
  </mergeCells>
  <conditionalFormatting sqref="F1">
    <cfRule type="cellIs" priority="2" operator="equal" aboveAverage="0" equalAverage="0" bottom="0" percent="0" rank="0" text="" dxfId="25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3.7"/>
    <col collapsed="false" customWidth="true" hidden="false" outlineLevel="0" max="2" min="2" style="85" width="23.28"/>
    <col collapsed="false" customWidth="true" hidden="false" outlineLevel="0" max="5" min="3" style="85" width="15.7"/>
    <col collapsed="false" customWidth="true" hidden="false" outlineLevel="0" max="6" min="6" style="85" width="17.14"/>
    <col collapsed="false" customWidth="true" hidden="false" outlineLevel="0" max="7" min="7" style="85" width="17.56"/>
    <col collapsed="false" customWidth="true" hidden="false" outlineLevel="0" max="8" min="8" style="85" width="15.7"/>
    <col collapsed="false" customWidth="false" hidden="false" outlineLevel="0" max="257" min="9" style="85" width="11.42"/>
  </cols>
  <sheetData>
    <row r="1" s="84" customFormat="true" ht="12.75" hidden="false" customHeight="false" outlineLevel="0" collapsed="false">
      <c r="A1" s="40" t="s">
        <v>436</v>
      </c>
      <c r="B1" s="41"/>
      <c r="C1" s="41"/>
      <c r="D1" s="41"/>
      <c r="E1" s="6"/>
      <c r="F1" s="7"/>
      <c r="G1" s="86"/>
      <c r="H1" s="86"/>
    </row>
    <row r="2" s="84" customFormat="true" ht="12.75" hidden="false" customHeight="false" outlineLevel="0" collapsed="false">
      <c r="A2" s="40"/>
      <c r="B2" s="42"/>
      <c r="C2" s="42"/>
      <c r="D2" s="41"/>
      <c r="E2" s="41"/>
      <c r="F2" s="41"/>
      <c r="G2" s="86"/>
      <c r="H2" s="86"/>
    </row>
    <row r="3" s="84" customFormat="true" ht="12.75" hidden="false" customHeight="false" outlineLevel="0" collapsed="false">
      <c r="A3" s="336" t="s">
        <v>437</v>
      </c>
      <c r="B3" s="337"/>
      <c r="C3" s="337"/>
      <c r="D3" s="337"/>
      <c r="E3" s="337"/>
      <c r="F3" s="337"/>
      <c r="G3" s="288"/>
      <c r="H3" s="338"/>
    </row>
    <row r="4" s="84" customFormat="true" ht="12.75" hidden="false" customHeight="false" outlineLevel="0" collapsed="false">
      <c r="A4" s="28" t="s">
        <v>331</v>
      </c>
      <c r="B4" s="271" t="s">
        <v>322</v>
      </c>
      <c r="C4" s="271" t="s">
        <v>323</v>
      </c>
      <c r="D4" s="271" t="s">
        <v>324</v>
      </c>
      <c r="E4" s="271" t="s">
        <v>325</v>
      </c>
      <c r="F4" s="271" t="s">
        <v>326</v>
      </c>
      <c r="G4" s="28" t="s">
        <v>345</v>
      </c>
      <c r="H4" s="28" t="s">
        <v>22</v>
      </c>
    </row>
    <row r="5" customFormat="false" ht="22.5" hidden="false" customHeight="false" outlineLevel="0" collapsed="false">
      <c r="A5" s="78" t="s">
        <v>438</v>
      </c>
      <c r="B5" s="22"/>
      <c r="C5" s="22"/>
      <c r="D5" s="22"/>
      <c r="E5" s="22"/>
      <c r="F5" s="22"/>
      <c r="G5" s="22"/>
      <c r="H5" s="22"/>
    </row>
    <row r="6" customFormat="false" ht="33.75" hidden="false" customHeight="false" outlineLevel="0" collapsed="false">
      <c r="A6" s="78" t="s">
        <v>439</v>
      </c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80" t="s">
        <v>392</v>
      </c>
      <c r="B7" s="339"/>
      <c r="C7" s="339"/>
      <c r="D7" s="339"/>
      <c r="E7" s="339"/>
      <c r="F7" s="339"/>
      <c r="G7" s="339"/>
      <c r="H7" s="339"/>
    </row>
    <row r="8" s="84" customFormat="true" ht="12.75" hidden="false" customHeight="false" outlineLevel="0" collapsed="false">
      <c r="A8" s="78"/>
      <c r="B8" s="158"/>
      <c r="C8" s="158"/>
      <c r="D8" s="158"/>
      <c r="E8" s="158"/>
      <c r="F8" s="158"/>
      <c r="G8" s="158"/>
      <c r="H8" s="158"/>
    </row>
    <row r="9" customFormat="false" ht="35.25" hidden="false" customHeight="true" outlineLevel="0" collapsed="false">
      <c r="A9" s="315" t="s">
        <v>440</v>
      </c>
      <c r="B9" s="24"/>
      <c r="C9" s="24"/>
      <c r="D9" s="24"/>
      <c r="E9" s="24"/>
      <c r="F9" s="24"/>
      <c r="G9" s="134"/>
      <c r="H9" s="24"/>
    </row>
    <row r="10" s="128" customFormat="true" ht="11.25" hidden="false" customHeight="false" outlineLevel="0" collapsed="false">
      <c r="A10" s="316"/>
      <c r="B10" s="310"/>
      <c r="C10" s="310"/>
      <c r="D10" s="310"/>
      <c r="E10" s="310"/>
      <c r="F10" s="310"/>
      <c r="G10" s="311"/>
      <c r="H10" s="327"/>
    </row>
    <row r="11" s="111" customFormat="true" ht="12.75" hidden="false" customHeight="false" outlineLevel="0" collapsed="false">
      <c r="A11" s="336" t="s">
        <v>441</v>
      </c>
      <c r="B11" s="337"/>
      <c r="C11" s="337"/>
      <c r="D11" s="337"/>
      <c r="E11" s="337"/>
      <c r="F11" s="337"/>
      <c r="G11" s="337"/>
      <c r="H11" s="340"/>
    </row>
    <row r="12" s="111" customFormat="true" ht="12.75" hidden="false" customHeight="false" outlineLevel="0" collapsed="false">
      <c r="A12" s="28" t="s">
        <v>411</v>
      </c>
      <c r="B12" s="271" t="s">
        <v>322</v>
      </c>
      <c r="C12" s="271" t="s">
        <v>323</v>
      </c>
      <c r="D12" s="271" t="s">
        <v>324</v>
      </c>
      <c r="E12" s="271" t="s">
        <v>325</v>
      </c>
      <c r="F12" s="271" t="s">
        <v>326</v>
      </c>
      <c r="G12" s="28" t="s">
        <v>345</v>
      </c>
      <c r="H12" s="28" t="s">
        <v>22</v>
      </c>
    </row>
    <row r="13" customFormat="false" ht="22.5" hidden="false" customHeight="false" outlineLevel="0" collapsed="false">
      <c r="A13" s="78" t="s">
        <v>438</v>
      </c>
      <c r="B13" s="22"/>
      <c r="C13" s="22"/>
      <c r="D13" s="22"/>
      <c r="E13" s="22"/>
      <c r="F13" s="22"/>
      <c r="G13" s="22"/>
      <c r="H13" s="22"/>
    </row>
    <row r="14" customFormat="false" ht="22.5" hidden="false" customHeight="false" outlineLevel="0" collapsed="false">
      <c r="A14" s="78" t="s">
        <v>442</v>
      </c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80" t="s">
        <v>392</v>
      </c>
      <c r="B15" s="339"/>
      <c r="C15" s="339"/>
      <c r="D15" s="339"/>
      <c r="E15" s="339"/>
      <c r="F15" s="339"/>
      <c r="G15" s="339"/>
      <c r="H15" s="339"/>
    </row>
    <row r="16" s="84" customFormat="true" ht="12.75" hidden="false" customHeight="false" outlineLevel="0" collapsed="false">
      <c r="A16" s="78"/>
      <c r="B16" s="50"/>
      <c r="C16" s="50"/>
      <c r="D16" s="50"/>
      <c r="E16" s="50"/>
      <c r="F16" s="50"/>
      <c r="G16" s="50"/>
      <c r="H16" s="50"/>
    </row>
    <row r="17" customFormat="false" ht="33.75" hidden="false" customHeight="false" outlineLevel="0" collapsed="false">
      <c r="A17" s="78" t="s">
        <v>443</v>
      </c>
      <c r="B17" s="22"/>
      <c r="C17" s="22"/>
      <c r="D17" s="22"/>
      <c r="E17" s="22"/>
      <c r="F17" s="22"/>
      <c r="G17" s="75"/>
      <c r="H17" s="22"/>
    </row>
    <row r="18" customFormat="false" ht="22.5" hidden="false" customHeight="false" outlineLevel="0" collapsed="false">
      <c r="A18" s="78" t="s">
        <v>444</v>
      </c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341" t="s">
        <v>445</v>
      </c>
      <c r="B19" s="342"/>
      <c r="C19" s="342"/>
      <c r="D19" s="342"/>
      <c r="E19" s="342"/>
      <c r="F19" s="342"/>
      <c r="G19" s="342"/>
      <c r="H19" s="342"/>
    </row>
    <row r="20" s="128" customFormat="true" ht="11.25" hidden="false" customHeight="false" outlineLevel="0" collapsed="false">
      <c r="A20" s="343"/>
      <c r="B20" s="327"/>
      <c r="C20" s="327"/>
      <c r="D20" s="327"/>
      <c r="E20" s="327"/>
      <c r="F20" s="327"/>
      <c r="G20" s="344"/>
      <c r="H20" s="327"/>
    </row>
    <row r="21" customFormat="false" ht="12.75" hidden="false" customHeight="false" outlineLevel="0" collapsed="false">
      <c r="A21" s="345"/>
      <c r="B21" s="108"/>
      <c r="C21" s="108"/>
      <c r="D21" s="108"/>
      <c r="E21" s="108"/>
      <c r="F21" s="108"/>
      <c r="G21" s="108"/>
    </row>
    <row r="27" customFormat="false" ht="12.75" hidden="false" customHeight="false" outlineLevel="0" collapsed="false">
      <c r="C27" s="346"/>
    </row>
  </sheetData>
  <conditionalFormatting sqref="F1">
    <cfRule type="cellIs" priority="2" operator="equal" aboveAverage="0" equalAverage="0" bottom="0" percent="0" rank="0" text="" dxfId="26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35.7"/>
    <col collapsed="false" customWidth="true" hidden="false" outlineLevel="0" max="5" min="2" style="20" width="15.7"/>
    <col collapsed="false" customWidth="true" hidden="false" outlineLevel="0" max="6" min="6" style="39" width="35.7"/>
    <col collapsed="false" customWidth="false" hidden="false" outlineLevel="0" max="257" min="7" style="20" width="11.42"/>
  </cols>
  <sheetData>
    <row r="1" s="39" customFormat="true" ht="11.25" hidden="false" customHeight="false" outlineLevel="0" collapsed="false">
      <c r="A1" s="40" t="s">
        <v>34</v>
      </c>
      <c r="B1" s="41"/>
      <c r="C1" s="41"/>
      <c r="D1" s="41"/>
      <c r="E1" s="6"/>
      <c r="F1" s="7"/>
    </row>
    <row r="2" s="39" customFormat="true" ht="11.25" hidden="false" customHeight="false" outlineLevel="0" collapsed="false">
      <c r="A2" s="40"/>
      <c r="B2" s="42"/>
      <c r="C2" s="42"/>
      <c r="D2" s="41"/>
      <c r="E2" s="41"/>
      <c r="F2" s="41"/>
    </row>
    <row r="3" s="48" customFormat="true" ht="33.75" hidden="false" customHeight="false" outlineLevel="0" collapsed="false">
      <c r="A3" s="43" t="s">
        <v>35</v>
      </c>
      <c r="B3" s="44"/>
      <c r="C3" s="45"/>
      <c r="D3" s="46"/>
      <c r="E3" s="21"/>
      <c r="F3" s="47" t="s">
        <v>36</v>
      </c>
    </row>
    <row r="4" customFormat="false" ht="33.75" hidden="false" customHeight="false" outlineLevel="0" collapsed="false">
      <c r="A4" s="49"/>
      <c r="B4" s="50"/>
      <c r="C4" s="51"/>
      <c r="D4" s="52"/>
      <c r="E4" s="50"/>
      <c r="F4" s="53" t="s">
        <v>37</v>
      </c>
    </row>
    <row r="5" customFormat="false" ht="33.75" hidden="false" customHeight="false" outlineLevel="0" collapsed="false">
      <c r="A5" s="54" t="s">
        <v>38</v>
      </c>
      <c r="B5" s="50"/>
      <c r="C5" s="55"/>
      <c r="D5" s="52"/>
      <c r="E5" s="50"/>
      <c r="F5" s="53" t="s">
        <v>39</v>
      </c>
    </row>
    <row r="6" customFormat="false" ht="33.75" hidden="false" customHeight="false" outlineLevel="0" collapsed="false">
      <c r="A6" s="49"/>
      <c r="B6" s="50"/>
      <c r="C6" s="51"/>
      <c r="D6" s="52"/>
      <c r="E6" s="50"/>
      <c r="F6" s="53" t="s">
        <v>40</v>
      </c>
    </row>
    <row r="7" customFormat="false" ht="33.75" hidden="false" customHeight="false" outlineLevel="0" collapsed="false">
      <c r="A7" s="54" t="s">
        <v>41</v>
      </c>
      <c r="B7" s="50"/>
      <c r="C7" s="55"/>
      <c r="D7" s="52"/>
      <c r="E7" s="50"/>
      <c r="F7" s="53" t="s">
        <v>42</v>
      </c>
    </row>
    <row r="8" customFormat="false" ht="56.25" hidden="false" customHeight="false" outlineLevel="0" collapsed="false">
      <c r="A8" s="49"/>
      <c r="B8" s="50"/>
      <c r="C8" s="51"/>
      <c r="D8" s="52"/>
      <c r="E8" s="50"/>
      <c r="F8" s="53" t="s">
        <v>43</v>
      </c>
    </row>
    <row r="9" customFormat="false" ht="56.25" hidden="false" customHeight="false" outlineLevel="0" collapsed="false">
      <c r="A9" s="54" t="s">
        <v>44</v>
      </c>
      <c r="B9" s="50"/>
      <c r="C9" s="55"/>
      <c r="D9" s="52"/>
      <c r="E9" s="50"/>
      <c r="F9" s="53" t="s">
        <v>45</v>
      </c>
    </row>
    <row r="10" customFormat="false" ht="33.75" hidden="false" customHeight="false" outlineLevel="0" collapsed="false">
      <c r="A10" s="49" t="s">
        <v>46</v>
      </c>
      <c r="B10" s="22"/>
      <c r="C10" s="51"/>
      <c r="D10" s="52"/>
      <c r="E10" s="50"/>
      <c r="F10" s="53" t="s">
        <v>47</v>
      </c>
    </row>
    <row r="11" customFormat="false" ht="45" hidden="false" customHeight="false" outlineLevel="0" collapsed="false">
      <c r="A11" s="49" t="s">
        <v>48</v>
      </c>
      <c r="B11" s="22"/>
      <c r="C11" s="51"/>
      <c r="D11" s="52"/>
      <c r="E11" s="50"/>
      <c r="F11" s="53" t="s">
        <v>49</v>
      </c>
    </row>
    <row r="12" customFormat="false" ht="11.25" hidden="false" customHeight="false" outlineLevel="0" collapsed="false">
      <c r="A12" s="49"/>
      <c r="B12" s="50"/>
      <c r="C12" s="51"/>
      <c r="D12" s="56"/>
      <c r="E12" s="50"/>
      <c r="F12" s="53"/>
    </row>
    <row r="13" customFormat="false" ht="56.25" hidden="false" customHeight="false" outlineLevel="0" collapsed="false">
      <c r="A13" s="54" t="s">
        <v>50</v>
      </c>
      <c r="B13" s="50"/>
      <c r="C13" s="55"/>
      <c r="D13" s="56"/>
      <c r="E13" s="22"/>
      <c r="F13" s="53" t="s">
        <v>51</v>
      </c>
    </row>
    <row r="14" customFormat="false" ht="22.5" hidden="false" customHeight="false" outlineLevel="0" collapsed="false">
      <c r="A14" s="49" t="s">
        <v>52</v>
      </c>
      <c r="B14" s="22"/>
      <c r="C14" s="51"/>
      <c r="D14" s="56"/>
      <c r="E14" s="50"/>
      <c r="F14" s="53"/>
    </row>
    <row r="15" customFormat="false" ht="56.25" hidden="false" customHeight="false" outlineLevel="0" collapsed="false">
      <c r="A15" s="49" t="s">
        <v>53</v>
      </c>
      <c r="B15" s="22"/>
      <c r="C15" s="51"/>
      <c r="D15" s="56"/>
      <c r="E15" s="22"/>
      <c r="F15" s="53" t="s">
        <v>54</v>
      </c>
    </row>
    <row r="16" customFormat="false" ht="11.25" hidden="false" customHeight="false" outlineLevel="0" collapsed="false">
      <c r="A16" s="49"/>
      <c r="B16" s="50"/>
      <c r="C16" s="51"/>
      <c r="D16" s="52"/>
      <c r="E16" s="50"/>
      <c r="F16" s="53" t="s">
        <v>55</v>
      </c>
    </row>
    <row r="17" customFormat="false" ht="56.25" hidden="false" customHeight="false" outlineLevel="0" collapsed="false">
      <c r="A17" s="54" t="s">
        <v>56</v>
      </c>
      <c r="B17" s="50"/>
      <c r="C17" s="55"/>
      <c r="D17" s="52"/>
      <c r="E17" s="50"/>
      <c r="F17" s="53" t="s">
        <v>57</v>
      </c>
    </row>
    <row r="18" customFormat="false" ht="22.5" hidden="false" customHeight="false" outlineLevel="0" collapsed="false">
      <c r="A18" s="49" t="s">
        <v>58</v>
      </c>
      <c r="B18" s="22"/>
      <c r="C18" s="51"/>
      <c r="D18" s="56"/>
      <c r="E18" s="50"/>
      <c r="F18" s="53"/>
    </row>
    <row r="19" customFormat="false" ht="56.25" hidden="false" customHeight="false" outlineLevel="0" collapsed="false">
      <c r="A19" s="49" t="s">
        <v>59</v>
      </c>
      <c r="B19" s="22"/>
      <c r="C19" s="51"/>
      <c r="D19" s="56"/>
      <c r="E19" s="22"/>
      <c r="F19" s="53" t="s">
        <v>60</v>
      </c>
    </row>
    <row r="20" customFormat="false" ht="56.25" hidden="false" customHeight="false" outlineLevel="0" collapsed="false">
      <c r="A20" s="49"/>
      <c r="B20" s="50"/>
      <c r="C20" s="51"/>
      <c r="D20" s="52"/>
      <c r="E20" s="50"/>
      <c r="F20" s="53" t="s">
        <v>61</v>
      </c>
    </row>
    <row r="21" customFormat="false" ht="56.25" hidden="false" customHeight="false" outlineLevel="0" collapsed="false">
      <c r="A21" s="54" t="s">
        <v>62</v>
      </c>
      <c r="B21" s="50"/>
      <c r="C21" s="55"/>
      <c r="D21" s="52"/>
      <c r="E21" s="50"/>
      <c r="F21" s="53" t="s">
        <v>63</v>
      </c>
    </row>
    <row r="22" customFormat="false" ht="56.25" hidden="false" customHeight="false" outlineLevel="0" collapsed="false">
      <c r="A22" s="49" t="s">
        <v>64</v>
      </c>
      <c r="B22" s="22"/>
      <c r="C22" s="51"/>
      <c r="D22" s="52"/>
      <c r="E22" s="50"/>
      <c r="F22" s="53" t="s">
        <v>65</v>
      </c>
    </row>
    <row r="23" customFormat="false" ht="56.25" hidden="false" customHeight="false" outlineLevel="0" collapsed="false">
      <c r="A23" s="49" t="s">
        <v>66</v>
      </c>
      <c r="B23" s="22"/>
      <c r="C23" s="51"/>
      <c r="D23" s="52"/>
      <c r="E23" s="50"/>
      <c r="F23" s="53" t="s">
        <v>67</v>
      </c>
    </row>
    <row r="24" customFormat="false" ht="11.25" hidden="false" customHeight="false" outlineLevel="0" collapsed="false">
      <c r="A24" s="49"/>
      <c r="B24" s="50"/>
      <c r="C24" s="51"/>
      <c r="D24" s="56"/>
      <c r="E24" s="50"/>
      <c r="F24" s="53"/>
    </row>
    <row r="25" customFormat="false" ht="33.75" hidden="false" customHeight="false" outlineLevel="0" collapsed="false">
      <c r="A25" s="54" t="s">
        <v>68</v>
      </c>
      <c r="B25" s="50"/>
      <c r="C25" s="55"/>
      <c r="D25" s="56"/>
      <c r="E25" s="57"/>
      <c r="F25" s="58" t="s">
        <v>69</v>
      </c>
    </row>
    <row r="26" customFormat="false" ht="22.5" hidden="false" customHeight="false" outlineLevel="0" collapsed="false">
      <c r="A26" s="49" t="s">
        <v>70</v>
      </c>
      <c r="B26" s="22"/>
      <c r="C26" s="51"/>
      <c r="D26" s="56"/>
      <c r="E26" s="50"/>
      <c r="F26" s="53"/>
    </row>
    <row r="27" customFormat="false" ht="22.5" hidden="false" customHeight="false" outlineLevel="0" collapsed="false">
      <c r="A27" s="49" t="s">
        <v>71</v>
      </c>
      <c r="B27" s="22"/>
      <c r="C27" s="51"/>
      <c r="D27" s="56"/>
      <c r="E27" s="57"/>
      <c r="F27" s="58" t="s">
        <v>72</v>
      </c>
    </row>
    <row r="28" customFormat="false" ht="11.25" hidden="false" customHeight="false" outlineLevel="0" collapsed="false">
      <c r="A28" s="49"/>
      <c r="B28" s="50"/>
      <c r="C28" s="51"/>
      <c r="D28" s="56"/>
      <c r="E28" s="50"/>
      <c r="F28" s="53"/>
    </row>
    <row r="29" customFormat="false" ht="45" hidden="false" customHeight="false" outlineLevel="0" collapsed="false">
      <c r="A29" s="54" t="s">
        <v>73</v>
      </c>
      <c r="B29" s="50"/>
      <c r="C29" s="55"/>
      <c r="D29" s="56"/>
      <c r="E29" s="57"/>
      <c r="F29" s="58" t="s">
        <v>74</v>
      </c>
    </row>
    <row r="30" customFormat="false" ht="45" hidden="false" customHeight="false" outlineLevel="0" collapsed="false">
      <c r="A30" s="49" t="s">
        <v>75</v>
      </c>
      <c r="B30" s="22"/>
      <c r="C30" s="51"/>
      <c r="D30" s="52"/>
      <c r="E30" s="50"/>
      <c r="F30" s="53" t="s">
        <v>76</v>
      </c>
    </row>
    <row r="31" customFormat="false" ht="56.25" hidden="false" customHeight="false" outlineLevel="0" collapsed="false">
      <c r="A31" s="49" t="s">
        <v>77</v>
      </c>
      <c r="B31" s="22"/>
      <c r="C31" s="51"/>
      <c r="D31" s="52"/>
      <c r="E31" s="50"/>
      <c r="F31" s="53" t="s">
        <v>78</v>
      </c>
    </row>
    <row r="32" customFormat="false" ht="45" hidden="false" customHeight="false" outlineLevel="0" collapsed="false">
      <c r="A32" s="49" t="s">
        <v>79</v>
      </c>
      <c r="B32" s="22"/>
      <c r="C32" s="51"/>
      <c r="D32" s="52"/>
      <c r="E32" s="50"/>
      <c r="F32" s="53" t="s">
        <v>80</v>
      </c>
    </row>
    <row r="33" customFormat="false" ht="45" hidden="false" customHeight="false" outlineLevel="0" collapsed="false">
      <c r="A33" s="49" t="s">
        <v>81</v>
      </c>
      <c r="B33" s="22"/>
      <c r="C33" s="51"/>
      <c r="D33" s="56"/>
      <c r="E33" s="50"/>
      <c r="F33" s="53"/>
    </row>
    <row r="34" customFormat="false" ht="67.5" hidden="false" customHeight="false" outlineLevel="0" collapsed="false">
      <c r="A34" s="49" t="s">
        <v>82</v>
      </c>
      <c r="B34" s="22"/>
      <c r="C34" s="51"/>
      <c r="D34" s="56"/>
      <c r="E34" s="57"/>
      <c r="F34" s="58" t="s">
        <v>83</v>
      </c>
    </row>
    <row r="35" customFormat="false" ht="45" hidden="false" customHeight="false" outlineLevel="0" collapsed="false">
      <c r="A35" s="49" t="s">
        <v>84</v>
      </c>
      <c r="B35" s="22"/>
      <c r="C35" s="51"/>
      <c r="D35" s="52"/>
      <c r="E35" s="50"/>
      <c r="F35" s="53" t="s">
        <v>85</v>
      </c>
    </row>
    <row r="36" customFormat="false" ht="45" hidden="false" customHeight="false" outlineLevel="0" collapsed="false">
      <c r="A36" s="49" t="s">
        <v>86</v>
      </c>
      <c r="B36" s="22"/>
      <c r="C36" s="51"/>
      <c r="D36" s="52"/>
      <c r="E36" s="50"/>
      <c r="F36" s="53" t="s">
        <v>87</v>
      </c>
    </row>
    <row r="37" customFormat="false" ht="45" hidden="false" customHeight="false" outlineLevel="0" collapsed="false">
      <c r="A37" s="59" t="s">
        <v>88</v>
      </c>
      <c r="B37" s="22"/>
      <c r="C37" s="51"/>
      <c r="D37" s="52"/>
      <c r="E37" s="60"/>
      <c r="F37" s="53" t="s">
        <v>89</v>
      </c>
    </row>
    <row r="38" customFormat="false" ht="11.25" hidden="false" customHeight="false" outlineLevel="0" collapsed="false">
      <c r="A38" s="49"/>
      <c r="B38" s="50"/>
      <c r="C38" s="61"/>
      <c r="D38" s="56"/>
      <c r="E38" s="62"/>
      <c r="F38" s="53"/>
    </row>
    <row r="39" customFormat="false" ht="11.25" hidden="false" customHeight="false" outlineLevel="0" collapsed="false">
      <c r="A39" s="63"/>
      <c r="B39" s="62"/>
      <c r="C39" s="64"/>
      <c r="D39" s="65"/>
      <c r="E39" s="66"/>
      <c r="F39" s="67" t="s">
        <v>90</v>
      </c>
    </row>
  </sheetData>
  <conditionalFormatting sqref="F1">
    <cfRule type="cellIs" priority="2" operator="equal" aboveAverage="0" equalAverage="0" bottom="0" percent="0" rank="0" text="" dxfId="1">
      <formula>"0 incohérence(s)"</formula>
    </cfRule>
  </conditionalFormatting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3.7"/>
    <col collapsed="false" customWidth="true" hidden="false" outlineLevel="0" max="8" min="2" style="85" width="15.7"/>
    <col collapsed="false" customWidth="false" hidden="false" outlineLevel="0" max="257" min="9" style="85" width="11.42"/>
  </cols>
  <sheetData>
    <row r="1" s="84" customFormat="true" ht="12.75" hidden="false" customHeight="false" outlineLevel="0" collapsed="false">
      <c r="A1" s="40" t="s">
        <v>446</v>
      </c>
      <c r="B1" s="86"/>
      <c r="C1" s="86"/>
      <c r="D1" s="86"/>
      <c r="E1" s="6"/>
      <c r="F1" s="7"/>
      <c r="G1" s="86"/>
      <c r="H1" s="86"/>
    </row>
    <row r="2" s="84" customFormat="tru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</row>
    <row r="3" s="84" customFormat="true" ht="22.5" hidden="false" customHeight="true" outlineLevel="0" collapsed="false">
      <c r="A3" s="347" t="s">
        <v>447</v>
      </c>
      <c r="B3" s="348" t="s">
        <v>448</v>
      </c>
      <c r="C3" s="348"/>
      <c r="D3" s="348" t="s">
        <v>449</v>
      </c>
      <c r="E3" s="348"/>
      <c r="F3" s="348"/>
      <c r="G3" s="348" t="s">
        <v>450</v>
      </c>
      <c r="H3" s="348"/>
    </row>
    <row r="4" s="349" customFormat="true" ht="33.75" hidden="false" customHeight="false" outlineLevel="0" collapsed="false">
      <c r="A4" s="347"/>
      <c r="B4" s="348" t="s">
        <v>451</v>
      </c>
      <c r="C4" s="348" t="s">
        <v>452</v>
      </c>
      <c r="D4" s="348" t="s">
        <v>453</v>
      </c>
      <c r="E4" s="348" t="s">
        <v>454</v>
      </c>
      <c r="F4" s="348" t="s">
        <v>455</v>
      </c>
      <c r="G4" s="348" t="s">
        <v>456</v>
      </c>
      <c r="H4" s="348" t="s">
        <v>457</v>
      </c>
    </row>
    <row r="5" customFormat="false" ht="12.75" hidden="false" customHeight="false" outlineLevel="0" collapsed="false">
      <c r="A5" s="129" t="s">
        <v>458</v>
      </c>
      <c r="B5" s="350"/>
      <c r="C5" s="351"/>
      <c r="D5" s="351"/>
      <c r="E5" s="351"/>
      <c r="F5" s="351"/>
      <c r="G5" s="351"/>
      <c r="H5" s="351"/>
    </row>
    <row r="6" customFormat="false" ht="12.75" hidden="false" customHeight="false" outlineLevel="0" collapsed="false">
      <c r="A6" s="149" t="s">
        <v>459</v>
      </c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131" t="s">
        <v>460</v>
      </c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131" t="s">
        <v>461</v>
      </c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131" t="s">
        <v>462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131" t="s">
        <v>463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131" t="s">
        <v>464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131" t="s">
        <v>465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131" t="s">
        <v>466</v>
      </c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31" t="s">
        <v>459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129" t="s">
        <v>467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131" t="s">
        <v>459</v>
      </c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131" t="s">
        <v>468</v>
      </c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31" t="s">
        <v>459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131" t="s">
        <v>469</v>
      </c>
      <c r="B19" s="22"/>
      <c r="C19" s="22"/>
      <c r="D19" s="75"/>
      <c r="E19" s="22"/>
      <c r="F19" s="22"/>
      <c r="G19" s="75"/>
      <c r="H19" s="22"/>
    </row>
    <row r="20" customFormat="false" ht="12.75" hidden="false" customHeight="false" outlineLevel="0" collapsed="false">
      <c r="A20" s="131" t="s">
        <v>459</v>
      </c>
      <c r="B20" s="22"/>
      <c r="C20" s="22"/>
      <c r="D20" s="75"/>
      <c r="E20" s="22"/>
      <c r="F20" s="22"/>
      <c r="G20" s="75"/>
      <c r="H20" s="22"/>
    </row>
    <row r="21" customFormat="false" ht="12.75" hidden="false" customHeight="false" outlineLevel="0" collapsed="false">
      <c r="A21" s="131" t="s">
        <v>470</v>
      </c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31" t="s">
        <v>471</v>
      </c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131" t="s">
        <v>472</v>
      </c>
      <c r="B23" s="75"/>
      <c r="C23" s="75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31" t="s">
        <v>473</v>
      </c>
      <c r="B24" s="75"/>
      <c r="C24" s="75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131" t="s">
        <v>474</v>
      </c>
      <c r="B25" s="22"/>
      <c r="C25" s="22"/>
      <c r="D25" s="75"/>
      <c r="E25" s="22"/>
      <c r="F25" s="22"/>
      <c r="G25" s="22"/>
      <c r="H25" s="22"/>
    </row>
    <row r="26" customFormat="false" ht="12.75" hidden="false" customHeight="false" outlineLevel="0" collapsed="false">
      <c r="A26" s="131" t="s">
        <v>465</v>
      </c>
      <c r="B26" s="22"/>
      <c r="C26" s="22"/>
      <c r="D26" s="75"/>
      <c r="E26" s="22"/>
      <c r="F26" s="22"/>
      <c r="G26" s="22"/>
      <c r="H26" s="22"/>
    </row>
    <row r="27" customFormat="false" ht="12.75" hidden="false" customHeight="false" outlineLevel="0" collapsed="false">
      <c r="A27" s="131" t="s">
        <v>475</v>
      </c>
      <c r="B27" s="75"/>
      <c r="C27" s="22"/>
      <c r="D27" s="75"/>
      <c r="E27" s="75"/>
      <c r="F27" s="22"/>
      <c r="G27" s="22"/>
      <c r="H27" s="22"/>
    </row>
    <row r="28" customFormat="false" ht="12.75" hidden="false" customHeight="false" outlineLevel="0" collapsed="false">
      <c r="A28" s="131" t="s">
        <v>459</v>
      </c>
      <c r="B28" s="75"/>
      <c r="C28" s="22"/>
      <c r="D28" s="75"/>
      <c r="E28" s="75"/>
      <c r="F28" s="22"/>
      <c r="G28" s="22"/>
      <c r="H28" s="22"/>
    </row>
    <row r="29" customFormat="false" ht="12.75" hidden="false" customHeight="false" outlineLevel="0" collapsed="false">
      <c r="A29" s="131" t="s">
        <v>476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31" t="s">
        <v>459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31" t="s">
        <v>477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352" t="s">
        <v>459</v>
      </c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129" t="s">
        <v>478</v>
      </c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353" t="s">
        <v>459</v>
      </c>
      <c r="B34" s="24"/>
      <c r="C34" s="24"/>
      <c r="D34" s="24"/>
      <c r="E34" s="24"/>
      <c r="F34" s="24"/>
      <c r="G34" s="24"/>
      <c r="H34" s="24"/>
    </row>
  </sheetData>
  <mergeCells count="4">
    <mergeCell ref="A3:A4"/>
    <mergeCell ref="B3:C3"/>
    <mergeCell ref="D3:F3"/>
    <mergeCell ref="G3:H3"/>
  </mergeCells>
  <conditionalFormatting sqref="F1">
    <cfRule type="cellIs" priority="2" operator="equal" aboveAverage="0" equalAverage="0" bottom="0" percent="0" rank="0" text="" dxfId="27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33.7"/>
    <col collapsed="false" customWidth="true" hidden="false" outlineLevel="0" max="7" min="2" style="85" width="15.7"/>
    <col collapsed="false" customWidth="true" hidden="false" outlineLevel="0" max="8" min="8" style="85" width="20.13"/>
    <col collapsed="false" customWidth="false" hidden="false" outlineLevel="0" max="257" min="9" style="85" width="11.42"/>
  </cols>
  <sheetData>
    <row r="1" s="84" customFormat="true" ht="12.75" hidden="false" customHeight="false" outlineLevel="0" collapsed="false">
      <c r="A1" s="40" t="s">
        <v>479</v>
      </c>
      <c r="B1" s="86"/>
      <c r="C1" s="86"/>
      <c r="D1" s="86"/>
      <c r="E1" s="6"/>
      <c r="F1" s="7"/>
      <c r="G1" s="86"/>
      <c r="H1" s="86"/>
    </row>
    <row r="2" s="84" customFormat="true" ht="12.75" hidden="false" customHeight="false" outlineLevel="0" collapsed="false">
      <c r="A2" s="40"/>
      <c r="B2" s="42"/>
      <c r="C2" s="42"/>
      <c r="D2" s="86"/>
      <c r="E2" s="86"/>
      <c r="F2" s="86"/>
      <c r="G2" s="86"/>
      <c r="H2" s="86"/>
    </row>
    <row r="3" s="84" customFormat="true" ht="22.5" hidden="false" customHeight="true" outlineLevel="0" collapsed="false">
      <c r="A3" s="354" t="s">
        <v>447</v>
      </c>
      <c r="B3" s="348" t="s">
        <v>448</v>
      </c>
      <c r="C3" s="348"/>
      <c r="D3" s="348" t="s">
        <v>480</v>
      </c>
      <c r="E3" s="348"/>
      <c r="F3" s="348"/>
      <c r="G3" s="348" t="s">
        <v>450</v>
      </c>
      <c r="H3" s="348"/>
    </row>
    <row r="4" s="84" customFormat="true" ht="45" hidden="false" customHeight="false" outlineLevel="0" collapsed="false">
      <c r="A4" s="355"/>
      <c r="B4" s="348" t="s">
        <v>481</v>
      </c>
      <c r="C4" s="348" t="s">
        <v>482</v>
      </c>
      <c r="D4" s="348" t="s">
        <v>483</v>
      </c>
      <c r="E4" s="348" t="s">
        <v>484</v>
      </c>
      <c r="F4" s="348" t="s">
        <v>485</v>
      </c>
      <c r="G4" s="348" t="s">
        <v>486</v>
      </c>
      <c r="H4" s="348" t="s">
        <v>487</v>
      </c>
    </row>
    <row r="5" customFormat="false" ht="12.75" hidden="false" customHeight="false" outlineLevel="0" collapsed="false">
      <c r="A5" s="129" t="s">
        <v>458</v>
      </c>
      <c r="B5" s="351"/>
      <c r="C5" s="351"/>
      <c r="D5" s="351"/>
      <c r="E5" s="351"/>
      <c r="F5" s="351"/>
      <c r="G5" s="351"/>
      <c r="H5" s="351"/>
    </row>
    <row r="6" customFormat="false" ht="12.75" hidden="false" customHeight="false" outlineLevel="0" collapsed="false">
      <c r="A6" s="149" t="s">
        <v>459</v>
      </c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131" t="s">
        <v>460</v>
      </c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131" t="s">
        <v>461</v>
      </c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131" t="s">
        <v>462</v>
      </c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131" t="s">
        <v>463</v>
      </c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131" t="s">
        <v>464</v>
      </c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131" t="s">
        <v>465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131" t="s">
        <v>466</v>
      </c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131" t="s">
        <v>459</v>
      </c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129" t="s">
        <v>467</v>
      </c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131" t="s">
        <v>459</v>
      </c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131" t="s">
        <v>468</v>
      </c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131" t="s">
        <v>459</v>
      </c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131" t="s">
        <v>469</v>
      </c>
      <c r="B19" s="22"/>
      <c r="C19" s="22"/>
      <c r="D19" s="75"/>
      <c r="E19" s="22"/>
      <c r="F19" s="22"/>
      <c r="G19" s="75"/>
      <c r="H19" s="22"/>
    </row>
    <row r="20" customFormat="false" ht="12.75" hidden="false" customHeight="false" outlineLevel="0" collapsed="false">
      <c r="A20" s="131" t="s">
        <v>459</v>
      </c>
      <c r="B20" s="22"/>
      <c r="C20" s="22"/>
      <c r="D20" s="75"/>
      <c r="E20" s="22"/>
      <c r="F20" s="22"/>
      <c r="G20" s="75"/>
      <c r="H20" s="22"/>
    </row>
    <row r="21" customFormat="false" ht="12.75" hidden="false" customHeight="false" outlineLevel="0" collapsed="false">
      <c r="A21" s="131" t="s">
        <v>470</v>
      </c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131" t="s">
        <v>471</v>
      </c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131" t="s">
        <v>472</v>
      </c>
      <c r="B23" s="75"/>
      <c r="C23" s="75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31" t="s">
        <v>473</v>
      </c>
      <c r="B24" s="75"/>
      <c r="C24" s="75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131" t="s">
        <v>474</v>
      </c>
      <c r="B25" s="22"/>
      <c r="C25" s="22"/>
      <c r="D25" s="75"/>
      <c r="E25" s="22"/>
      <c r="F25" s="22"/>
      <c r="G25" s="22"/>
      <c r="H25" s="22"/>
    </row>
    <row r="26" customFormat="false" ht="12.75" hidden="false" customHeight="false" outlineLevel="0" collapsed="false">
      <c r="A26" s="131" t="s">
        <v>465</v>
      </c>
      <c r="B26" s="22"/>
      <c r="C26" s="22"/>
      <c r="D26" s="75"/>
      <c r="E26" s="22"/>
      <c r="F26" s="22"/>
      <c r="G26" s="22"/>
      <c r="H26" s="22"/>
    </row>
    <row r="27" customFormat="false" ht="12.75" hidden="false" customHeight="false" outlineLevel="0" collapsed="false">
      <c r="A27" s="131" t="s">
        <v>475</v>
      </c>
      <c r="B27" s="75"/>
      <c r="C27" s="22"/>
      <c r="D27" s="75"/>
      <c r="E27" s="75"/>
      <c r="F27" s="22"/>
      <c r="G27" s="22"/>
      <c r="H27" s="22"/>
    </row>
    <row r="28" customFormat="false" ht="12.75" hidden="false" customHeight="false" outlineLevel="0" collapsed="false">
      <c r="A28" s="131" t="s">
        <v>459</v>
      </c>
      <c r="B28" s="75"/>
      <c r="C28" s="22"/>
      <c r="D28" s="75"/>
      <c r="E28" s="75"/>
      <c r="F28" s="22"/>
      <c r="G28" s="22"/>
      <c r="H28" s="22"/>
    </row>
    <row r="29" customFormat="false" ht="12.75" hidden="false" customHeight="false" outlineLevel="0" collapsed="false">
      <c r="A29" s="131" t="s">
        <v>476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false" outlineLevel="0" collapsed="false">
      <c r="A30" s="131" t="s">
        <v>459</v>
      </c>
      <c r="B30" s="22"/>
      <c r="C30" s="22"/>
      <c r="D30" s="22"/>
      <c r="E30" s="22"/>
      <c r="F30" s="22"/>
      <c r="G30" s="22"/>
      <c r="H30" s="22"/>
    </row>
    <row r="31" customFormat="false" ht="12.75" hidden="false" customHeight="false" outlineLevel="0" collapsed="false">
      <c r="A31" s="131" t="s">
        <v>477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352" t="s">
        <v>459</v>
      </c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129" t="s">
        <v>478</v>
      </c>
      <c r="B33" s="21"/>
      <c r="C33" s="21"/>
      <c r="D33" s="21"/>
      <c r="E33" s="21"/>
      <c r="F33" s="21"/>
      <c r="G33" s="21"/>
      <c r="H33" s="21"/>
    </row>
    <row r="34" customFormat="false" ht="12.75" hidden="false" customHeight="false" outlineLevel="0" collapsed="false">
      <c r="A34" s="353" t="s">
        <v>459</v>
      </c>
      <c r="B34" s="24"/>
      <c r="C34" s="24"/>
      <c r="D34" s="24"/>
      <c r="E34" s="24"/>
      <c r="F34" s="24"/>
      <c r="G34" s="24"/>
      <c r="H34" s="24"/>
    </row>
  </sheetData>
  <mergeCells count="3">
    <mergeCell ref="B3:C3"/>
    <mergeCell ref="D3:F3"/>
    <mergeCell ref="G3:H3"/>
  </mergeCells>
  <conditionalFormatting sqref="F1">
    <cfRule type="cellIs" priority="2" operator="equal" aboveAverage="0" equalAverage="0" bottom="0" percent="0" rank="0" text="" dxfId="28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3.7"/>
    <col collapsed="false" customWidth="true" hidden="false" outlineLevel="0" max="7" min="2" style="0" width="15.7"/>
  </cols>
  <sheetData>
    <row r="1" s="68" customFormat="true" ht="12.75" hidden="false" customHeight="false" outlineLevel="0" collapsed="false">
      <c r="A1" s="40" t="s">
        <v>488</v>
      </c>
      <c r="B1" s="41"/>
      <c r="C1" s="41"/>
      <c r="D1" s="41"/>
      <c r="E1" s="6"/>
      <c r="F1" s="7"/>
      <c r="G1" s="41"/>
    </row>
    <row r="2" s="68" customFormat="true" ht="11.25" hidden="false" customHeight="true" outlineLevel="0" collapsed="false">
      <c r="A2" s="40"/>
      <c r="B2" s="42"/>
      <c r="C2" s="42"/>
      <c r="D2" s="41"/>
      <c r="E2" s="41"/>
      <c r="F2" s="41"/>
      <c r="G2" s="41"/>
    </row>
    <row r="3" s="72" customFormat="true" ht="33.75" hidden="false" customHeight="true" outlineLevel="0" collapsed="false">
      <c r="A3" s="356" t="s">
        <v>447</v>
      </c>
      <c r="B3" s="357" t="s">
        <v>489</v>
      </c>
      <c r="C3" s="357"/>
      <c r="D3" s="357"/>
      <c r="E3" s="357"/>
      <c r="F3" s="71" t="s">
        <v>490</v>
      </c>
      <c r="G3" s="71"/>
    </row>
    <row r="4" s="72" customFormat="true" ht="12.75" hidden="false" customHeight="false" outlineLevel="0" collapsed="false">
      <c r="A4" s="356"/>
      <c r="B4" s="358" t="s">
        <v>491</v>
      </c>
      <c r="C4" s="358" t="s">
        <v>492</v>
      </c>
      <c r="D4" s="358" t="s">
        <v>493</v>
      </c>
      <c r="E4" s="358" t="s">
        <v>492</v>
      </c>
      <c r="F4" s="358" t="s">
        <v>492</v>
      </c>
      <c r="G4" s="358" t="s">
        <v>492</v>
      </c>
    </row>
    <row r="5" s="72" customFormat="true" ht="12.75" hidden="false" customHeight="false" outlineLevel="0" collapsed="false">
      <c r="A5" s="356"/>
      <c r="B5" s="359" t="s">
        <v>494</v>
      </c>
      <c r="C5" s="359" t="s">
        <v>495</v>
      </c>
      <c r="D5" s="359" t="s">
        <v>494</v>
      </c>
      <c r="E5" s="359" t="s">
        <v>496</v>
      </c>
      <c r="F5" s="359" t="s">
        <v>494</v>
      </c>
      <c r="G5" s="359" t="s">
        <v>497</v>
      </c>
    </row>
    <row r="6" s="72" customFormat="true" ht="36" hidden="false" customHeight="true" outlineLevel="0" collapsed="false">
      <c r="A6" s="356"/>
      <c r="B6" s="360" t="s">
        <v>498</v>
      </c>
      <c r="C6" s="360" t="s">
        <v>499</v>
      </c>
      <c r="D6" s="360" t="s">
        <v>500</v>
      </c>
      <c r="E6" s="360" t="s">
        <v>501</v>
      </c>
      <c r="F6" s="361" t="s">
        <v>502</v>
      </c>
      <c r="G6" s="362"/>
    </row>
    <row r="7" customFormat="false" ht="12.75" hidden="false" customHeight="false" outlineLevel="0" collapsed="false">
      <c r="A7" s="129" t="s">
        <v>458</v>
      </c>
      <c r="B7" s="21"/>
      <c r="C7" s="21"/>
      <c r="D7" s="21"/>
      <c r="E7" s="351"/>
      <c r="F7" s="21"/>
      <c r="G7" s="21"/>
    </row>
    <row r="8" customFormat="false" ht="12.75" hidden="false" customHeight="false" outlineLevel="0" collapsed="false">
      <c r="A8" s="149" t="s">
        <v>503</v>
      </c>
      <c r="B8" s="24"/>
      <c r="C8" s="24"/>
      <c r="D8" s="24"/>
      <c r="E8" s="24"/>
      <c r="F8" s="24"/>
      <c r="G8" s="24"/>
    </row>
    <row r="9" customFormat="false" ht="12.75" hidden="false" customHeight="false" outlineLevel="0" collapsed="false">
      <c r="A9" s="131" t="s">
        <v>460</v>
      </c>
      <c r="B9" s="22"/>
      <c r="C9" s="22"/>
      <c r="D9" s="22"/>
      <c r="E9" s="22"/>
      <c r="F9" s="22"/>
      <c r="G9" s="22"/>
    </row>
    <row r="10" customFormat="false" ht="12.75" hidden="false" customHeight="false" outlineLevel="0" collapsed="false">
      <c r="A10" s="131" t="s">
        <v>504</v>
      </c>
      <c r="B10" s="22"/>
      <c r="C10" s="22"/>
      <c r="D10" s="22"/>
      <c r="E10" s="22"/>
      <c r="F10" s="22"/>
      <c r="G10" s="22"/>
    </row>
    <row r="11" customFormat="false" ht="12.75" hidden="false" customHeight="false" outlineLevel="0" collapsed="false">
      <c r="A11" s="131" t="s">
        <v>462</v>
      </c>
      <c r="B11" s="22"/>
      <c r="C11" s="22"/>
      <c r="D11" s="22"/>
      <c r="E11" s="22"/>
      <c r="F11" s="22"/>
      <c r="G11" s="22"/>
    </row>
    <row r="12" customFormat="false" ht="12.75" hidden="false" customHeight="false" outlineLevel="0" collapsed="false">
      <c r="A12" s="131" t="s">
        <v>505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131" t="s">
        <v>464</v>
      </c>
      <c r="B13" s="22"/>
      <c r="C13" s="22"/>
      <c r="D13" s="22"/>
      <c r="E13" s="22"/>
      <c r="F13" s="22"/>
      <c r="G13" s="22"/>
    </row>
    <row r="14" customFormat="false" ht="12.75" hidden="false" customHeight="false" outlineLevel="0" collapsed="false">
      <c r="A14" s="131" t="s">
        <v>506</v>
      </c>
      <c r="B14" s="22"/>
      <c r="C14" s="22"/>
      <c r="D14" s="22"/>
      <c r="E14" s="22"/>
      <c r="F14" s="22"/>
      <c r="G14" s="22"/>
    </row>
    <row r="15" customFormat="false" ht="12.75" hidden="false" customHeight="false" outlineLevel="0" collapsed="false">
      <c r="A15" s="131" t="s">
        <v>466</v>
      </c>
      <c r="B15" s="22"/>
      <c r="C15" s="22"/>
      <c r="D15" s="22"/>
      <c r="E15" s="22"/>
      <c r="F15" s="22"/>
      <c r="G15" s="22"/>
    </row>
    <row r="16" customFormat="false" ht="12.75" hidden="false" customHeight="false" outlineLevel="0" collapsed="false">
      <c r="A16" s="149" t="s">
        <v>503</v>
      </c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131" t="s">
        <v>467</v>
      </c>
      <c r="B17" s="22"/>
      <c r="C17" s="22"/>
      <c r="D17" s="22"/>
      <c r="E17" s="22"/>
      <c r="F17" s="22"/>
      <c r="G17" s="22"/>
    </row>
    <row r="18" customFormat="false" ht="12.75" hidden="false" customHeight="false" outlineLevel="0" collapsed="false">
      <c r="A18" s="131" t="s">
        <v>503</v>
      </c>
      <c r="B18" s="22"/>
      <c r="C18" s="22"/>
      <c r="D18" s="22"/>
      <c r="E18" s="22"/>
      <c r="F18" s="22"/>
      <c r="G18" s="22"/>
    </row>
    <row r="19" customFormat="false" ht="12.75" hidden="false" customHeight="false" outlineLevel="0" collapsed="false">
      <c r="A19" s="131" t="s">
        <v>468</v>
      </c>
      <c r="B19" s="22"/>
      <c r="C19" s="22"/>
      <c r="D19" s="22"/>
      <c r="E19" s="22"/>
      <c r="F19" s="22"/>
      <c r="G19" s="22"/>
    </row>
    <row r="20" customFormat="false" ht="12.75" hidden="false" customHeight="false" outlineLevel="0" collapsed="false">
      <c r="A20" s="131" t="s">
        <v>503</v>
      </c>
      <c r="B20" s="22"/>
      <c r="C20" s="22"/>
      <c r="D20" s="22"/>
      <c r="E20" s="22"/>
      <c r="F20" s="22"/>
      <c r="G20" s="22"/>
    </row>
    <row r="21" s="3" customFormat="true" ht="12.75" hidden="false" customHeight="false" outlineLevel="0" collapsed="false">
      <c r="A21" s="131" t="s">
        <v>469</v>
      </c>
      <c r="B21" s="50"/>
      <c r="C21" s="50"/>
      <c r="D21" s="50"/>
      <c r="E21" s="50"/>
      <c r="F21" s="50"/>
      <c r="G21" s="50"/>
    </row>
    <row r="22" s="3" customFormat="true" ht="12.75" hidden="false" customHeight="false" outlineLevel="0" collapsed="false">
      <c r="A22" s="131" t="s">
        <v>503</v>
      </c>
      <c r="B22" s="50"/>
      <c r="C22" s="50"/>
      <c r="D22" s="50"/>
      <c r="E22" s="50"/>
      <c r="F22" s="50"/>
      <c r="G22" s="50"/>
    </row>
    <row r="23" s="3" customFormat="true" ht="12.75" hidden="false" customHeight="false" outlineLevel="0" collapsed="false">
      <c r="A23" s="131" t="s">
        <v>470</v>
      </c>
      <c r="B23" s="50"/>
      <c r="C23" s="50"/>
      <c r="D23" s="50"/>
      <c r="E23" s="50"/>
      <c r="F23" s="50"/>
      <c r="G23" s="50"/>
    </row>
    <row r="24" s="3" customFormat="true" ht="12.75" hidden="false" customHeight="false" outlineLevel="0" collapsed="false">
      <c r="A24" s="131" t="s">
        <v>507</v>
      </c>
      <c r="B24" s="50"/>
      <c r="C24" s="50"/>
      <c r="D24" s="50"/>
      <c r="E24" s="50"/>
      <c r="F24" s="50"/>
      <c r="G24" s="50"/>
    </row>
    <row r="25" customFormat="false" ht="12.75" hidden="false" customHeight="false" outlineLevel="0" collapsed="false">
      <c r="A25" s="131" t="s">
        <v>472</v>
      </c>
      <c r="B25" s="22"/>
      <c r="C25" s="22"/>
      <c r="D25" s="22"/>
      <c r="E25" s="22"/>
      <c r="F25" s="22"/>
      <c r="G25" s="22"/>
    </row>
    <row r="26" customFormat="false" ht="12.75" hidden="false" customHeight="false" outlineLevel="0" collapsed="false">
      <c r="A26" s="131" t="s">
        <v>508</v>
      </c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131" t="s">
        <v>474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31" t="s">
        <v>506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131" t="s">
        <v>509</v>
      </c>
      <c r="B29" s="22"/>
      <c r="C29" s="75"/>
      <c r="D29" s="22"/>
      <c r="E29" s="75"/>
      <c r="F29" s="22"/>
      <c r="G29" s="75"/>
    </row>
    <row r="30" customFormat="false" ht="12.75" hidden="false" customHeight="false" outlineLevel="0" collapsed="false">
      <c r="A30" s="131" t="s">
        <v>503</v>
      </c>
      <c r="B30" s="22"/>
      <c r="C30" s="75"/>
      <c r="D30" s="22"/>
      <c r="E30" s="75"/>
      <c r="F30" s="22"/>
      <c r="G30" s="75"/>
    </row>
    <row r="31" customFormat="false" ht="12.75" hidden="false" customHeight="false" outlineLevel="0" collapsed="false">
      <c r="A31" s="131" t="s">
        <v>476</v>
      </c>
      <c r="B31" s="22"/>
      <c r="C31" s="75"/>
      <c r="D31" s="22"/>
      <c r="E31" s="75"/>
      <c r="F31" s="22"/>
      <c r="G31" s="75"/>
    </row>
    <row r="32" customFormat="false" ht="12.75" hidden="false" customHeight="false" outlineLevel="0" collapsed="false">
      <c r="A32" s="131" t="s">
        <v>503</v>
      </c>
      <c r="B32" s="22"/>
      <c r="C32" s="75"/>
      <c r="D32" s="22"/>
      <c r="E32" s="75"/>
      <c r="F32" s="22"/>
      <c r="G32" s="75"/>
    </row>
    <row r="33" customFormat="false" ht="12.75" hidden="false" customHeight="false" outlineLevel="0" collapsed="false">
      <c r="A33" s="131" t="s">
        <v>477</v>
      </c>
      <c r="B33" s="22"/>
      <c r="C33" s="22"/>
      <c r="D33" s="22"/>
      <c r="E33" s="22"/>
      <c r="F33" s="22"/>
      <c r="G33" s="22"/>
    </row>
    <row r="34" customFormat="false" ht="12.75" hidden="false" customHeight="false" outlineLevel="0" collapsed="false">
      <c r="A34" s="149" t="s">
        <v>503</v>
      </c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129" t="s">
        <v>478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149" t="s">
        <v>503</v>
      </c>
      <c r="B36" s="24"/>
      <c r="C36" s="24"/>
      <c r="D36" s="24"/>
      <c r="E36" s="24"/>
      <c r="F36" s="24"/>
      <c r="G36" s="24"/>
    </row>
  </sheetData>
  <mergeCells count="3">
    <mergeCell ref="A3:A6"/>
    <mergeCell ref="B3:E3"/>
    <mergeCell ref="F3:G3"/>
  </mergeCells>
  <conditionalFormatting sqref="F1">
    <cfRule type="cellIs" priority="2" operator="equal" aboveAverage="0" equalAverage="0" bottom="0" percent="0" rank="0" text="" dxfId="29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</cols>
  <sheetData>
    <row r="1" customFormat="false" ht="12.75" hidden="false" customHeight="false" outlineLevel="0" collapsed="false">
      <c r="A1" s="363" t="s">
        <v>510</v>
      </c>
      <c r="B1" s="364"/>
      <c r="C1" s="365"/>
      <c r="D1" s="365"/>
      <c r="E1" s="365"/>
      <c r="F1" s="365"/>
      <c r="G1" s="365"/>
      <c r="H1" s="365"/>
      <c r="I1" s="366"/>
      <c r="J1" s="365"/>
    </row>
    <row r="2" customFormat="false" ht="12.75" hidden="false" customHeight="false" outlineLevel="0" collapsed="false">
      <c r="A2" s="367" t="s">
        <v>511</v>
      </c>
      <c r="B2" s="364"/>
      <c r="C2" s="365"/>
      <c r="D2" s="365"/>
      <c r="E2" s="365"/>
      <c r="F2" s="365"/>
      <c r="G2" s="365"/>
      <c r="H2" s="365"/>
      <c r="I2" s="366"/>
      <c r="J2" s="365"/>
    </row>
    <row r="3" customFormat="false" ht="12.75" hidden="false" customHeight="false" outlineLevel="0" collapsed="false">
      <c r="A3" s="368"/>
      <c r="B3" s="364"/>
      <c r="C3" s="365"/>
      <c r="D3" s="365"/>
      <c r="E3" s="365"/>
      <c r="F3" s="365"/>
      <c r="G3" s="365"/>
      <c r="H3" s="365"/>
      <c r="I3" s="366"/>
      <c r="J3" s="365"/>
    </row>
    <row r="4" customFormat="false" ht="60" hidden="false" customHeight="false" outlineLevel="0" collapsed="false">
      <c r="A4" s="368"/>
      <c r="B4" s="364"/>
      <c r="C4" s="369" t="s">
        <v>512</v>
      </c>
      <c r="D4" s="369" t="s">
        <v>513</v>
      </c>
      <c r="E4" s="369" t="s">
        <v>514</v>
      </c>
      <c r="F4" s="369" t="s">
        <v>515</v>
      </c>
      <c r="G4" s="369" t="s">
        <v>516</v>
      </c>
      <c r="H4" s="369" t="s">
        <v>517</v>
      </c>
      <c r="I4" s="369" t="s">
        <v>518</v>
      </c>
      <c r="J4" s="369" t="s">
        <v>519</v>
      </c>
    </row>
    <row r="5" customFormat="false" ht="12.75" hidden="false" customHeight="false" outlineLevel="0" collapsed="false">
      <c r="A5" s="368"/>
      <c r="B5" s="370"/>
      <c r="C5" s="371" t="n">
        <v>10</v>
      </c>
      <c r="D5" s="371" t="n">
        <v>20</v>
      </c>
      <c r="E5" s="371" t="n">
        <v>30</v>
      </c>
      <c r="F5" s="371" t="n">
        <v>40</v>
      </c>
      <c r="G5" s="371" t="n">
        <v>50</v>
      </c>
      <c r="H5" s="371" t="n">
        <v>60</v>
      </c>
      <c r="I5" s="371" t="n">
        <v>70</v>
      </c>
      <c r="J5" s="371" t="n">
        <v>80</v>
      </c>
    </row>
    <row r="6" customFormat="false" ht="12.75" hidden="false" customHeight="false" outlineLevel="0" collapsed="false">
      <c r="A6" s="372" t="s">
        <v>520</v>
      </c>
      <c r="B6" s="373"/>
      <c r="C6" s="374"/>
      <c r="D6" s="374"/>
      <c r="E6" s="374"/>
      <c r="F6" s="374"/>
      <c r="G6" s="374"/>
      <c r="H6" s="374"/>
      <c r="I6" s="374"/>
      <c r="J6" s="374"/>
    </row>
    <row r="7" customFormat="false" ht="12.75" hidden="false" customHeight="false" outlineLevel="0" collapsed="false">
      <c r="A7" s="375" t="s">
        <v>521</v>
      </c>
      <c r="B7" s="373"/>
      <c r="C7" s="374"/>
      <c r="D7" s="374"/>
      <c r="E7" s="374"/>
      <c r="F7" s="374"/>
      <c r="G7" s="374"/>
      <c r="H7" s="374"/>
      <c r="I7" s="374"/>
      <c r="J7" s="374"/>
    </row>
    <row r="8" customFormat="false" ht="12.75" hidden="false" customHeight="false" outlineLevel="0" collapsed="false">
      <c r="A8" s="376" t="s">
        <v>522</v>
      </c>
      <c r="B8" s="377" t="n">
        <v>10</v>
      </c>
      <c r="C8" s="378"/>
      <c r="D8" s="379"/>
      <c r="E8" s="379"/>
      <c r="F8" s="378"/>
      <c r="G8" s="379"/>
      <c r="H8" s="379"/>
      <c r="I8" s="379"/>
      <c r="J8" s="378"/>
    </row>
    <row r="9" customFormat="false" ht="24" hidden="false" customHeight="false" outlineLevel="0" collapsed="false">
      <c r="A9" s="380" t="s">
        <v>523</v>
      </c>
      <c r="B9" s="377" t="n">
        <v>20</v>
      </c>
      <c r="C9" s="378"/>
      <c r="D9" s="379"/>
      <c r="E9" s="379"/>
      <c r="F9" s="378"/>
      <c r="G9" s="379"/>
      <c r="H9" s="379"/>
      <c r="I9" s="379"/>
      <c r="J9" s="378"/>
    </row>
    <row r="10" customFormat="false" ht="12.75" hidden="false" customHeight="false" outlineLevel="0" collapsed="false">
      <c r="A10" s="376" t="s">
        <v>524</v>
      </c>
      <c r="B10" s="377" t="n">
        <v>30</v>
      </c>
      <c r="C10" s="378"/>
      <c r="D10" s="379"/>
      <c r="E10" s="379"/>
      <c r="F10" s="378"/>
      <c r="G10" s="379"/>
      <c r="H10" s="379"/>
      <c r="I10" s="379"/>
      <c r="J10" s="378"/>
    </row>
    <row r="11" customFormat="false" ht="12.75" hidden="false" customHeight="false" outlineLevel="0" collapsed="false">
      <c r="A11" s="375" t="s">
        <v>525</v>
      </c>
      <c r="B11" s="373"/>
      <c r="C11" s="381"/>
      <c r="D11" s="381"/>
      <c r="E11" s="381"/>
      <c r="F11" s="381"/>
      <c r="G11" s="381"/>
      <c r="H11" s="381"/>
      <c r="I11" s="381"/>
      <c r="J11" s="381"/>
    </row>
    <row r="12" customFormat="false" ht="12.75" hidden="false" customHeight="false" outlineLevel="0" collapsed="false">
      <c r="A12" s="376" t="s">
        <v>526</v>
      </c>
      <c r="B12" s="377" t="n">
        <v>40</v>
      </c>
      <c r="C12" s="378"/>
      <c r="D12" s="379"/>
      <c r="E12" s="379"/>
      <c r="F12" s="379"/>
      <c r="G12" s="378"/>
      <c r="H12" s="378"/>
      <c r="I12" s="379"/>
      <c r="J12" s="378"/>
    </row>
    <row r="13" customFormat="false" ht="12.75" hidden="false" customHeight="false" outlineLevel="0" collapsed="false">
      <c r="A13" s="382" t="s">
        <v>527</v>
      </c>
      <c r="B13" s="377" t="n">
        <v>50</v>
      </c>
      <c r="C13" s="383"/>
      <c r="D13" s="379"/>
      <c r="E13" s="379"/>
      <c r="F13" s="383"/>
      <c r="G13" s="383"/>
      <c r="H13" s="383"/>
      <c r="I13" s="379"/>
      <c r="J13" s="384"/>
    </row>
    <row r="14" customFormat="false" ht="12.75" hidden="false" customHeight="false" outlineLevel="0" collapsed="false">
      <c r="A14" s="385" t="s">
        <v>528</v>
      </c>
      <c r="B14" s="373"/>
      <c r="C14" s="381"/>
      <c r="D14" s="381"/>
      <c r="E14" s="381"/>
      <c r="F14" s="381"/>
      <c r="G14" s="381"/>
      <c r="H14" s="381"/>
      <c r="I14" s="381"/>
      <c r="J14" s="381"/>
    </row>
    <row r="15" customFormat="false" ht="12.75" hidden="false" customHeight="false" outlineLevel="0" collapsed="false">
      <c r="A15" s="386" t="s">
        <v>529</v>
      </c>
      <c r="B15" s="377" t="n">
        <v>60</v>
      </c>
      <c r="C15" s="384"/>
      <c r="D15" s="384"/>
      <c r="E15" s="384"/>
      <c r="F15" s="379"/>
      <c r="G15" s="384"/>
      <c r="H15" s="384"/>
      <c r="I15" s="379"/>
      <c r="J15" s="384"/>
    </row>
    <row r="16" customFormat="false" ht="12.75" hidden="false" customHeight="false" outlineLevel="0" collapsed="false">
      <c r="A16" s="386" t="s">
        <v>530</v>
      </c>
      <c r="B16" s="377" t="n">
        <v>70</v>
      </c>
      <c r="C16" s="384"/>
      <c r="D16" s="384"/>
      <c r="E16" s="384"/>
      <c r="F16" s="379"/>
      <c r="G16" s="379"/>
      <c r="H16" s="379"/>
      <c r="I16" s="379"/>
      <c r="J16" s="384"/>
    </row>
    <row r="17" customFormat="false" ht="12.75" hidden="false" customHeight="false" outlineLevel="0" collapsed="false">
      <c r="A17" s="387" t="s">
        <v>531</v>
      </c>
      <c r="B17" s="377" t="n">
        <v>80</v>
      </c>
      <c r="C17" s="384"/>
      <c r="D17" s="384"/>
      <c r="E17" s="384"/>
      <c r="F17" s="379"/>
      <c r="G17" s="379"/>
      <c r="H17" s="379"/>
      <c r="I17" s="379"/>
      <c r="J17" s="384"/>
    </row>
    <row r="18" customFormat="false" ht="12.75" hidden="false" customHeight="false" outlineLevel="0" collapsed="false">
      <c r="A18" s="386" t="s">
        <v>532</v>
      </c>
      <c r="B18" s="377" t="n">
        <v>90</v>
      </c>
      <c r="C18" s="383"/>
      <c r="D18" s="383"/>
      <c r="E18" s="383"/>
      <c r="F18" s="379"/>
      <c r="G18" s="383"/>
      <c r="H18" s="383"/>
      <c r="I18" s="379"/>
      <c r="J18" s="384"/>
    </row>
    <row r="19" customFormat="false" ht="24" hidden="false" customHeight="false" outlineLevel="0" collapsed="false">
      <c r="A19" s="380" t="s">
        <v>533</v>
      </c>
      <c r="B19" s="377" t="n">
        <v>100</v>
      </c>
      <c r="C19" s="384"/>
      <c r="D19" s="379"/>
      <c r="E19" s="379"/>
      <c r="F19" s="379"/>
      <c r="G19" s="384"/>
      <c r="H19" s="384"/>
      <c r="I19" s="379"/>
      <c r="J19" s="384"/>
    </row>
    <row r="20" customFormat="false" ht="12.75" hidden="false" customHeight="false" outlineLevel="0" collapsed="false">
      <c r="A20" s="376" t="s">
        <v>534</v>
      </c>
      <c r="B20" s="377" t="n">
        <v>110</v>
      </c>
      <c r="C20" s="384"/>
      <c r="D20" s="384"/>
      <c r="E20" s="379"/>
      <c r="F20" s="379"/>
      <c r="G20" s="384"/>
      <c r="H20" s="384"/>
      <c r="I20" s="379"/>
      <c r="J20" s="384"/>
    </row>
    <row r="21" customFormat="false" ht="12.75" hidden="false" customHeight="false" outlineLevel="0" collapsed="false">
      <c r="A21" s="376" t="s">
        <v>124</v>
      </c>
      <c r="B21" s="377" t="n">
        <v>120</v>
      </c>
      <c r="C21" s="384"/>
      <c r="D21" s="379"/>
      <c r="E21" s="384"/>
      <c r="F21" s="379"/>
      <c r="G21" s="384"/>
      <c r="H21" s="384"/>
      <c r="I21" s="379"/>
      <c r="J21" s="384"/>
    </row>
    <row r="22" customFormat="false" ht="12.75" hidden="false" customHeight="false" outlineLevel="0" collapsed="false">
      <c r="A22" s="386" t="s">
        <v>535</v>
      </c>
      <c r="B22" s="377" t="n">
        <v>130</v>
      </c>
      <c r="C22" s="384"/>
      <c r="D22" s="384"/>
      <c r="E22" s="384"/>
      <c r="F22" s="379"/>
      <c r="G22" s="384"/>
      <c r="H22" s="384"/>
      <c r="I22" s="379"/>
      <c r="J22" s="384"/>
    </row>
    <row r="23" customFormat="false" ht="12.75" hidden="false" customHeight="false" outlineLevel="0" collapsed="false">
      <c r="A23" s="386" t="s">
        <v>536</v>
      </c>
      <c r="B23" s="377" t="n">
        <v>140</v>
      </c>
      <c r="C23" s="384"/>
      <c r="D23" s="384"/>
      <c r="E23" s="384"/>
      <c r="F23" s="379"/>
      <c r="G23" s="384"/>
      <c r="H23" s="384"/>
      <c r="I23" s="379"/>
      <c r="J23" s="384"/>
    </row>
    <row r="24" customFormat="false" ht="12.75" hidden="false" customHeight="false" outlineLevel="0" collapsed="false">
      <c r="A24" s="386" t="s">
        <v>537</v>
      </c>
      <c r="B24" s="377" t="n">
        <v>150</v>
      </c>
      <c r="C24" s="384"/>
      <c r="D24" s="384"/>
      <c r="E24" s="384"/>
      <c r="F24" s="379"/>
      <c r="G24" s="384"/>
      <c r="H24" s="384"/>
      <c r="I24" s="379"/>
      <c r="J24" s="384"/>
    </row>
    <row r="25" customFormat="false" ht="12.75" hidden="false" customHeight="false" outlineLevel="0" collapsed="false">
      <c r="A25" s="382" t="s">
        <v>538</v>
      </c>
      <c r="B25" s="377" t="n">
        <v>160</v>
      </c>
      <c r="C25" s="383"/>
      <c r="D25" s="383"/>
      <c r="E25" s="383"/>
      <c r="F25" s="379"/>
      <c r="G25" s="383"/>
      <c r="H25" s="383"/>
      <c r="I25" s="379"/>
      <c r="J25" s="384"/>
    </row>
    <row r="26" customFormat="false" ht="12.75" hidden="false" customHeight="false" outlineLevel="0" collapsed="false">
      <c r="A26" s="388" t="s">
        <v>539</v>
      </c>
      <c r="B26" s="373"/>
      <c r="C26" s="381"/>
      <c r="D26" s="381"/>
      <c r="E26" s="381"/>
      <c r="F26" s="381"/>
      <c r="G26" s="381"/>
      <c r="H26" s="381"/>
      <c r="I26" s="381"/>
      <c r="J26" s="381"/>
    </row>
    <row r="27" customFormat="false" ht="12.75" hidden="false" customHeight="false" outlineLevel="0" collapsed="false">
      <c r="A27" s="386" t="s">
        <v>540</v>
      </c>
      <c r="B27" s="377" t="n">
        <v>170</v>
      </c>
      <c r="C27" s="384"/>
      <c r="D27" s="384"/>
      <c r="E27" s="384"/>
      <c r="F27" s="379"/>
      <c r="G27" s="379"/>
      <c r="H27" s="379"/>
      <c r="I27" s="379"/>
      <c r="J27" s="384"/>
    </row>
    <row r="28" customFormat="false" ht="12.75" hidden="false" customHeight="false" outlineLevel="0" collapsed="false">
      <c r="A28" s="386" t="s">
        <v>518</v>
      </c>
      <c r="B28" s="377" t="n">
        <v>180</v>
      </c>
      <c r="C28" s="384"/>
      <c r="D28" s="384"/>
      <c r="E28" s="379"/>
      <c r="F28" s="379"/>
      <c r="G28" s="379"/>
      <c r="H28" s="379"/>
      <c r="I28" s="384"/>
      <c r="J28" s="384"/>
    </row>
    <row r="29" customFormat="false" ht="24" hidden="false" customHeight="false" outlineLevel="0" collapsed="false">
      <c r="A29" s="386" t="s">
        <v>541</v>
      </c>
      <c r="B29" s="377" t="n">
        <v>190</v>
      </c>
      <c r="C29" s="384"/>
      <c r="D29" s="379"/>
      <c r="E29" s="379"/>
      <c r="F29" s="379"/>
      <c r="G29" s="384"/>
      <c r="H29" s="384"/>
      <c r="I29" s="379"/>
      <c r="J29" s="384"/>
    </row>
    <row r="30" customFormat="false" ht="12.75" hidden="false" customHeight="false" outlineLevel="0" collapsed="false">
      <c r="A30" s="389" t="s">
        <v>542</v>
      </c>
      <c r="B30" s="377" t="n">
        <v>200</v>
      </c>
      <c r="C30" s="383"/>
      <c r="D30" s="383"/>
      <c r="E30" s="383"/>
      <c r="F30" s="379"/>
      <c r="G30" s="383"/>
      <c r="H30" s="383"/>
      <c r="I30" s="384"/>
      <c r="J30" s="384"/>
    </row>
    <row r="31" customFormat="false" ht="12.75" hidden="false" customHeight="false" outlineLevel="0" collapsed="false">
      <c r="A31" s="390" t="s">
        <v>543</v>
      </c>
      <c r="B31" s="377" t="n">
        <v>210</v>
      </c>
      <c r="C31" s="383"/>
      <c r="D31" s="383"/>
      <c r="E31" s="383"/>
      <c r="F31" s="383"/>
      <c r="G31" s="383"/>
      <c r="H31" s="383"/>
      <c r="I31" s="384"/>
      <c r="J31" s="3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1" width="41.14"/>
    <col collapsed="false" customWidth="true" hidden="false" outlineLevel="0" max="2" min="2" style="391" width="38.99"/>
    <col collapsed="false" customWidth="true" hidden="false" outlineLevel="0" max="3" min="3" style="391" width="16.84"/>
    <col collapsed="false" customWidth="true" hidden="false" outlineLevel="0" max="4" min="4" style="391" width="14.28"/>
    <col collapsed="false" customWidth="false" hidden="false" outlineLevel="0" max="257" min="5" style="391" width="11.42"/>
  </cols>
  <sheetData>
    <row r="1" customFormat="false" ht="12.75" hidden="false" customHeight="false" outlineLevel="0" collapsed="false">
      <c r="A1" s="392" t="s">
        <v>544</v>
      </c>
      <c r="B1" s="393"/>
      <c r="C1" s="394"/>
      <c r="D1" s="394"/>
    </row>
    <row r="2" customFormat="false" ht="12.75" hidden="false" customHeight="false" outlineLevel="0" collapsed="false">
      <c r="A2" s="393" t="s">
        <v>545</v>
      </c>
      <c r="B2" s="393"/>
      <c r="C2" s="394"/>
      <c r="D2" s="394"/>
    </row>
    <row r="3" customFormat="false" ht="12.75" hidden="false" customHeight="false" outlineLevel="0" collapsed="false">
      <c r="A3" s="395"/>
      <c r="B3" s="394"/>
      <c r="C3" s="394"/>
      <c r="D3" s="394"/>
    </row>
    <row r="4" customFormat="false" ht="12.75" hidden="false" customHeight="false" outlineLevel="0" collapsed="false">
      <c r="A4" s="395"/>
      <c r="B4" s="396" t="s">
        <v>546</v>
      </c>
      <c r="C4" s="397" t="n">
        <v>10</v>
      </c>
      <c r="D4" s="398"/>
    </row>
    <row r="5" customFormat="false" ht="12.75" hidden="false" customHeight="false" outlineLevel="0" collapsed="false">
      <c r="A5" s="399"/>
      <c r="B5" s="394"/>
      <c r="C5" s="394"/>
      <c r="D5" s="394"/>
    </row>
    <row r="6" customFormat="false" ht="12.75" hidden="false" customHeight="false" outlineLevel="0" collapsed="false">
      <c r="A6" s="400" t="s">
        <v>547</v>
      </c>
      <c r="B6" s="400"/>
      <c r="C6" s="400"/>
      <c r="D6" s="400"/>
    </row>
    <row r="7" customFormat="false" ht="12.75" hidden="false" customHeight="false" outlineLevel="0" collapsed="false">
      <c r="A7" s="394"/>
      <c r="B7" s="394"/>
      <c r="C7" s="401" t="s">
        <v>548</v>
      </c>
      <c r="D7" s="401" t="s">
        <v>549</v>
      </c>
    </row>
    <row r="8" customFormat="false" ht="12.75" hidden="false" customHeight="false" outlineLevel="0" collapsed="false">
      <c r="A8" s="394"/>
      <c r="B8" s="394"/>
      <c r="C8" s="402" t="n">
        <v>10</v>
      </c>
      <c r="D8" s="402" t="n">
        <v>20</v>
      </c>
    </row>
    <row r="9" customFormat="false" ht="12.75" hidden="false" customHeight="false" outlineLevel="0" collapsed="false">
      <c r="A9" s="403" t="s">
        <v>550</v>
      </c>
      <c r="B9" s="404"/>
      <c r="C9" s="405"/>
      <c r="D9" s="405"/>
    </row>
    <row r="10" customFormat="false" ht="12.75" hidden="false" customHeight="false" outlineLevel="0" collapsed="false">
      <c r="A10" s="406" t="s">
        <v>551</v>
      </c>
      <c r="B10" s="407" t="n">
        <v>10</v>
      </c>
      <c r="C10" s="408"/>
      <c r="D10" s="408"/>
    </row>
    <row r="11" customFormat="false" ht="12.75" hidden="false" customHeight="false" outlineLevel="0" collapsed="false">
      <c r="A11" s="406" t="s">
        <v>552</v>
      </c>
      <c r="B11" s="407" t="n">
        <v>20</v>
      </c>
      <c r="C11" s="409"/>
      <c r="D11" s="409"/>
    </row>
    <row r="12" customFormat="false" ht="12.75" hidden="false" customHeight="false" outlineLevel="0" collapsed="false">
      <c r="A12" s="410" t="s">
        <v>553</v>
      </c>
      <c r="B12" s="407"/>
      <c r="C12" s="411"/>
      <c r="D12" s="411"/>
    </row>
    <row r="13" customFormat="false" ht="12.75" hidden="false" customHeight="false" outlineLevel="0" collapsed="false">
      <c r="A13" s="406" t="s">
        <v>554</v>
      </c>
      <c r="B13" s="407" t="n">
        <v>30</v>
      </c>
      <c r="C13" s="409"/>
      <c r="D13" s="409"/>
    </row>
    <row r="14" customFormat="false" ht="12.75" hidden="false" customHeight="false" outlineLevel="0" collapsed="false">
      <c r="A14" s="406" t="s">
        <v>555</v>
      </c>
      <c r="B14" s="407" t="n">
        <v>40</v>
      </c>
      <c r="C14" s="409"/>
      <c r="D14" s="409"/>
    </row>
    <row r="15" customFormat="false" ht="12.75" hidden="false" customHeight="false" outlineLevel="0" collapsed="false">
      <c r="A15" s="406" t="s">
        <v>556</v>
      </c>
      <c r="B15" s="407" t="n">
        <v>50</v>
      </c>
      <c r="C15" s="409"/>
      <c r="D15" s="409"/>
    </row>
    <row r="16" customFormat="false" ht="12.75" hidden="false" customHeight="false" outlineLevel="0" collapsed="false">
      <c r="A16" s="406" t="s">
        <v>557</v>
      </c>
      <c r="B16" s="407" t="n">
        <v>60</v>
      </c>
      <c r="C16" s="409"/>
      <c r="D16" s="409"/>
    </row>
    <row r="17" customFormat="false" ht="12.75" hidden="false" customHeight="false" outlineLevel="0" collapsed="false">
      <c r="A17" s="406" t="s">
        <v>558</v>
      </c>
      <c r="B17" s="407" t="n">
        <v>70</v>
      </c>
      <c r="C17" s="409"/>
      <c r="D17" s="409"/>
    </row>
    <row r="18" customFormat="false" ht="12.75" hidden="false" customHeight="false" outlineLevel="0" collapsed="false">
      <c r="A18" s="406" t="s">
        <v>559</v>
      </c>
      <c r="B18" s="407" t="n">
        <v>80</v>
      </c>
      <c r="C18" s="409"/>
      <c r="D18" s="409"/>
    </row>
    <row r="19" customFormat="false" ht="12.75" hidden="false" customHeight="false" outlineLevel="0" collapsed="false">
      <c r="A19" s="412" t="s">
        <v>543</v>
      </c>
      <c r="B19" s="407" t="n">
        <v>90</v>
      </c>
      <c r="C19" s="409"/>
      <c r="D19" s="4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69.42"/>
    <col collapsed="false" customWidth="true" hidden="false" outlineLevel="0" max="4" min="2" style="0" width="22.7"/>
    <col collapsed="false" customWidth="true" hidden="false" outlineLevel="0" max="5" min="5" style="0" width="15.13"/>
    <col collapsed="false" customWidth="true" hidden="false" outlineLevel="0" max="6" min="6" style="0" width="21.42"/>
    <col collapsed="false" customWidth="true" hidden="false" outlineLevel="0" max="10" min="7" style="0" width="15.13"/>
  </cols>
  <sheetData>
    <row r="1" s="68" customFormat="true" ht="12.75" hidden="false" customHeight="false" outlineLevel="0" collapsed="false">
      <c r="A1" s="40" t="s">
        <v>91</v>
      </c>
      <c r="B1" s="41"/>
      <c r="C1" s="41"/>
      <c r="D1" s="41"/>
      <c r="E1" s="6"/>
      <c r="F1" s="7"/>
    </row>
    <row r="2" s="68" customFormat="true" ht="12.75" hidden="false" customHeight="false" outlineLevel="0" collapsed="false">
      <c r="A2" s="41"/>
      <c r="B2" s="41"/>
      <c r="C2" s="41"/>
      <c r="D2" s="41"/>
      <c r="E2" s="69"/>
      <c r="F2" s="69"/>
    </row>
    <row r="3" s="72" customFormat="true" ht="112.5" hidden="false" customHeight="false" outlineLevel="0" collapsed="false">
      <c r="A3" s="70"/>
      <c r="B3" s="71" t="s">
        <v>92</v>
      </c>
      <c r="C3" s="71" t="s">
        <v>93</v>
      </c>
      <c r="D3" s="71" t="s">
        <v>94</v>
      </c>
    </row>
    <row r="4" customFormat="false" ht="33.75" hidden="false" customHeight="false" outlineLevel="0" collapsed="false">
      <c r="A4" s="73" t="s">
        <v>95</v>
      </c>
      <c r="B4" s="21"/>
      <c r="C4" s="21"/>
      <c r="D4" s="21"/>
    </row>
    <row r="5" customFormat="false" ht="12.75" hidden="false" customHeight="false" outlineLevel="0" collapsed="false">
      <c r="A5" s="74" t="s">
        <v>55</v>
      </c>
      <c r="B5" s="22"/>
      <c r="C5" s="22"/>
      <c r="D5" s="22"/>
    </row>
    <row r="6" customFormat="false" ht="12.75" hidden="false" customHeight="false" outlineLevel="0" collapsed="false">
      <c r="A6" s="73" t="s">
        <v>57</v>
      </c>
      <c r="B6" s="22"/>
      <c r="C6" s="22"/>
      <c r="D6" s="22"/>
    </row>
    <row r="7" customFormat="false" ht="12.75" hidden="false" customHeight="false" outlineLevel="0" collapsed="false">
      <c r="A7" s="73"/>
      <c r="B7" s="75"/>
      <c r="C7" s="75"/>
      <c r="D7" s="75"/>
    </row>
    <row r="8" customFormat="false" ht="45" hidden="false" customHeight="false" outlineLevel="0" collapsed="false">
      <c r="A8" s="73" t="s">
        <v>96</v>
      </c>
      <c r="B8" s="22"/>
      <c r="C8" s="22"/>
      <c r="D8" s="22"/>
    </row>
    <row r="9" customFormat="false" ht="33.75" hidden="false" customHeight="false" outlineLevel="0" collapsed="false">
      <c r="A9" s="74" t="s">
        <v>97</v>
      </c>
      <c r="B9" s="22"/>
      <c r="C9" s="22"/>
      <c r="D9" s="22"/>
    </row>
    <row r="10" customFormat="false" ht="33.75" hidden="false" customHeight="false" outlineLevel="0" collapsed="false">
      <c r="A10" s="74" t="s">
        <v>63</v>
      </c>
      <c r="B10" s="22"/>
      <c r="C10" s="22"/>
      <c r="D10" s="22"/>
    </row>
    <row r="11" customFormat="false" ht="33.75" hidden="false" customHeight="false" outlineLevel="0" collapsed="false">
      <c r="A11" s="74" t="s">
        <v>98</v>
      </c>
      <c r="B11" s="22"/>
      <c r="C11" s="22"/>
      <c r="D11" s="22"/>
    </row>
    <row r="12" customFormat="false" ht="33.75" hidden="false" customHeight="false" outlineLevel="0" collapsed="false">
      <c r="A12" s="73" t="s">
        <v>67</v>
      </c>
      <c r="B12" s="22"/>
      <c r="C12" s="22"/>
      <c r="D12" s="22"/>
    </row>
    <row r="13" customFormat="false" ht="12.75" hidden="false" customHeight="false" outlineLevel="0" collapsed="false">
      <c r="A13" s="73"/>
      <c r="B13" s="75"/>
      <c r="C13" s="75"/>
      <c r="D13" s="75"/>
    </row>
    <row r="14" customFormat="false" ht="12.75" hidden="false" customHeight="false" outlineLevel="0" collapsed="false">
      <c r="A14" s="73" t="s">
        <v>99</v>
      </c>
      <c r="B14" s="22"/>
      <c r="C14" s="22"/>
      <c r="D14" s="22"/>
    </row>
    <row r="15" customFormat="false" ht="12.75" hidden="false" customHeight="false" outlineLevel="0" collapsed="false">
      <c r="A15" s="73"/>
      <c r="B15" s="75"/>
      <c r="C15" s="75"/>
      <c r="D15" s="75"/>
    </row>
    <row r="16" customFormat="false" ht="12.75" hidden="false" customHeight="false" outlineLevel="0" collapsed="false">
      <c r="A16" s="76" t="s">
        <v>100</v>
      </c>
      <c r="B16" s="77"/>
      <c r="C16" s="77"/>
      <c r="D16" s="77"/>
    </row>
    <row r="17" customFormat="false" ht="12.75" hidden="false" customHeight="false" outlineLevel="0" collapsed="false">
      <c r="A17" s="78"/>
      <c r="B17" s="50"/>
      <c r="C17" s="50"/>
      <c r="D17" s="50"/>
    </row>
    <row r="18" customFormat="false" ht="22.5" hidden="false" customHeight="false" outlineLevel="0" collapsed="false">
      <c r="A18" s="79" t="s">
        <v>101</v>
      </c>
      <c r="B18" s="57"/>
      <c r="C18" s="57"/>
      <c r="D18" s="57"/>
    </row>
    <row r="19" customFormat="false" ht="12.75" hidden="false" customHeight="false" outlineLevel="0" collapsed="false">
      <c r="A19" s="80"/>
      <c r="B19" s="50"/>
      <c r="C19" s="50"/>
      <c r="D19" s="50"/>
    </row>
    <row r="20" customFormat="false" ht="22.5" hidden="false" customHeight="false" outlineLevel="0" collapsed="false">
      <c r="A20" s="79" t="s">
        <v>102</v>
      </c>
      <c r="B20" s="57"/>
      <c r="C20" s="57"/>
      <c r="D20" s="57"/>
    </row>
    <row r="21" customFormat="false" ht="12.75" hidden="false" customHeight="false" outlineLevel="0" collapsed="false">
      <c r="A21" s="78"/>
      <c r="B21" s="50"/>
      <c r="C21" s="50"/>
      <c r="D21" s="50"/>
    </row>
    <row r="22" customFormat="false" ht="22.5" hidden="false" customHeight="false" outlineLevel="0" collapsed="false">
      <c r="A22" s="79" t="s">
        <v>103</v>
      </c>
      <c r="B22" s="57"/>
      <c r="C22" s="57"/>
      <c r="D22" s="57"/>
    </row>
    <row r="23" customFormat="false" ht="22.5" hidden="false" customHeight="false" outlineLevel="0" collapsed="false">
      <c r="A23" s="80" t="s">
        <v>104</v>
      </c>
      <c r="B23" s="22"/>
      <c r="C23" s="22"/>
      <c r="D23" s="22"/>
    </row>
    <row r="24" customFormat="false" ht="22.5" hidden="false" customHeight="false" outlineLevel="0" collapsed="false">
      <c r="A24" s="80" t="s">
        <v>78</v>
      </c>
      <c r="B24" s="22"/>
      <c r="C24" s="22"/>
      <c r="D24" s="22"/>
    </row>
    <row r="25" customFormat="false" ht="22.5" hidden="false" customHeight="false" outlineLevel="0" collapsed="false">
      <c r="A25" s="80" t="s">
        <v>80</v>
      </c>
      <c r="B25" s="22"/>
      <c r="C25" s="22"/>
      <c r="D25" s="22"/>
    </row>
    <row r="26" customFormat="false" ht="12.75" hidden="false" customHeight="false" outlineLevel="0" collapsed="false">
      <c r="A26" s="78"/>
      <c r="B26" s="50"/>
      <c r="C26" s="50"/>
      <c r="D26" s="50"/>
    </row>
    <row r="27" customFormat="false" ht="12.75" hidden="false" customHeight="false" outlineLevel="0" collapsed="false">
      <c r="A27" s="79" t="s">
        <v>83</v>
      </c>
      <c r="B27" s="57"/>
      <c r="C27" s="57"/>
      <c r="D27" s="57"/>
    </row>
    <row r="28" customFormat="false" ht="22.5" hidden="false" customHeight="false" outlineLevel="0" collapsed="false">
      <c r="A28" s="80" t="s">
        <v>85</v>
      </c>
      <c r="B28" s="22"/>
      <c r="C28" s="22"/>
      <c r="D28" s="22"/>
    </row>
    <row r="29" customFormat="false" ht="22.5" hidden="false" customHeight="false" outlineLevel="0" collapsed="false">
      <c r="A29" s="80" t="s">
        <v>87</v>
      </c>
      <c r="B29" s="22"/>
      <c r="C29" s="22"/>
      <c r="D29" s="22"/>
    </row>
    <row r="30" customFormat="false" ht="22.5" hidden="false" customHeight="false" outlineLevel="0" collapsed="false">
      <c r="A30" s="80" t="s">
        <v>89</v>
      </c>
      <c r="B30" s="22"/>
      <c r="C30" s="22"/>
      <c r="D30" s="22"/>
    </row>
    <row r="31" customFormat="false" ht="12.75" hidden="false" customHeight="false" outlineLevel="0" collapsed="false">
      <c r="A31" s="81"/>
      <c r="B31" s="50"/>
      <c r="C31" s="50"/>
      <c r="D31" s="50"/>
    </row>
    <row r="32" customFormat="false" ht="12.75" hidden="false" customHeight="false" outlineLevel="0" collapsed="false">
      <c r="A32" s="82" t="s">
        <v>90</v>
      </c>
      <c r="B32" s="83"/>
      <c r="C32" s="83"/>
      <c r="D32" s="83"/>
    </row>
  </sheetData>
  <conditionalFormatting sqref="F1">
    <cfRule type="cellIs" priority="2" operator="equal" aboveAverage="0" equalAverage="0" bottom="0" percent="0" rank="0" text="" dxfId="2">
      <formula>"0 incohérence(s)"</formula>
    </cfRule>
  </conditionalFormatting>
  <printOptions headings="false" gridLines="false" gridLinesSet="true" horizontalCentered="false" verticalCentered="false"/>
  <pageMargins left="0.157638888888889" right="0.157638888888889" top="0.0784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4" width="67.56"/>
    <col collapsed="false" customWidth="true" hidden="false" outlineLevel="0" max="2" min="2" style="85" width="23.28"/>
    <col collapsed="false" customWidth="true" hidden="false" outlineLevel="0" max="3" min="3" style="85" width="15.7"/>
    <col collapsed="false" customWidth="true" hidden="false" outlineLevel="0" max="4" min="4" style="85" width="17.28"/>
    <col collapsed="false" customWidth="true" hidden="false" outlineLevel="0" max="7" min="5" style="85" width="15.7"/>
    <col collapsed="false" customWidth="false" hidden="false" outlineLevel="0" max="257" min="8" style="85" width="11.42"/>
  </cols>
  <sheetData>
    <row r="1" s="84" customFormat="true" ht="12.75" hidden="false" customHeight="false" outlineLevel="0" collapsed="false">
      <c r="A1" s="40" t="s">
        <v>105</v>
      </c>
      <c r="B1" s="86"/>
      <c r="C1" s="86"/>
      <c r="D1" s="6"/>
      <c r="E1" s="7"/>
      <c r="F1" s="39"/>
    </row>
    <row r="2" s="84" customFormat="true" ht="12.75" hidden="false" customHeight="false" outlineLevel="0" collapsed="false">
      <c r="A2" s="40"/>
      <c r="B2" s="42"/>
      <c r="C2" s="41"/>
      <c r="D2" s="41"/>
      <c r="E2" s="41"/>
      <c r="F2" s="87"/>
    </row>
    <row r="3" s="84" customFormat="true" ht="12.75" hidden="false" customHeight="false" outlineLevel="0" collapsed="false">
      <c r="A3" s="88"/>
      <c r="B3" s="89" t="s">
        <v>106</v>
      </c>
      <c r="C3" s="89"/>
      <c r="D3" s="89"/>
      <c r="E3" s="15" t="s">
        <v>21</v>
      </c>
      <c r="F3" s="13"/>
    </row>
    <row r="4" s="84" customFormat="true" ht="12.75" hidden="false" customHeight="false" outlineLevel="0" collapsed="false">
      <c r="A4" s="90"/>
      <c r="B4" s="89" t="s">
        <v>107</v>
      </c>
      <c r="C4" s="89"/>
      <c r="D4" s="91" t="s">
        <v>108</v>
      </c>
      <c r="E4" s="16" t="s">
        <v>109</v>
      </c>
      <c r="F4" s="16" t="s">
        <v>22</v>
      </c>
    </row>
    <row r="5" s="84" customFormat="true" ht="12.75" hidden="false" customHeight="false" outlineLevel="0" collapsed="false">
      <c r="A5" s="92"/>
      <c r="B5" s="11" t="s">
        <v>110</v>
      </c>
      <c r="C5" s="89" t="s">
        <v>111</v>
      </c>
      <c r="D5" s="93" t="s">
        <v>107</v>
      </c>
      <c r="E5" s="18" t="s">
        <v>112</v>
      </c>
      <c r="F5" s="18"/>
    </row>
    <row r="6" customFormat="false" ht="22.5" hidden="false" customHeight="false" outlineLevel="0" collapsed="false">
      <c r="A6" s="73" t="s">
        <v>113</v>
      </c>
      <c r="B6" s="94"/>
      <c r="C6" s="94"/>
      <c r="D6" s="94"/>
      <c r="E6" s="95"/>
      <c r="F6" s="94"/>
    </row>
    <row r="7" customFormat="false" ht="12.75" hidden="false" customHeight="false" outlineLevel="0" collapsed="false">
      <c r="A7" s="73" t="s">
        <v>114</v>
      </c>
      <c r="B7" s="96"/>
      <c r="C7" s="96"/>
      <c r="D7" s="96"/>
      <c r="E7" s="97"/>
      <c r="F7" s="96"/>
    </row>
    <row r="8" customFormat="false" ht="12.75" hidden="false" customHeight="false" outlineLevel="0" collapsed="false">
      <c r="A8" s="73" t="s">
        <v>115</v>
      </c>
      <c r="B8" s="96"/>
      <c r="C8" s="96"/>
      <c r="D8" s="96"/>
      <c r="E8" s="97"/>
      <c r="F8" s="96"/>
    </row>
    <row r="9" customFormat="false" ht="12.75" hidden="false" customHeight="false" outlineLevel="0" collapsed="false">
      <c r="A9" s="73" t="s">
        <v>116</v>
      </c>
      <c r="B9" s="96"/>
      <c r="C9" s="96"/>
      <c r="D9" s="96"/>
      <c r="E9" s="97"/>
      <c r="F9" s="96"/>
    </row>
    <row r="10" customFormat="false" ht="12.75" hidden="false" customHeight="false" outlineLevel="0" collapsed="false">
      <c r="A10" s="73" t="s">
        <v>117</v>
      </c>
      <c r="B10" s="96"/>
      <c r="C10" s="96"/>
      <c r="D10" s="96"/>
      <c r="E10" s="97"/>
      <c r="F10" s="96"/>
    </row>
    <row r="11" customFormat="false" ht="12.75" hidden="false" customHeight="false" outlineLevel="0" collapsed="false">
      <c r="A11" s="73" t="s">
        <v>118</v>
      </c>
      <c r="B11" s="96"/>
      <c r="C11" s="96"/>
      <c r="D11" s="96"/>
      <c r="E11" s="97"/>
      <c r="F11" s="96"/>
    </row>
    <row r="12" customFormat="false" ht="12.75" hidden="false" customHeight="false" outlineLevel="0" collapsed="false">
      <c r="A12" s="73" t="s">
        <v>119</v>
      </c>
      <c r="B12" s="96"/>
      <c r="C12" s="96"/>
      <c r="D12" s="96"/>
      <c r="E12" s="97"/>
      <c r="F12" s="96"/>
    </row>
    <row r="13" customFormat="false" ht="12.75" hidden="false" customHeight="false" outlineLevel="0" collapsed="false">
      <c r="A13" s="73" t="s">
        <v>120</v>
      </c>
      <c r="B13" s="96"/>
      <c r="C13" s="96"/>
      <c r="D13" s="96"/>
      <c r="E13" s="97"/>
      <c r="F13" s="96"/>
    </row>
    <row r="14" customFormat="false" ht="12.75" hidden="false" customHeight="false" outlineLevel="0" collapsed="false">
      <c r="A14" s="73" t="s">
        <v>121</v>
      </c>
      <c r="B14" s="96"/>
      <c r="C14" s="96"/>
      <c r="D14" s="96"/>
      <c r="E14" s="97"/>
      <c r="F14" s="96"/>
    </row>
    <row r="15" customFormat="false" ht="12.75" hidden="false" customHeight="false" outlineLevel="0" collapsed="false">
      <c r="A15" s="73" t="s">
        <v>122</v>
      </c>
      <c r="B15" s="96"/>
      <c r="C15" s="96"/>
      <c r="D15" s="96"/>
      <c r="E15" s="97"/>
      <c r="F15" s="96"/>
    </row>
    <row r="16" customFormat="false" ht="22.5" hidden="false" customHeight="false" outlineLevel="0" collapsed="false">
      <c r="A16" s="73" t="s">
        <v>123</v>
      </c>
      <c r="B16" s="96"/>
      <c r="C16" s="96"/>
      <c r="D16" s="96"/>
      <c r="E16" s="97"/>
      <c r="F16" s="96"/>
    </row>
    <row r="17" customFormat="false" ht="12.75" hidden="false" customHeight="false" outlineLevel="0" collapsed="false">
      <c r="A17" s="73" t="s">
        <v>124</v>
      </c>
      <c r="B17" s="97"/>
      <c r="C17" s="97"/>
      <c r="D17" s="97"/>
      <c r="E17" s="96"/>
      <c r="F17" s="96"/>
    </row>
    <row r="18" customFormat="false" ht="12.75" hidden="false" customHeight="false" outlineLevel="0" collapsed="false">
      <c r="A18" s="73" t="s">
        <v>125</v>
      </c>
      <c r="B18" s="97"/>
      <c r="C18" s="97"/>
      <c r="D18" s="97"/>
      <c r="E18" s="96"/>
      <c r="F18" s="96"/>
    </row>
    <row r="19" customFormat="false" ht="12.75" hidden="false" customHeight="false" outlineLevel="0" collapsed="false">
      <c r="A19" s="73" t="s">
        <v>126</v>
      </c>
      <c r="B19" s="97"/>
      <c r="C19" s="97"/>
      <c r="D19" s="97"/>
      <c r="E19" s="96"/>
      <c r="F19" s="96"/>
    </row>
    <row r="20" customFormat="false" ht="22.5" hidden="false" customHeight="false" outlineLevel="0" collapsed="false">
      <c r="A20" s="73" t="s">
        <v>127</v>
      </c>
      <c r="B20" s="97"/>
      <c r="C20" s="97"/>
      <c r="D20" s="97"/>
      <c r="E20" s="96"/>
      <c r="F20" s="96"/>
    </row>
    <row r="21" customFormat="false" ht="12.75" hidden="false" customHeight="false" outlineLevel="0" collapsed="false">
      <c r="A21" s="98" t="s">
        <v>128</v>
      </c>
      <c r="B21" s="99"/>
      <c r="C21" s="99"/>
      <c r="D21" s="99"/>
      <c r="E21" s="99"/>
      <c r="F21" s="99"/>
    </row>
    <row r="22" customFormat="false" ht="12.75" hidden="false" customHeight="false" outlineLevel="0" collapsed="false">
      <c r="A22" s="73" t="s">
        <v>129</v>
      </c>
      <c r="B22" s="96"/>
      <c r="C22" s="97"/>
      <c r="D22" s="96"/>
      <c r="E22" s="97"/>
      <c r="F22" s="96"/>
    </row>
    <row r="23" customFormat="false" ht="12.75" hidden="false" customHeight="false" outlineLevel="0" collapsed="false">
      <c r="A23" s="73" t="s">
        <v>130</v>
      </c>
      <c r="B23" s="96"/>
      <c r="C23" s="97"/>
      <c r="D23" s="96"/>
      <c r="E23" s="97"/>
      <c r="F23" s="96"/>
    </row>
    <row r="24" customFormat="false" ht="12.75" hidden="false" customHeight="false" outlineLevel="0" collapsed="false">
      <c r="A24" s="73" t="s">
        <v>131</v>
      </c>
      <c r="B24" s="96"/>
      <c r="C24" s="96"/>
      <c r="D24" s="96"/>
      <c r="E24" s="97"/>
      <c r="F24" s="96"/>
    </row>
    <row r="25" customFormat="false" ht="22.5" hidden="false" customHeight="false" outlineLevel="0" collapsed="false">
      <c r="A25" s="73" t="s">
        <v>132</v>
      </c>
      <c r="B25" s="96"/>
      <c r="C25" s="96"/>
      <c r="D25" s="96"/>
      <c r="E25" s="97"/>
      <c r="F25" s="96"/>
    </row>
    <row r="26" customFormat="false" ht="12.75" hidden="false" customHeight="false" outlineLevel="0" collapsed="false">
      <c r="A26" s="73" t="s">
        <v>133</v>
      </c>
      <c r="B26" s="96"/>
      <c r="C26" s="97"/>
      <c r="D26" s="96"/>
      <c r="E26" s="97"/>
      <c r="F26" s="96"/>
    </row>
    <row r="27" customFormat="false" ht="22.5" hidden="false" customHeight="false" outlineLevel="0" collapsed="false">
      <c r="A27" s="73" t="s">
        <v>134</v>
      </c>
      <c r="B27" s="96"/>
      <c r="C27" s="97"/>
      <c r="D27" s="96"/>
      <c r="E27" s="97"/>
      <c r="F27" s="96"/>
    </row>
    <row r="28" customFormat="false" ht="22.5" hidden="false" customHeight="false" outlineLevel="0" collapsed="false">
      <c r="A28" s="73" t="s">
        <v>135</v>
      </c>
      <c r="B28" s="97"/>
      <c r="C28" s="96"/>
      <c r="D28" s="96"/>
      <c r="E28" s="97"/>
      <c r="F28" s="96"/>
    </row>
    <row r="29" customFormat="false" ht="12.75" hidden="false" customHeight="false" outlineLevel="0" collapsed="false">
      <c r="A29" s="73" t="s">
        <v>136</v>
      </c>
      <c r="B29" s="97"/>
      <c r="C29" s="97"/>
      <c r="D29" s="96"/>
      <c r="E29" s="96"/>
      <c r="F29" s="96"/>
    </row>
    <row r="30" customFormat="false" ht="12.75" hidden="false" customHeight="false" outlineLevel="0" collapsed="false">
      <c r="A30" s="73" t="s">
        <v>137</v>
      </c>
      <c r="B30" s="96"/>
      <c r="C30" s="96"/>
      <c r="D30" s="96"/>
      <c r="E30" s="97"/>
      <c r="F30" s="96"/>
    </row>
    <row r="31" customFormat="false" ht="12.75" hidden="false" customHeight="false" outlineLevel="0" collapsed="false">
      <c r="A31" s="73" t="s">
        <v>138</v>
      </c>
      <c r="B31" s="96"/>
      <c r="C31" s="96"/>
      <c r="D31" s="96"/>
      <c r="E31" s="96"/>
      <c r="F31" s="96"/>
    </row>
    <row r="32" customFormat="false" ht="12.75" hidden="false" customHeight="false" outlineLevel="0" collapsed="false">
      <c r="A32" s="73" t="s">
        <v>139</v>
      </c>
      <c r="B32" s="97"/>
      <c r="C32" s="97"/>
      <c r="D32" s="97"/>
      <c r="E32" s="96"/>
      <c r="F32" s="96"/>
    </row>
    <row r="33" customFormat="false" ht="12.75" hidden="false" customHeight="false" outlineLevel="0" collapsed="false">
      <c r="A33" s="73" t="s">
        <v>140</v>
      </c>
      <c r="B33" s="97"/>
      <c r="C33" s="97"/>
      <c r="D33" s="97"/>
      <c r="E33" s="96"/>
      <c r="F33" s="96"/>
    </row>
    <row r="34" customFormat="false" ht="12.75" hidden="false" customHeight="false" outlineLevel="0" collapsed="false">
      <c r="A34" s="100" t="s">
        <v>141</v>
      </c>
      <c r="B34" s="99"/>
      <c r="C34" s="99"/>
      <c r="D34" s="99"/>
      <c r="E34" s="99"/>
      <c r="F34" s="99"/>
    </row>
    <row r="35" customFormat="false" ht="12.75" hidden="false" customHeight="false" outlineLevel="0" collapsed="false">
      <c r="A35" s="101" t="s">
        <v>142</v>
      </c>
      <c r="B35" s="102"/>
      <c r="C35" s="102"/>
      <c r="D35" s="102"/>
      <c r="E35" s="102"/>
      <c r="F35" s="102"/>
    </row>
    <row r="36" customFormat="false" ht="22.5" hidden="false" customHeight="false" outlineLevel="0" collapsed="false">
      <c r="A36" s="103" t="s">
        <v>143</v>
      </c>
      <c r="B36" s="102"/>
      <c r="C36" s="102"/>
      <c r="D36" s="102"/>
      <c r="E36" s="104"/>
      <c r="F36" s="102"/>
    </row>
    <row r="37" customFormat="false" ht="22.5" hidden="false" customHeight="false" outlineLevel="0" collapsed="false">
      <c r="A37" s="73" t="s">
        <v>144</v>
      </c>
      <c r="B37" s="96"/>
      <c r="C37" s="96"/>
      <c r="D37" s="96"/>
      <c r="E37" s="96"/>
      <c r="F37" s="96"/>
    </row>
    <row r="38" customFormat="false" ht="12.75" hidden="false" customHeight="false" outlineLevel="0" collapsed="false">
      <c r="A38" s="73" t="s">
        <v>145</v>
      </c>
      <c r="B38" s="96"/>
      <c r="C38" s="96"/>
      <c r="D38" s="96"/>
      <c r="E38" s="96"/>
      <c r="F38" s="96"/>
    </row>
    <row r="39" customFormat="false" ht="12.75" hidden="false" customHeight="false" outlineLevel="0" collapsed="false">
      <c r="A39" s="73" t="s">
        <v>146</v>
      </c>
      <c r="B39" s="96"/>
      <c r="C39" s="96"/>
      <c r="D39" s="96"/>
      <c r="E39" s="96"/>
      <c r="F39" s="96"/>
    </row>
    <row r="40" s="108" customFormat="true" ht="22.5" hidden="false" customHeight="false" outlineLevel="0" collapsed="false">
      <c r="A40" s="105" t="s">
        <v>147</v>
      </c>
      <c r="B40" s="106"/>
      <c r="C40" s="106"/>
      <c r="D40" s="106"/>
      <c r="E40" s="107"/>
      <c r="F40" s="106"/>
    </row>
    <row r="41" customFormat="false" ht="12.75" hidden="false" customHeight="false" outlineLevel="0" collapsed="false">
      <c r="A41" s="109" t="s">
        <v>148</v>
      </c>
      <c r="B41" s="110"/>
      <c r="C41" s="110"/>
      <c r="D41" s="110"/>
      <c r="E41" s="110"/>
      <c r="F41" s="110"/>
    </row>
    <row r="42" customFormat="false" ht="12.75" hidden="false" customHeight="false" outlineLevel="0" collapsed="false">
      <c r="A42" s="111"/>
    </row>
  </sheetData>
  <mergeCells count="2">
    <mergeCell ref="B3:D3"/>
    <mergeCell ref="B4:C4"/>
  </mergeCells>
  <conditionalFormatting sqref="E1">
    <cfRule type="cellIs" priority="2" operator="equal" aboveAverage="0" equalAverage="0" bottom="0" percent="0" rank="0" text="" dxfId="3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6.99"/>
    <col collapsed="false" customWidth="true" hidden="false" outlineLevel="0" max="5" min="2" style="0" width="14.7"/>
    <col collapsed="false" customWidth="true" hidden="false" outlineLevel="0" max="6" min="6" style="0" width="13.99"/>
  </cols>
  <sheetData>
    <row r="1" s="84" customFormat="true" ht="12.75" hidden="false" customHeight="false" outlineLevel="0" collapsed="false">
      <c r="A1" s="40" t="s">
        <v>149</v>
      </c>
      <c r="B1" s="41"/>
      <c r="C1" s="41"/>
      <c r="D1" s="41"/>
      <c r="E1" s="6"/>
      <c r="F1" s="7"/>
      <c r="G1" s="39"/>
    </row>
    <row r="2" s="84" customFormat="true" ht="12.75" hidden="false" customHeight="false" outlineLevel="0" collapsed="false">
      <c r="A2" s="40"/>
      <c r="B2" s="42"/>
      <c r="C2" s="42"/>
      <c r="D2" s="41"/>
      <c r="E2" s="41"/>
      <c r="F2" s="41"/>
      <c r="G2" s="39"/>
    </row>
    <row r="3" s="68" customFormat="true" ht="22.5" hidden="false" customHeight="false" outlineLevel="0" collapsed="false">
      <c r="A3" s="112"/>
      <c r="B3" s="113" t="s">
        <v>150</v>
      </c>
      <c r="C3" s="113" t="s">
        <v>151</v>
      </c>
      <c r="D3" s="113" t="s">
        <v>22</v>
      </c>
      <c r="E3" s="114"/>
      <c r="F3" s="115"/>
    </row>
    <row r="4" s="68" customFormat="true" ht="12.75" hidden="false" customHeight="false" outlineLevel="0" collapsed="false">
      <c r="A4" s="116" t="s">
        <v>152</v>
      </c>
      <c r="B4" s="117"/>
      <c r="C4" s="117"/>
      <c r="D4" s="118"/>
      <c r="E4" s="119"/>
      <c r="F4" s="115"/>
    </row>
    <row r="5" s="68" customFormat="true" ht="6" hidden="false" customHeight="true" outlineLevel="0" collapsed="false">
      <c r="A5" s="120"/>
      <c r="B5" s="121"/>
      <c r="C5" s="121"/>
      <c r="D5" s="122"/>
      <c r="E5" s="119"/>
      <c r="F5" s="115"/>
    </row>
    <row r="6" customFormat="false" ht="13.5" hidden="false" customHeight="false" outlineLevel="0" collapsed="false">
      <c r="A6" s="123" t="s">
        <v>153</v>
      </c>
      <c r="B6" s="124"/>
      <c r="C6" s="125"/>
      <c r="D6" s="126"/>
      <c r="E6" s="127"/>
      <c r="F6" s="128"/>
    </row>
    <row r="7" customFormat="false" ht="12.75" hidden="false" customHeight="false" outlineLevel="0" collapsed="false">
      <c r="A7" s="129" t="s">
        <v>154</v>
      </c>
      <c r="B7" s="124"/>
      <c r="C7" s="21"/>
      <c r="D7" s="125"/>
      <c r="E7" s="130"/>
      <c r="F7" s="128"/>
    </row>
    <row r="8" customFormat="false" ht="12.75" hidden="false" customHeight="false" outlineLevel="0" collapsed="false">
      <c r="A8" s="131" t="s">
        <v>155</v>
      </c>
      <c r="B8" s="75"/>
      <c r="C8" s="22"/>
      <c r="D8" s="132"/>
      <c r="E8" s="130"/>
      <c r="F8" s="128"/>
    </row>
    <row r="9" customFormat="false" ht="12.75" hidden="false" customHeight="false" outlineLevel="0" collapsed="false">
      <c r="A9" s="131" t="s">
        <v>156</v>
      </c>
      <c r="B9" s="75"/>
      <c r="C9" s="22"/>
      <c r="D9" s="132"/>
      <c r="E9" s="130"/>
      <c r="F9" s="128"/>
    </row>
    <row r="10" customFormat="false" ht="12.75" hidden="false" customHeight="false" outlineLevel="0" collapsed="false">
      <c r="A10" s="131" t="s">
        <v>157</v>
      </c>
      <c r="B10" s="75"/>
      <c r="C10" s="22"/>
      <c r="D10" s="132"/>
      <c r="E10" s="130"/>
      <c r="F10" s="128"/>
    </row>
    <row r="11" customFormat="false" ht="12.75" hidden="false" customHeight="false" outlineLevel="0" collapsed="false">
      <c r="A11" s="131" t="s">
        <v>158</v>
      </c>
      <c r="B11" s="75"/>
      <c r="C11" s="22"/>
      <c r="D11" s="132"/>
      <c r="E11" s="130"/>
      <c r="F11" s="128"/>
    </row>
    <row r="12" customFormat="false" ht="12.75" hidden="false" customHeight="false" outlineLevel="0" collapsed="false">
      <c r="A12" s="131" t="s">
        <v>159</v>
      </c>
      <c r="B12" s="75"/>
      <c r="C12" s="22"/>
      <c r="D12" s="132"/>
      <c r="E12" s="130"/>
      <c r="F12" s="128"/>
    </row>
    <row r="13" customFormat="false" ht="12.75" hidden="false" customHeight="false" outlineLevel="0" collapsed="false">
      <c r="A13" s="131" t="s">
        <v>160</v>
      </c>
      <c r="B13" s="75"/>
      <c r="C13" s="75"/>
      <c r="D13" s="132"/>
      <c r="E13" s="130"/>
      <c r="F13" s="128"/>
    </row>
    <row r="14" customFormat="false" ht="12.75" hidden="false" customHeight="false" outlineLevel="0" collapsed="false">
      <c r="A14" s="131" t="s">
        <v>161</v>
      </c>
      <c r="B14" s="75"/>
      <c r="C14" s="22"/>
      <c r="D14" s="132"/>
      <c r="E14" s="130"/>
      <c r="F14" s="128"/>
    </row>
    <row r="15" customFormat="false" ht="12.75" hidden="false" customHeight="false" outlineLevel="0" collapsed="false">
      <c r="A15" s="131" t="s">
        <v>162</v>
      </c>
      <c r="B15" s="75"/>
      <c r="C15" s="22"/>
      <c r="D15" s="132"/>
      <c r="E15" s="130"/>
      <c r="F15" s="128"/>
    </row>
    <row r="16" customFormat="false" ht="12.75" hidden="false" customHeight="false" outlineLevel="0" collapsed="false">
      <c r="A16" s="133" t="s">
        <v>163</v>
      </c>
      <c r="B16" s="134"/>
      <c r="C16" s="134"/>
      <c r="D16" s="135"/>
      <c r="E16" s="130"/>
      <c r="F16" s="128"/>
    </row>
    <row r="17" customFormat="false" ht="12.75" hidden="false" customHeight="false" outlineLevel="0" collapsed="false">
      <c r="A17" s="129" t="s">
        <v>164</v>
      </c>
      <c r="B17" s="124"/>
      <c r="C17" s="21"/>
      <c r="D17" s="125"/>
      <c r="E17" s="130"/>
      <c r="F17" s="128"/>
    </row>
    <row r="18" customFormat="false" ht="12.75" hidden="false" customHeight="false" outlineLevel="0" collapsed="false">
      <c r="A18" s="136" t="s">
        <v>165</v>
      </c>
      <c r="B18" s="22"/>
      <c r="C18" s="132"/>
      <c r="D18" s="132"/>
      <c r="E18" s="130"/>
      <c r="F18" s="128"/>
    </row>
    <row r="19" customFormat="false" ht="12.75" hidden="false" customHeight="false" outlineLevel="0" collapsed="false">
      <c r="A19" s="136" t="s">
        <v>166</v>
      </c>
      <c r="B19" s="22"/>
      <c r="C19" s="132"/>
      <c r="D19" s="132"/>
      <c r="E19" s="130"/>
      <c r="F19" s="128"/>
    </row>
    <row r="20" customFormat="false" ht="12.75" hidden="false" customHeight="false" outlineLevel="0" collapsed="false">
      <c r="A20" s="133" t="s">
        <v>167</v>
      </c>
      <c r="B20" s="134"/>
      <c r="C20" s="137"/>
      <c r="D20" s="135"/>
      <c r="E20" s="130"/>
      <c r="F20" s="128"/>
    </row>
    <row r="21" customFormat="false" ht="12.75" hidden="false" customHeight="false" outlineLevel="0" collapsed="false">
      <c r="A21" s="129" t="s">
        <v>168</v>
      </c>
      <c r="B21" s="124"/>
      <c r="C21" s="21"/>
      <c r="D21" s="125"/>
      <c r="E21" s="130"/>
      <c r="F21" s="128"/>
    </row>
    <row r="22" customFormat="false" ht="12.75" hidden="false" customHeight="false" outlineLevel="0" collapsed="false">
      <c r="A22" s="131" t="s">
        <v>169</v>
      </c>
      <c r="B22" s="75"/>
      <c r="C22" s="22"/>
      <c r="D22" s="132"/>
      <c r="E22" s="130"/>
      <c r="F22" s="138"/>
    </row>
    <row r="23" customFormat="false" ht="12.75" hidden="false" customHeight="false" outlineLevel="0" collapsed="false">
      <c r="A23" s="131" t="s">
        <v>170</v>
      </c>
      <c r="B23" s="139"/>
      <c r="C23" s="22"/>
      <c r="D23" s="132"/>
      <c r="E23" s="130"/>
      <c r="F23" s="138"/>
    </row>
    <row r="24" customFormat="false" ht="12.75" hidden="false" customHeight="false" outlineLevel="0" collapsed="false">
      <c r="A24" s="131" t="s">
        <v>171</v>
      </c>
      <c r="B24" s="139"/>
      <c r="C24" s="22"/>
      <c r="D24" s="132"/>
      <c r="E24" s="130"/>
      <c r="F24" s="138"/>
    </row>
    <row r="25" customFormat="false" ht="12.75" hidden="false" customHeight="false" outlineLevel="0" collapsed="false">
      <c r="A25" s="131" t="s">
        <v>172</v>
      </c>
      <c r="B25" s="139"/>
      <c r="C25" s="132"/>
      <c r="D25" s="132"/>
      <c r="E25" s="130"/>
      <c r="F25" s="138"/>
    </row>
    <row r="26" customFormat="false" ht="12.75" hidden="false" customHeight="false" outlineLevel="0" collapsed="false">
      <c r="A26" s="136" t="s">
        <v>173</v>
      </c>
      <c r="B26" s="140"/>
      <c r="C26" s="132"/>
      <c r="D26" s="132"/>
      <c r="E26" s="130"/>
      <c r="F26" s="138"/>
    </row>
    <row r="27" customFormat="false" ht="12.75" hidden="false" customHeight="false" outlineLevel="0" collapsed="false">
      <c r="A27" s="136" t="s">
        <v>174</v>
      </c>
      <c r="B27" s="140"/>
      <c r="C27" s="132"/>
      <c r="D27" s="132"/>
      <c r="E27" s="130"/>
      <c r="F27" s="128"/>
    </row>
    <row r="28" customFormat="false" ht="12.75" hidden="false" customHeight="false" outlineLevel="0" collapsed="false">
      <c r="A28" s="136" t="s">
        <v>175</v>
      </c>
      <c r="B28" s="139"/>
      <c r="C28" s="22"/>
      <c r="D28" s="132"/>
      <c r="E28" s="130"/>
      <c r="F28" s="128"/>
    </row>
    <row r="29" customFormat="false" ht="12.75" hidden="false" customHeight="false" outlineLevel="0" collapsed="false">
      <c r="A29" s="133" t="s">
        <v>176</v>
      </c>
      <c r="B29" s="141"/>
      <c r="C29" s="137"/>
      <c r="D29" s="135"/>
      <c r="E29" s="130"/>
      <c r="F29" s="128"/>
    </row>
    <row r="30" customFormat="false" ht="12.75" hidden="false" customHeight="false" outlineLevel="0" collapsed="false">
      <c r="A30" s="116" t="s">
        <v>177</v>
      </c>
      <c r="B30" s="142"/>
      <c r="C30" s="143"/>
      <c r="D30" s="144"/>
      <c r="E30" s="130"/>
      <c r="F30" s="128"/>
    </row>
    <row r="31" customFormat="false" ht="6" hidden="false" customHeight="true" outlineLevel="0" collapsed="false">
      <c r="E31" s="130"/>
      <c r="F31" s="138"/>
    </row>
    <row r="32" customFormat="false" ht="22.5" hidden="false" customHeight="false" outlineLevel="0" collapsed="false">
      <c r="A32" s="145" t="s">
        <v>178</v>
      </c>
      <c r="B32" s="146" t="s">
        <v>179</v>
      </c>
      <c r="C32" s="146" t="s">
        <v>180</v>
      </c>
      <c r="D32" s="146" t="s">
        <v>178</v>
      </c>
      <c r="E32" s="130"/>
      <c r="F32" s="138"/>
    </row>
    <row r="33" customFormat="false" ht="12.75" hidden="false" customHeight="false" outlineLevel="0" collapsed="false">
      <c r="A33" s="131" t="s">
        <v>181</v>
      </c>
      <c r="B33" s="147"/>
      <c r="C33" s="148"/>
      <c r="D33" s="126"/>
      <c r="E33" s="130"/>
      <c r="F33" s="138"/>
    </row>
    <row r="34" customFormat="false" ht="12.75" hidden="false" customHeight="false" outlineLevel="0" collapsed="false">
      <c r="A34" s="149" t="s">
        <v>182</v>
      </c>
      <c r="B34" s="150"/>
      <c r="C34" s="151"/>
      <c r="D34" s="152"/>
      <c r="E34" s="130"/>
      <c r="F34" s="138"/>
    </row>
  </sheetData>
  <conditionalFormatting sqref="F1">
    <cfRule type="cellIs" priority="2" operator="equal" aboveAverage="0" equalAverage="0" bottom="0" percent="0" rank="0" text="" dxfId="4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3.28"/>
    <col collapsed="false" customWidth="true" hidden="false" outlineLevel="0" max="6" min="2" style="0" width="14.7"/>
    <col collapsed="false" customWidth="true" hidden="false" outlineLevel="0" max="9" min="7" style="153" width="14.7"/>
  </cols>
  <sheetData>
    <row r="1" s="84" customFormat="true" ht="12.75" hidden="false" customHeight="false" outlineLevel="0" collapsed="false">
      <c r="A1" s="40" t="s">
        <v>183</v>
      </c>
      <c r="B1" s="41"/>
      <c r="C1" s="41"/>
      <c r="D1" s="41"/>
      <c r="E1" s="6"/>
      <c r="F1" s="7"/>
      <c r="G1" s="87"/>
      <c r="H1" s="111"/>
      <c r="I1" s="111"/>
    </row>
    <row r="2" s="84" customFormat="true" ht="12.75" hidden="false" customHeight="false" outlineLevel="0" collapsed="false">
      <c r="A2" s="40"/>
      <c r="B2" s="42"/>
      <c r="C2" s="42"/>
      <c r="D2" s="41"/>
      <c r="E2" s="41"/>
      <c r="F2" s="41"/>
      <c r="G2" s="87"/>
      <c r="H2" s="111"/>
      <c r="I2" s="111"/>
    </row>
    <row r="3" s="68" customFormat="true" ht="33.75" hidden="false" customHeight="true" outlineLevel="0" collapsed="false">
      <c r="A3" s="112"/>
      <c r="B3" s="154" t="s">
        <v>184</v>
      </c>
      <c r="C3" s="154"/>
      <c r="D3" s="154" t="s">
        <v>185</v>
      </c>
      <c r="E3" s="154" t="s">
        <v>186</v>
      </c>
      <c r="F3" s="155" t="s">
        <v>187</v>
      </c>
    </row>
    <row r="4" s="68" customFormat="true" ht="21" hidden="false" customHeight="true" outlineLevel="0" collapsed="false">
      <c r="A4" s="156" t="s">
        <v>188</v>
      </c>
      <c r="B4" s="125"/>
      <c r="C4" s="125"/>
      <c r="D4" s="124"/>
      <c r="E4" s="125"/>
      <c r="F4" s="125"/>
    </row>
    <row r="5" s="68" customFormat="true" ht="12.75" hidden="false" customHeight="false" outlineLevel="0" collapsed="false">
      <c r="A5" s="157" t="s">
        <v>189</v>
      </c>
      <c r="B5" s="22"/>
      <c r="C5" s="158"/>
      <c r="D5" s="22"/>
      <c r="E5" s="159"/>
      <c r="F5" s="132"/>
    </row>
    <row r="6" s="68" customFormat="true" ht="12.75" hidden="false" customHeight="false" outlineLevel="0" collapsed="false">
      <c r="A6" s="157" t="s">
        <v>190</v>
      </c>
      <c r="B6" s="22"/>
      <c r="C6" s="158"/>
      <c r="D6" s="22"/>
      <c r="E6" s="159"/>
      <c r="F6" s="132"/>
    </row>
    <row r="7" s="68" customFormat="true" ht="12.75" hidden="false" customHeight="false" outlineLevel="0" collapsed="false">
      <c r="A7" s="131" t="s">
        <v>191</v>
      </c>
      <c r="B7" s="158"/>
      <c r="C7" s="158"/>
      <c r="D7" s="158"/>
      <c r="E7" s="159"/>
      <c r="F7" s="132"/>
    </row>
    <row r="8" s="68" customFormat="true" ht="12.75" hidden="false" customHeight="false" outlineLevel="0" collapsed="false">
      <c r="A8" s="131" t="s">
        <v>192</v>
      </c>
      <c r="B8" s="158"/>
      <c r="C8" s="158"/>
      <c r="D8" s="158"/>
      <c r="E8" s="160"/>
      <c r="F8" s="132"/>
    </row>
    <row r="9" customFormat="false" ht="12.75" hidden="false" customHeight="false" outlineLevel="0" collapsed="false">
      <c r="A9" s="161" t="s">
        <v>193</v>
      </c>
      <c r="B9" s="132"/>
      <c r="C9" s="132"/>
      <c r="D9" s="75"/>
      <c r="E9" s="159"/>
      <c r="F9" s="159"/>
    </row>
    <row r="10" customFormat="false" ht="12.75" hidden="false" customHeight="false" outlineLevel="0" collapsed="false">
      <c r="A10" s="161" t="s">
        <v>194</v>
      </c>
      <c r="B10" s="132"/>
      <c r="C10" s="132"/>
      <c r="D10" s="75"/>
      <c r="E10" s="159"/>
      <c r="F10" s="159"/>
    </row>
    <row r="11" customFormat="false" ht="12.75" hidden="false" customHeight="true" outlineLevel="0" collapsed="false">
      <c r="A11" s="162" t="s">
        <v>195</v>
      </c>
      <c r="B11" s="163"/>
      <c r="C11" s="137"/>
      <c r="D11" s="164"/>
      <c r="E11" s="165"/>
      <c r="F11" s="166"/>
    </row>
    <row r="12" customFormat="false" ht="6" hidden="false" customHeight="true" outlineLevel="0" collapsed="false">
      <c r="A12" s="167"/>
      <c r="B12" s="167"/>
      <c r="C12" s="167"/>
      <c r="D12" s="167"/>
      <c r="E12" s="167"/>
      <c r="F12" s="167"/>
      <c r="H12" s="167"/>
    </row>
    <row r="13" customFormat="false" ht="21" hidden="false" customHeight="true" outlineLevel="0" collapsed="false">
      <c r="A13" s="156" t="s">
        <v>196</v>
      </c>
      <c r="B13" s="168"/>
      <c r="C13" s="125"/>
      <c r="D13" s="169"/>
      <c r="E13" s="125"/>
      <c r="F13" s="125"/>
    </row>
    <row r="14" customFormat="false" ht="12.75" hidden="false" customHeight="false" outlineLevel="0" collapsed="false">
      <c r="A14" s="131" t="s">
        <v>197</v>
      </c>
      <c r="B14" s="22"/>
      <c r="C14" s="132"/>
      <c r="D14" s="22"/>
      <c r="E14" s="159"/>
      <c r="F14" s="132"/>
    </row>
    <row r="15" customFormat="false" ht="12.75" hidden="false" customHeight="false" outlineLevel="0" collapsed="false">
      <c r="A15" s="131" t="s">
        <v>198</v>
      </c>
      <c r="B15" s="22"/>
      <c r="C15" s="132"/>
      <c r="D15" s="22"/>
      <c r="E15" s="159"/>
      <c r="F15" s="132"/>
    </row>
    <row r="16" customFormat="false" ht="12.75" hidden="false" customHeight="false" outlineLevel="0" collapsed="false">
      <c r="A16" s="131" t="s">
        <v>199</v>
      </c>
      <c r="B16" s="22"/>
      <c r="C16" s="132"/>
      <c r="D16" s="22"/>
      <c r="E16" s="159"/>
      <c r="F16" s="132"/>
    </row>
    <row r="17" customFormat="false" ht="12.75" hidden="false" customHeight="false" outlineLevel="0" collapsed="false">
      <c r="A17" s="161" t="s">
        <v>200</v>
      </c>
      <c r="B17" s="170"/>
      <c r="C17" s="132"/>
      <c r="D17" s="171"/>
      <c r="E17" s="159"/>
      <c r="F17" s="132"/>
    </row>
    <row r="18" customFormat="false" ht="12.75" hidden="false" customHeight="false" outlineLevel="0" collapsed="false">
      <c r="A18" s="131" t="s">
        <v>201</v>
      </c>
      <c r="B18" s="172"/>
      <c r="C18" s="132"/>
      <c r="D18" s="132"/>
      <c r="E18" s="132"/>
      <c r="F18" s="132"/>
    </row>
    <row r="19" customFormat="false" ht="12.75" hidden="false" customHeight="false" outlineLevel="0" collapsed="false">
      <c r="A19" s="131" t="s">
        <v>202</v>
      </c>
      <c r="B19" s="170"/>
      <c r="C19" s="132"/>
      <c r="D19" s="171"/>
      <c r="E19" s="159"/>
      <c r="F19" s="132"/>
    </row>
    <row r="20" customFormat="false" ht="12.75" hidden="false" customHeight="false" outlineLevel="0" collapsed="false">
      <c r="A20" s="131" t="s">
        <v>192</v>
      </c>
      <c r="B20" s="170"/>
      <c r="C20" s="132"/>
      <c r="D20" s="171"/>
      <c r="E20" s="160"/>
      <c r="F20" s="132"/>
    </row>
    <row r="21" customFormat="false" ht="12.75" hidden="false" customHeight="false" outlineLevel="0" collapsed="false">
      <c r="A21" s="161" t="s">
        <v>203</v>
      </c>
      <c r="B21" s="132"/>
      <c r="C21" s="132"/>
      <c r="D21" s="75"/>
      <c r="E21" s="159"/>
      <c r="F21" s="159"/>
    </row>
    <row r="22" customFormat="false" ht="12.75" hidden="false" customHeight="true" outlineLevel="0" collapsed="false">
      <c r="A22" s="161" t="s">
        <v>204</v>
      </c>
      <c r="B22" s="132"/>
      <c r="C22" s="132"/>
      <c r="D22" s="75"/>
      <c r="E22" s="159"/>
      <c r="F22" s="159"/>
    </row>
    <row r="23" customFormat="false" ht="12.75" hidden="false" customHeight="false" outlineLevel="0" collapsed="false">
      <c r="A23" s="162" t="s">
        <v>205</v>
      </c>
      <c r="B23" s="163"/>
      <c r="C23" s="137"/>
      <c r="D23" s="164"/>
      <c r="E23" s="165"/>
      <c r="F23" s="166"/>
    </row>
    <row r="24" customFormat="false" ht="6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</row>
    <row r="25" customFormat="false" ht="25.5" hidden="false" customHeight="true" outlineLevel="0" collapsed="false">
      <c r="A25" s="156" t="s">
        <v>206</v>
      </c>
      <c r="B25" s="173" t="s">
        <v>207</v>
      </c>
      <c r="C25" s="173" t="s">
        <v>208</v>
      </c>
      <c r="D25" s="146" t="s">
        <v>209</v>
      </c>
      <c r="E25" s="174" t="s">
        <v>210</v>
      </c>
      <c r="F25" s="146" t="s">
        <v>211</v>
      </c>
      <c r="J25" s="167"/>
    </row>
    <row r="26" customFormat="false" ht="12.75" hidden="false" customHeight="true" outlineLevel="0" collapsed="false">
      <c r="A26" s="175" t="str">
        <f aca="false">"CHARGE DE SINISTRES SUR "&amp;B18&amp;" ANS"</f>
        <v>CHARGE DE SINISTRES SUR  ANS</v>
      </c>
      <c r="B26" s="117"/>
      <c r="C26" s="117"/>
      <c r="D26" s="176"/>
      <c r="E26" s="177"/>
      <c r="F26" s="178"/>
      <c r="J26" s="167"/>
    </row>
    <row r="27" customFormat="false" ht="6" hidden="false" customHeight="true" outlineLevel="0" collapsed="false">
      <c r="A27" s="179"/>
      <c r="B27" s="180"/>
      <c r="C27" s="167"/>
      <c r="D27" s="167"/>
      <c r="E27" s="167"/>
      <c r="F27" s="153"/>
      <c r="H27" s="167"/>
    </row>
    <row r="28" customFormat="false" ht="22.5" hidden="false" customHeight="false" outlineLevel="0" collapsed="false">
      <c r="A28" s="181" t="s">
        <v>212</v>
      </c>
      <c r="B28" s="146" t="s">
        <v>213</v>
      </c>
      <c r="C28" s="146" t="s">
        <v>214</v>
      </c>
      <c r="D28" s="146" t="s">
        <v>215</v>
      </c>
      <c r="E28" s="146" t="s">
        <v>216</v>
      </c>
      <c r="F28" s="146" t="s">
        <v>217</v>
      </c>
      <c r="H28" s="167"/>
      <c r="I28" s="167"/>
    </row>
    <row r="29" customFormat="false" ht="12.75" hidden="false" customHeight="true" outlineLevel="0" collapsed="false">
      <c r="A29" s="182" t="s">
        <v>218</v>
      </c>
      <c r="B29" s="117"/>
      <c r="C29" s="117"/>
      <c r="D29" s="176"/>
      <c r="E29" s="177"/>
      <c r="F29" s="178"/>
      <c r="H29" s="167"/>
      <c r="I29" s="167"/>
    </row>
    <row r="30" s="153" customFormat="true" ht="6" hidden="false" customHeight="true" outlineLevel="0" collapsed="false">
      <c r="A30" s="179"/>
      <c r="B30" s="180"/>
      <c r="C30" s="167"/>
      <c r="D30" s="167"/>
      <c r="F30" s="167"/>
      <c r="H30" s="167"/>
      <c r="I30" s="167"/>
    </row>
    <row r="31" customFormat="false" ht="33.75" hidden="false" customHeight="false" outlineLevel="0" collapsed="false">
      <c r="A31" s="183" t="s">
        <v>219</v>
      </c>
      <c r="B31" s="184" t="s">
        <v>220</v>
      </c>
      <c r="C31" s="185" t="s">
        <v>221</v>
      </c>
      <c r="D31" s="185" t="s">
        <v>222</v>
      </c>
      <c r="E31" s="185" t="s">
        <v>223</v>
      </c>
      <c r="F31" s="185" t="s">
        <v>224</v>
      </c>
      <c r="G31" s="167"/>
      <c r="H31" s="167"/>
      <c r="I31" s="167"/>
    </row>
    <row r="32" customFormat="false" ht="13.5" hidden="false" customHeight="false" outlineLevel="0" collapsed="false">
      <c r="A32" s="186" t="s">
        <v>225</v>
      </c>
      <c r="B32" s="117"/>
      <c r="C32" s="117"/>
      <c r="D32" s="117"/>
      <c r="E32" s="117"/>
      <c r="F32" s="126"/>
      <c r="I32" s="167"/>
    </row>
  </sheetData>
  <conditionalFormatting sqref="F1">
    <cfRule type="cellIs" priority="2" operator="equal" aboveAverage="0" equalAverage="0" bottom="0" percent="0" rank="0" text="" dxfId="5">
      <formula>"0 incohérence(s)"</formula>
    </cfRule>
  </conditionalFormatting>
  <dataValidations count="1">
    <dataValidation allowBlank="true" errorStyle="stop" operator="greaterThanOrEqual" showDropDown="false" showErrorMessage="true" showInputMessage="false" sqref="B18" type="whole">
      <formula1>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29.71"/>
    <col collapsed="false" customWidth="true" hidden="false" outlineLevel="0" max="4" min="2" style="20" width="14.7"/>
    <col collapsed="false" customWidth="true" hidden="false" outlineLevel="0" max="5" min="5" style="20" width="6.7"/>
    <col collapsed="false" customWidth="true" hidden="false" outlineLevel="0" max="6" min="6" style="20" width="10.71"/>
    <col collapsed="false" customWidth="true" hidden="false" outlineLevel="0" max="7" min="7" style="20" width="6.7"/>
    <col collapsed="false" customWidth="true" hidden="false" outlineLevel="0" max="8" min="8" style="20" width="14.7"/>
    <col collapsed="false" customWidth="true" hidden="false" outlineLevel="0" max="9" min="9" style="187" width="14.7"/>
    <col collapsed="false" customWidth="true" hidden="false" outlineLevel="0" max="10" min="10" style="187" width="12.7"/>
    <col collapsed="false" customWidth="true" hidden="false" outlineLevel="0" max="11" min="11" style="187" width="14.7"/>
    <col collapsed="false" customWidth="false" hidden="false" outlineLevel="0" max="257" min="12" style="187" width="11.42"/>
  </cols>
  <sheetData>
    <row r="1" s="84" customFormat="true" ht="12.75" hidden="false" customHeight="false" outlineLevel="0" collapsed="false">
      <c r="A1" s="40" t="s">
        <v>226</v>
      </c>
      <c r="B1" s="41"/>
      <c r="C1" s="41"/>
      <c r="D1" s="41"/>
      <c r="E1" s="6"/>
      <c r="F1" s="7"/>
      <c r="G1" s="39"/>
    </row>
    <row r="2" s="84" customFormat="true" ht="12.75" hidden="false" customHeight="false" outlineLevel="0" collapsed="false">
      <c r="A2" s="40"/>
      <c r="B2" s="42"/>
      <c r="C2" s="42"/>
      <c r="D2" s="41"/>
      <c r="E2" s="41"/>
      <c r="F2" s="41"/>
      <c r="G2" s="87"/>
      <c r="H2" s="111"/>
    </row>
    <row r="3" customFormat="false" ht="34.5" hidden="false" customHeight="true" outlineLevel="0" collapsed="false">
      <c r="A3" s="188"/>
      <c r="B3" s="154" t="s">
        <v>227</v>
      </c>
      <c r="C3" s="154" t="s">
        <v>228</v>
      </c>
      <c r="D3" s="154" t="s">
        <v>229</v>
      </c>
      <c r="E3" s="154" t="s">
        <v>230</v>
      </c>
      <c r="F3" s="154" t="s">
        <v>231</v>
      </c>
      <c r="G3" s="154" t="s">
        <v>232</v>
      </c>
      <c r="H3" s="154" t="s">
        <v>233</v>
      </c>
    </row>
    <row r="4" customFormat="false" ht="22.5" hidden="false" customHeight="false" outlineLevel="0" collapsed="false">
      <c r="A4" s="189" t="s">
        <v>234</v>
      </c>
      <c r="B4" s="190"/>
      <c r="C4" s="190"/>
      <c r="D4" s="191"/>
      <c r="E4" s="191"/>
      <c r="F4" s="191"/>
      <c r="G4" s="191"/>
      <c r="H4" s="191"/>
    </row>
    <row r="5" customFormat="false" ht="12.75" hidden="false" customHeight="false" outlineLevel="0" collapsed="false">
      <c r="A5" s="192" t="s">
        <v>235</v>
      </c>
      <c r="B5" s="22"/>
      <c r="C5" s="22"/>
      <c r="D5" s="193"/>
      <c r="E5" s="194"/>
      <c r="F5" s="193"/>
      <c r="G5" s="195"/>
      <c r="H5" s="57"/>
    </row>
    <row r="6" customFormat="false" ht="6" hidden="false" customHeight="true" outlineLevel="0" collapsed="false">
      <c r="A6" s="192"/>
      <c r="B6" s="196"/>
      <c r="C6" s="196"/>
      <c r="D6" s="197"/>
      <c r="E6" s="197"/>
      <c r="F6" s="197"/>
      <c r="G6" s="197"/>
      <c r="H6" s="197"/>
    </row>
    <row r="7" customFormat="false" ht="12.75" hidden="false" customHeight="false" outlineLevel="0" collapsed="false">
      <c r="A7" s="192" t="s">
        <v>236</v>
      </c>
      <c r="B7" s="159"/>
      <c r="C7" s="22"/>
      <c r="D7" s="198"/>
      <c r="E7" s="199"/>
      <c r="F7" s="198"/>
      <c r="G7" s="197"/>
      <c r="H7" s="57"/>
    </row>
    <row r="8" customFormat="false" ht="12.75" hidden="false" customHeight="false" outlineLevel="0" collapsed="false">
      <c r="A8" s="200" t="s">
        <v>237</v>
      </c>
      <c r="B8" s="22"/>
      <c r="C8" s="196"/>
      <c r="D8" s="197"/>
      <c r="E8" s="197"/>
      <c r="F8" s="198"/>
      <c r="G8" s="201"/>
      <c r="H8" s="159"/>
    </row>
    <row r="9" customFormat="false" ht="12.75" hidden="false" customHeight="false" outlineLevel="0" collapsed="false">
      <c r="A9" s="200" t="s">
        <v>238</v>
      </c>
      <c r="B9" s="22"/>
      <c r="C9" s="196"/>
      <c r="D9" s="197"/>
      <c r="E9" s="197"/>
      <c r="F9" s="198"/>
      <c r="G9" s="202"/>
      <c r="H9" s="159"/>
    </row>
    <row r="10" customFormat="false" ht="12.75" hidden="false" customHeight="false" outlineLevel="0" collapsed="false">
      <c r="A10" s="200" t="s">
        <v>239</v>
      </c>
      <c r="B10" s="22"/>
      <c r="C10" s="196"/>
      <c r="D10" s="197"/>
      <c r="E10" s="197"/>
      <c r="F10" s="198"/>
      <c r="G10" s="202"/>
      <c r="H10" s="159"/>
    </row>
    <row r="11" customFormat="false" ht="12.75" hidden="false" customHeight="false" outlineLevel="0" collapsed="false">
      <c r="A11" s="192" t="s">
        <v>240</v>
      </c>
      <c r="B11" s="196"/>
      <c r="C11" s="196"/>
      <c r="D11" s="197"/>
      <c r="E11" s="197"/>
      <c r="F11" s="197"/>
      <c r="G11" s="197"/>
      <c r="H11" s="197"/>
    </row>
    <row r="12" customFormat="false" ht="12.75" hidden="false" customHeight="false" outlineLevel="0" collapsed="false">
      <c r="A12" s="203" t="s">
        <v>241</v>
      </c>
      <c r="B12" s="204"/>
      <c r="C12" s="24"/>
      <c r="D12" s="205"/>
      <c r="E12" s="205"/>
      <c r="F12" s="205"/>
      <c r="G12" s="206"/>
      <c r="H12" s="166"/>
    </row>
    <row r="13" customFormat="false" ht="6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</row>
    <row r="14" customFormat="false" ht="12" hidden="false" customHeight="true" outlineLevel="0" collapsed="false">
      <c r="A14" s="189" t="s">
        <v>242</v>
      </c>
      <c r="B14" s="207" t="s">
        <v>243</v>
      </c>
      <c r="C14" s="207"/>
      <c r="D14" s="207"/>
      <c r="E14" s="207"/>
      <c r="F14" s="207"/>
      <c r="G14" s="207"/>
      <c r="H14" s="207"/>
    </row>
    <row r="15" customFormat="false" ht="6" hidden="false" customHeight="true" outlineLevel="0" collapsed="false">
      <c r="A15" s="167"/>
      <c r="B15" s="167"/>
      <c r="C15" s="167"/>
      <c r="D15" s="167"/>
      <c r="E15" s="167"/>
      <c r="F15" s="167"/>
      <c r="G15" s="167"/>
      <c r="H15" s="167"/>
    </row>
    <row r="16" customFormat="false" ht="12" hidden="false" customHeight="true" outlineLevel="0" collapsed="false">
      <c r="A16" s="189" t="s">
        <v>244</v>
      </c>
      <c r="B16" s="190"/>
      <c r="C16" s="190"/>
      <c r="D16" s="191"/>
      <c r="E16" s="191"/>
      <c r="F16" s="191"/>
      <c r="G16" s="191"/>
      <c r="H16" s="191"/>
    </row>
    <row r="17" customFormat="false" ht="12.75" hidden="false" customHeight="false" outlineLevel="0" collapsed="false">
      <c r="A17" s="208" t="s">
        <v>245</v>
      </c>
      <c r="B17" s="24"/>
      <c r="C17" s="24"/>
      <c r="D17" s="176"/>
      <c r="E17" s="209"/>
      <c r="F17" s="176"/>
      <c r="G17" s="206"/>
      <c r="H17" s="166"/>
    </row>
    <row r="18" customFormat="false" ht="6" hidden="false" customHeight="true" outlineLevel="0" collapsed="false">
      <c r="A18" s="167"/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12" hidden="false" customHeight="false" outlineLevel="0" collapsed="false">
      <c r="A19" s="189" t="s">
        <v>246</v>
      </c>
      <c r="B19" s="190"/>
      <c r="C19" s="190"/>
      <c r="D19" s="191"/>
      <c r="E19" s="191"/>
      <c r="F19" s="191"/>
      <c r="G19" s="191"/>
      <c r="H19" s="191"/>
    </row>
    <row r="20" customFormat="false" ht="12.75" hidden="false" customHeight="false" outlineLevel="0" collapsed="false">
      <c r="A20" s="192" t="s">
        <v>247</v>
      </c>
      <c r="B20" s="159"/>
      <c r="C20" s="22"/>
      <c r="D20" s="193"/>
      <c r="E20" s="194"/>
      <c r="F20" s="198"/>
      <c r="G20" s="197"/>
      <c r="H20" s="57"/>
    </row>
    <row r="21" customFormat="false" ht="12.75" hidden="false" customHeight="false" outlineLevel="0" collapsed="false">
      <c r="A21" s="200" t="s">
        <v>248</v>
      </c>
      <c r="B21" s="22"/>
      <c r="C21" s="196"/>
      <c r="D21" s="197"/>
      <c r="E21" s="197"/>
      <c r="F21" s="198"/>
      <c r="G21" s="195"/>
      <c r="H21" s="159"/>
    </row>
    <row r="22" customFormat="false" ht="12.75" hidden="false" customHeight="false" outlineLevel="0" collapsed="false">
      <c r="A22" s="200" t="s">
        <v>249</v>
      </c>
      <c r="B22" s="22"/>
      <c r="C22" s="196"/>
      <c r="D22" s="197"/>
      <c r="E22" s="197"/>
      <c r="F22" s="198"/>
      <c r="G22" s="195"/>
      <c r="H22" s="159"/>
    </row>
    <row r="23" customFormat="false" ht="12.75" hidden="false" customHeight="false" outlineLevel="0" collapsed="false">
      <c r="A23" s="192" t="s">
        <v>250</v>
      </c>
      <c r="B23" s="196"/>
      <c r="C23" s="196"/>
      <c r="D23" s="197"/>
      <c r="E23" s="197"/>
      <c r="F23" s="197"/>
      <c r="G23" s="197"/>
      <c r="H23" s="197"/>
    </row>
    <row r="24" customFormat="false" ht="12.75" hidden="false" customHeight="false" outlineLevel="0" collapsed="false">
      <c r="A24" s="200" t="s">
        <v>241</v>
      </c>
      <c r="B24" s="196"/>
      <c r="C24" s="22"/>
      <c r="D24" s="197"/>
      <c r="E24" s="197"/>
      <c r="F24" s="197"/>
      <c r="G24" s="195"/>
      <c r="H24" s="57"/>
    </row>
    <row r="25" customFormat="false" ht="6" hidden="false" customHeight="true" outlineLevel="0" collapsed="false">
      <c r="A25" s="136"/>
      <c r="B25" s="196"/>
      <c r="C25" s="196"/>
      <c r="D25" s="197"/>
      <c r="E25" s="197"/>
      <c r="F25" s="197"/>
      <c r="G25" s="197"/>
      <c r="H25" s="197"/>
    </row>
    <row r="26" customFormat="false" ht="12.75" hidden="false" customHeight="false" outlineLevel="0" collapsed="false">
      <c r="A26" s="208" t="s">
        <v>251</v>
      </c>
      <c r="B26" s="24"/>
      <c r="C26" s="24"/>
      <c r="D26" s="176"/>
      <c r="E26" s="209"/>
      <c r="F26" s="176"/>
      <c r="G26" s="210"/>
      <c r="H26" s="166"/>
    </row>
    <row r="27" customFormat="false" ht="6" hidden="false" customHeight="true" outlineLevel="0" collapsed="false">
      <c r="A27" s="167"/>
      <c r="B27" s="167"/>
      <c r="C27" s="167"/>
      <c r="D27" s="167"/>
      <c r="E27" s="167"/>
      <c r="F27" s="167"/>
      <c r="G27" s="167"/>
      <c r="H27" s="167"/>
    </row>
    <row r="28" customFormat="false" ht="22.5" hidden="false" customHeight="false" outlineLevel="0" collapsed="false">
      <c r="A28" s="189" t="s">
        <v>252</v>
      </c>
      <c r="B28" s="190"/>
      <c r="C28" s="190"/>
      <c r="D28" s="191"/>
      <c r="E28" s="191"/>
      <c r="F28" s="191"/>
      <c r="G28" s="191"/>
      <c r="H28" s="191"/>
    </row>
    <row r="29" customFormat="false" ht="12.75" hidden="false" customHeight="false" outlineLevel="0" collapsed="false">
      <c r="A29" s="211" t="s">
        <v>253</v>
      </c>
      <c r="B29" s="22"/>
      <c r="C29" s="196"/>
      <c r="D29" s="197"/>
      <c r="E29" s="197"/>
      <c r="F29" s="197"/>
      <c r="G29" s="197"/>
      <c r="H29" s="197"/>
    </row>
    <row r="30" customFormat="false" ht="12.75" hidden="false" customHeight="false" outlineLevel="0" collapsed="false">
      <c r="A30" s="200" t="s">
        <v>254</v>
      </c>
      <c r="B30" s="22"/>
      <c r="C30" s="196"/>
      <c r="D30" s="197"/>
      <c r="E30" s="197"/>
      <c r="F30" s="197"/>
      <c r="G30" s="197"/>
      <c r="H30" s="197"/>
    </row>
    <row r="31" customFormat="false" ht="12.75" hidden="false" customHeight="false" outlineLevel="0" collapsed="false">
      <c r="A31" s="208" t="s">
        <v>255</v>
      </c>
      <c r="B31" s="212"/>
      <c r="C31" s="204"/>
      <c r="D31" s="205"/>
      <c r="E31" s="205"/>
      <c r="F31" s="205"/>
      <c r="G31" s="206"/>
      <c r="H31" s="166"/>
    </row>
    <row r="32" customFormat="false" ht="6" hidden="false" customHeight="true" outlineLevel="0" collapsed="false">
      <c r="D32" s="213"/>
      <c r="E32" s="213"/>
      <c r="F32" s="213"/>
      <c r="G32" s="213"/>
      <c r="H32" s="213"/>
    </row>
    <row r="33" customFormat="false" ht="13.5" hidden="false" customHeight="false" outlineLevel="0" collapsed="false">
      <c r="A33" s="214" t="s">
        <v>256</v>
      </c>
      <c r="B33" s="215"/>
      <c r="C33" s="215"/>
      <c r="D33" s="216"/>
      <c r="E33" s="216"/>
      <c r="F33" s="216"/>
      <c r="G33" s="216"/>
      <c r="H33" s="83"/>
    </row>
  </sheetData>
  <mergeCells count="1">
    <mergeCell ref="B14:H14"/>
  </mergeCells>
  <conditionalFormatting sqref="F1">
    <cfRule type="cellIs" priority="2" operator="equal" aboveAverage="0" equalAverage="0" bottom="0" percent="0" rank="0" text="" dxfId="6">
      <formula>"0 incohérence(s)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71"/>
    <col collapsed="false" customWidth="true" hidden="false" outlineLevel="0" max="7" min="3" style="0" width="12.85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217" t="s">
        <v>257</v>
      </c>
      <c r="B1" s="217"/>
      <c r="C1" s="217"/>
      <c r="D1" s="217"/>
      <c r="E1" s="217"/>
      <c r="F1" s="217"/>
      <c r="G1" s="217"/>
      <c r="H1" s="217"/>
    </row>
    <row r="2" customFormat="fals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</row>
    <row r="3" customFormat="false" ht="12.75" hidden="false" customHeight="false" outlineLevel="0" collapsed="false">
      <c r="A3" s="218" t="s">
        <v>258</v>
      </c>
      <c r="B3" s="219" t="s">
        <v>259</v>
      </c>
      <c r="C3" s="219" t="s">
        <v>260</v>
      </c>
      <c r="D3" s="219" t="s">
        <v>261</v>
      </c>
      <c r="E3" s="219" t="s">
        <v>262</v>
      </c>
      <c r="F3" s="219" t="s">
        <v>263</v>
      </c>
      <c r="G3" s="219" t="s">
        <v>264</v>
      </c>
      <c r="H3" s="219" t="s">
        <v>265</v>
      </c>
    </row>
    <row r="4" customFormat="false" ht="13.5" hidden="false" customHeight="false" outlineLevel="0" collapsed="false">
      <c r="A4" s="220" t="s">
        <v>266</v>
      </c>
      <c r="B4" s="221"/>
      <c r="C4" s="221"/>
      <c r="D4" s="221"/>
      <c r="E4" s="221"/>
      <c r="F4" s="221"/>
      <c r="G4" s="221"/>
      <c r="H4" s="222"/>
    </row>
    <row r="5" customFormat="false" ht="13.5" hidden="false" customHeight="false" outlineLevel="0" collapsed="false">
      <c r="A5" s="220" t="s">
        <v>267</v>
      </c>
      <c r="B5" s="221"/>
      <c r="C5" s="221"/>
      <c r="D5" s="221"/>
      <c r="E5" s="221"/>
      <c r="F5" s="221"/>
      <c r="G5" s="221"/>
      <c r="H5" s="222"/>
    </row>
    <row r="6" customFormat="false" ht="13.5" hidden="false" customHeight="false" outlineLevel="0" collapsed="false">
      <c r="A6" s="223" t="s">
        <v>268</v>
      </c>
      <c r="B6" s="224"/>
      <c r="C6" s="224"/>
      <c r="D6" s="224"/>
      <c r="E6" s="224"/>
      <c r="F6" s="224"/>
      <c r="G6" s="224"/>
      <c r="H6" s="224"/>
    </row>
    <row r="7" customFormat="false" ht="13.5" hidden="false" customHeight="false" outlineLevel="0" collapsed="false">
      <c r="A7" s="225" t="s">
        <v>269</v>
      </c>
      <c r="B7" s="221"/>
      <c r="C7" s="221"/>
      <c r="D7" s="221"/>
      <c r="E7" s="221"/>
      <c r="F7" s="221"/>
      <c r="G7" s="221"/>
      <c r="H7" s="222"/>
    </row>
    <row r="8" customFormat="false" ht="13.5" hidden="false" customHeight="false" outlineLevel="0" collapsed="false">
      <c r="A8" s="226" t="s">
        <v>270</v>
      </c>
      <c r="B8" s="227"/>
      <c r="C8" s="227"/>
      <c r="D8" s="227"/>
      <c r="E8" s="227"/>
      <c r="F8" s="227"/>
      <c r="G8" s="227"/>
      <c r="H8" s="228"/>
    </row>
    <row r="9" customFormat="false" ht="13.5" hidden="false" customHeight="false" outlineLevel="0" collapsed="false">
      <c r="A9" s="223" t="s">
        <v>271</v>
      </c>
      <c r="B9" s="227"/>
      <c r="C9" s="227"/>
      <c r="D9" s="227"/>
      <c r="E9" s="227"/>
      <c r="F9" s="227"/>
      <c r="G9" s="227"/>
      <c r="H9" s="227"/>
    </row>
    <row r="10" customFormat="false" ht="13.5" hidden="false" customHeight="false" outlineLevel="0" collapsed="false">
      <c r="A10" s="229" t="s">
        <v>272</v>
      </c>
      <c r="B10" s="221"/>
      <c r="C10" s="221"/>
      <c r="D10" s="221"/>
      <c r="E10" s="221"/>
      <c r="F10" s="221"/>
      <c r="G10" s="221"/>
      <c r="H10" s="221"/>
    </row>
    <row r="11" customFormat="false" ht="13.5" hidden="false" customHeight="false" outlineLevel="0" collapsed="false">
      <c r="A11" s="230" t="s">
        <v>273</v>
      </c>
      <c r="B11" s="231"/>
      <c r="C11" s="231"/>
      <c r="D11" s="231"/>
      <c r="E11" s="231"/>
      <c r="F11" s="231"/>
      <c r="G11" s="231"/>
      <c r="H11" s="231"/>
    </row>
    <row r="12" customFormat="false" ht="13.5" hidden="false" customHeight="false" outlineLevel="0" collapsed="false">
      <c r="A12" s="232"/>
      <c r="B12" s="233"/>
      <c r="C12" s="233"/>
      <c r="D12" s="233"/>
      <c r="E12" s="233"/>
      <c r="F12" s="234"/>
      <c r="G12" s="235"/>
      <c r="H12" s="234"/>
    </row>
    <row r="13" customFormat="false" ht="12.75" hidden="false" customHeight="false" outlineLevel="0" collapsed="false">
      <c r="A13" s="218" t="s">
        <v>274</v>
      </c>
      <c r="B13" s="219" t="s">
        <v>259</v>
      </c>
      <c r="C13" s="219" t="s">
        <v>260</v>
      </c>
      <c r="D13" s="219" t="s">
        <v>261</v>
      </c>
      <c r="E13" s="219" t="s">
        <v>262</v>
      </c>
      <c r="F13" s="219" t="s">
        <v>263</v>
      </c>
      <c r="G13" s="219" t="s">
        <v>264</v>
      </c>
      <c r="H13" s="219" t="s">
        <v>265</v>
      </c>
    </row>
    <row r="14" customFormat="false" ht="13.5" hidden="false" customHeight="false" outlineLevel="0" collapsed="false">
      <c r="A14" s="223" t="s">
        <v>275</v>
      </c>
      <c r="B14" s="221"/>
      <c r="C14" s="221"/>
      <c r="D14" s="221"/>
      <c r="E14" s="221"/>
      <c r="F14" s="221"/>
      <c r="G14" s="221"/>
      <c r="H14" s="222"/>
    </row>
    <row r="15" customFormat="false" ht="13.5" hidden="false" customHeight="false" outlineLevel="0" collapsed="false">
      <c r="A15" s="225" t="s">
        <v>276</v>
      </c>
      <c r="B15" s="221"/>
      <c r="C15" s="221"/>
      <c r="D15" s="221"/>
      <c r="E15" s="221"/>
      <c r="F15" s="221"/>
      <c r="G15" s="221"/>
      <c r="H15" s="222"/>
    </row>
    <row r="16" customFormat="false" ht="13.5" hidden="false" customHeight="false" outlineLevel="0" collapsed="false">
      <c r="A16" s="223" t="s">
        <v>277</v>
      </c>
      <c r="B16" s="221"/>
      <c r="C16" s="221"/>
      <c r="D16" s="221"/>
      <c r="E16" s="221"/>
      <c r="F16" s="221"/>
      <c r="G16" s="221"/>
      <c r="H16" s="222"/>
    </row>
    <row r="17" customFormat="false" ht="13.5" hidden="false" customHeight="false" outlineLevel="0" collapsed="false">
      <c r="A17" s="225" t="s">
        <v>278</v>
      </c>
      <c r="B17" s="221"/>
      <c r="C17" s="221"/>
      <c r="D17" s="221"/>
      <c r="E17" s="221"/>
      <c r="F17" s="221"/>
      <c r="G17" s="221"/>
      <c r="H17" s="222"/>
    </row>
    <row r="18" customFormat="false" ht="13.5" hidden="false" customHeight="false" outlineLevel="0" collapsed="false">
      <c r="A18" s="225" t="s">
        <v>278</v>
      </c>
      <c r="B18" s="221"/>
      <c r="C18" s="221"/>
      <c r="D18" s="221"/>
      <c r="E18" s="221"/>
      <c r="F18" s="221"/>
      <c r="G18" s="221"/>
      <c r="H18" s="222"/>
    </row>
    <row r="19" customFormat="false" ht="13.5" hidden="false" customHeight="false" outlineLevel="0" collapsed="false">
      <c r="A19" s="223" t="s">
        <v>279</v>
      </c>
      <c r="B19" s="221"/>
      <c r="C19" s="221"/>
      <c r="D19" s="221"/>
      <c r="E19" s="221"/>
      <c r="F19" s="221"/>
      <c r="G19" s="221"/>
      <c r="H19" s="221"/>
    </row>
    <row r="20" customFormat="false" ht="13.5" hidden="false" customHeight="false" outlineLevel="0" collapsed="false">
      <c r="A20" s="223" t="s">
        <v>280</v>
      </c>
      <c r="B20" s="221"/>
      <c r="C20" s="221"/>
      <c r="D20" s="221"/>
      <c r="E20" s="221"/>
      <c r="F20" s="221"/>
      <c r="G20" s="221"/>
      <c r="H20" s="221"/>
    </row>
    <row r="21" customFormat="false" ht="13.5" hidden="false" customHeight="false" outlineLevel="0" collapsed="false">
      <c r="A21" s="230" t="s">
        <v>281</v>
      </c>
      <c r="B21" s="231"/>
      <c r="C21" s="231"/>
      <c r="D21" s="231"/>
      <c r="E21" s="231"/>
      <c r="F21" s="231"/>
      <c r="G21" s="231"/>
      <c r="H21" s="231"/>
    </row>
    <row r="22" customFormat="false" ht="13.5" hidden="false" customHeight="false" outlineLevel="0" collapsed="false">
      <c r="A22" s="236" t="s">
        <v>282</v>
      </c>
      <c r="B22" s="237"/>
      <c r="C22" s="231"/>
      <c r="D22" s="231"/>
      <c r="E22" s="231"/>
      <c r="F22" s="231"/>
      <c r="G22" s="231"/>
      <c r="H22" s="231"/>
    </row>
    <row r="23" customFormat="false" ht="13.5" hidden="false" customHeight="false" outlineLevel="0" collapsed="false">
      <c r="A23" s="232"/>
      <c r="B23" s="233"/>
      <c r="C23" s="233"/>
      <c r="D23" s="233"/>
      <c r="E23" s="234"/>
      <c r="F23" s="234"/>
      <c r="G23" s="235"/>
      <c r="H23" s="234"/>
    </row>
    <row r="24" customFormat="false" ht="48" hidden="false" customHeight="false" outlineLevel="0" collapsed="false">
      <c r="A24" s="238" t="s">
        <v>283</v>
      </c>
      <c r="B24" s="239" t="s">
        <v>284</v>
      </c>
      <c r="C24" s="239" t="s">
        <v>285</v>
      </c>
      <c r="D24" s="239" t="s">
        <v>286</v>
      </c>
      <c r="E24" s="240"/>
      <c r="F24" s="241"/>
      <c r="G24" s="241"/>
      <c r="H24" s="242"/>
    </row>
    <row r="25" customFormat="false" ht="13.5" hidden="false" customHeight="false" outlineLevel="0" collapsed="false">
      <c r="A25" s="223" t="s">
        <v>287</v>
      </c>
      <c r="B25" s="221"/>
      <c r="C25" s="221"/>
      <c r="D25" s="221"/>
      <c r="E25" s="243"/>
      <c r="F25" s="244"/>
      <c r="G25" s="244"/>
      <c r="H25" s="245"/>
    </row>
    <row r="26" customFormat="false" ht="13.5" hidden="false" customHeight="false" outlineLevel="0" collapsed="false">
      <c r="A26" s="225" t="s">
        <v>288</v>
      </c>
      <c r="B26" s="221"/>
      <c r="C26" s="221"/>
      <c r="D26" s="221"/>
      <c r="E26" s="243"/>
      <c r="F26" s="244"/>
      <c r="G26" s="244"/>
      <c r="H26" s="245"/>
    </row>
    <row r="27" customFormat="false" ht="13.5" hidden="false" customHeight="false" outlineLevel="0" collapsed="false">
      <c r="A27" s="225" t="s">
        <v>289</v>
      </c>
      <c r="B27" s="221"/>
      <c r="C27" s="221"/>
      <c r="D27" s="221"/>
      <c r="E27" s="243"/>
      <c r="F27" s="244"/>
      <c r="G27" s="244"/>
      <c r="H27" s="245"/>
    </row>
    <row r="28" customFormat="false" ht="13.5" hidden="false" customHeight="false" outlineLevel="0" collapsed="false">
      <c r="A28" s="225" t="s">
        <v>290</v>
      </c>
      <c r="B28" s="221"/>
      <c r="C28" s="221"/>
      <c r="D28" s="221"/>
      <c r="E28" s="243"/>
      <c r="F28" s="244"/>
      <c r="G28" s="244"/>
      <c r="H28" s="245"/>
    </row>
    <row r="29" customFormat="false" ht="13.5" hidden="false" customHeight="false" outlineLevel="0" collapsed="false">
      <c r="A29" s="223" t="s">
        <v>291</v>
      </c>
      <c r="B29" s="221"/>
      <c r="C29" s="221"/>
      <c r="D29" s="221"/>
      <c r="E29" s="243"/>
      <c r="F29" s="244"/>
      <c r="G29" s="244"/>
      <c r="H29" s="245"/>
    </row>
    <row r="30" customFormat="false" ht="13.5" hidden="false" customHeight="false" outlineLevel="0" collapsed="false">
      <c r="A30" s="223" t="s">
        <v>292</v>
      </c>
      <c r="B30" s="221"/>
      <c r="C30" s="221"/>
      <c r="D30" s="221"/>
      <c r="E30" s="243"/>
      <c r="F30" s="244"/>
      <c r="G30" s="244"/>
      <c r="H30" s="245"/>
    </row>
    <row r="31" customFormat="false" ht="13.5" hidden="false" customHeight="false" outlineLevel="0" collapsed="false">
      <c r="A31" s="246" t="s">
        <v>22</v>
      </c>
      <c r="B31" s="224"/>
      <c r="C31" s="224"/>
      <c r="D31" s="224"/>
      <c r="E31" s="243"/>
      <c r="F31" s="244"/>
      <c r="G31" s="244"/>
      <c r="H31" s="245"/>
    </row>
    <row r="32" customFormat="false" ht="13.5" hidden="false" customHeight="false" outlineLevel="0" collapsed="false">
      <c r="A32" s="225" t="s">
        <v>293</v>
      </c>
      <c r="B32" s="221"/>
      <c r="C32" s="221"/>
      <c r="D32" s="221"/>
      <c r="E32" s="243"/>
      <c r="F32" s="244"/>
      <c r="G32" s="244"/>
      <c r="H32" s="245"/>
    </row>
    <row r="33" customFormat="false" ht="13.5" hidden="false" customHeight="false" outlineLevel="0" collapsed="false">
      <c r="A33" s="226" t="s">
        <v>293</v>
      </c>
      <c r="B33" s="227"/>
      <c r="C33" s="227"/>
      <c r="D33" s="227"/>
      <c r="E33" s="247"/>
      <c r="F33" s="248"/>
      <c r="G33" s="248"/>
      <c r="H33" s="249"/>
    </row>
    <row r="34" customFormat="false" ht="13.5" hidden="false" customHeight="false" outlineLevel="0" collapsed="false">
      <c r="A34" s="232"/>
      <c r="B34" s="233"/>
      <c r="C34" s="233"/>
      <c r="D34" s="233"/>
      <c r="E34" s="234"/>
      <c r="F34" s="234"/>
      <c r="G34" s="235"/>
      <c r="H34" s="234"/>
    </row>
    <row r="35" customFormat="false" ht="36" hidden="false" customHeight="false" outlineLevel="0" collapsed="false">
      <c r="A35" s="238" t="s">
        <v>294</v>
      </c>
      <c r="B35" s="239" t="s">
        <v>295</v>
      </c>
      <c r="C35" s="239" t="s">
        <v>296</v>
      </c>
      <c r="D35" s="239" t="s">
        <v>297</v>
      </c>
      <c r="E35" s="239" t="s">
        <v>298</v>
      </c>
      <c r="F35" s="239" t="s">
        <v>299</v>
      </c>
      <c r="G35" s="241"/>
      <c r="H35" s="242"/>
    </row>
    <row r="36" customFormat="false" ht="13.5" hidden="false" customHeight="false" outlineLevel="0" collapsed="false">
      <c r="A36" s="223" t="s">
        <v>300</v>
      </c>
      <c r="B36" s="224"/>
      <c r="C36" s="224"/>
      <c r="D36" s="224"/>
      <c r="E36" s="224"/>
      <c r="F36" s="224"/>
      <c r="G36" s="243"/>
      <c r="H36" s="245"/>
    </row>
    <row r="37" customFormat="false" ht="13.5" hidden="false" customHeight="false" outlineLevel="0" collapsed="false">
      <c r="A37" s="223" t="s">
        <v>301</v>
      </c>
      <c r="B37" s="221"/>
      <c r="C37" s="221"/>
      <c r="D37" s="221"/>
      <c r="E37" s="221"/>
      <c r="F37" s="221"/>
      <c r="G37" s="243"/>
      <c r="H37" s="245"/>
    </row>
    <row r="38" customFormat="false" ht="13.5" hidden="false" customHeight="false" outlineLevel="0" collapsed="false">
      <c r="A38" s="223" t="s">
        <v>302</v>
      </c>
      <c r="B38" s="221"/>
      <c r="C38" s="221"/>
      <c r="D38" s="221"/>
      <c r="E38" s="221"/>
      <c r="F38" s="221"/>
      <c r="G38" s="243"/>
      <c r="H38" s="245"/>
    </row>
    <row r="39" customFormat="false" ht="13.5" hidden="false" customHeight="false" outlineLevel="0" collapsed="false">
      <c r="A39" s="223" t="s">
        <v>303</v>
      </c>
      <c r="B39" s="221"/>
      <c r="C39" s="221"/>
      <c r="D39" s="221"/>
      <c r="E39" s="221"/>
      <c r="F39" s="221"/>
      <c r="G39" s="243"/>
      <c r="H39" s="245"/>
    </row>
    <row r="40" customFormat="false" ht="13.5" hidden="false" customHeight="false" outlineLevel="0" collapsed="false">
      <c r="A40" s="223" t="s">
        <v>304</v>
      </c>
      <c r="B40" s="221"/>
      <c r="C40" s="221"/>
      <c r="D40" s="221"/>
      <c r="E40" s="221"/>
      <c r="F40" s="221"/>
      <c r="G40" s="243"/>
      <c r="H40" s="245"/>
    </row>
    <row r="41" customFormat="false" ht="13.5" hidden="false" customHeight="false" outlineLevel="0" collapsed="false">
      <c r="A41" s="223" t="s">
        <v>305</v>
      </c>
      <c r="B41" s="250"/>
      <c r="C41" s="250"/>
      <c r="D41" s="250"/>
      <c r="E41" s="250"/>
      <c r="F41" s="250"/>
      <c r="G41" s="243"/>
      <c r="H41" s="245"/>
    </row>
    <row r="42" customFormat="false" ht="13.5" hidden="false" customHeight="false" outlineLevel="0" collapsed="false">
      <c r="A42" s="223" t="s">
        <v>306</v>
      </c>
      <c r="B42" s="221"/>
      <c r="C42" s="221"/>
      <c r="D42" s="221"/>
      <c r="E42" s="221"/>
      <c r="F42" s="221"/>
      <c r="G42" s="243"/>
      <c r="H42" s="245"/>
    </row>
    <row r="43" customFormat="false" ht="13.5" hidden="false" customHeight="false" outlineLevel="0" collapsed="false">
      <c r="A43" s="251" t="s">
        <v>307</v>
      </c>
      <c r="B43" s="231"/>
      <c r="C43" s="231"/>
      <c r="D43" s="231"/>
      <c r="E43" s="231"/>
      <c r="F43" s="231"/>
      <c r="G43" s="243"/>
      <c r="H43" s="245"/>
    </row>
    <row r="44" customFormat="false" ht="13.5" hidden="false" customHeight="false" outlineLevel="0" collapsed="false">
      <c r="A44" s="252" t="s">
        <v>308</v>
      </c>
      <c r="B44" s="231"/>
      <c r="C44" s="248"/>
      <c r="D44" s="248"/>
      <c r="E44" s="248"/>
      <c r="F44" s="248"/>
      <c r="G44" s="248"/>
      <c r="H44" s="249"/>
    </row>
  </sheetData>
  <mergeCells count="1">
    <mergeCell ref="A1:H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1:36Z</dcterms:created>
  <dc:creator>Secrétariat général de l'Autorité de contrôle prudentiel</dc:creator>
  <dc:description/>
  <dc:language>en-US</dc:language>
  <cp:lastModifiedBy>Maxime LAURENCEAU</cp:lastModifiedBy>
  <cp:lastPrinted>2016-06-15T13:57:15Z</cp:lastPrinted>
  <dcterms:modified xsi:type="dcterms:W3CDTF">2017-08-22T08:20:12Z</dcterms:modified>
  <cp:revision>0</cp:revision>
  <dc:subject/>
  <dc:title/>
</cp:coreProperties>
</file>