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2"/>
  </bookViews>
  <sheets>
    <sheet name="Sommaire" sheetId="1" state="visible" r:id="rId2"/>
    <sheet name="TCEP totaux et raccordements" sheetId="2" state="visible" r:id="rId3"/>
    <sheet name="TCEP valeurs au bilan" sheetId="3" state="visible" r:id="rId4"/>
    <sheet name="TCEP valeurs reçues nantissemnt" sheetId="4" state="visible" r:id="rId5"/>
    <sheet name="TCEP valeurs br. 25 hors bilan" sheetId="5" state="visible" r:id="rId6"/>
    <sheet name="TCEP prêts de titres" sheetId="6" state="visible" r:id="rId7"/>
    <sheet name="FR.02.01" sheetId="7" state="visible" r:id="rId8"/>
    <sheet name="FR.03.01" sheetId="8" state="visible" r:id="rId9"/>
    <sheet name="FR.03.02" sheetId="9" state="visible" r:id="rId10"/>
    <sheet name="FR.03.03" sheetId="10" state="visible" r:id="rId11"/>
    <sheet name="FR.05.01" sheetId="11" state="visible" r:id="rId12"/>
    <sheet name="FR.06.01" sheetId="12" state="visible" r:id="rId13"/>
    <sheet name="FR.07.01" sheetId="13" state="visible" r:id="rId14"/>
    <sheet name="FR.08.01" sheetId="14" state="visible" r:id="rId15"/>
    <sheet name="FR.10.01" sheetId="15" state="visible" r:id="rId16"/>
    <sheet name="FR.12.01" sheetId="16" state="visible" r:id="rId17"/>
    <sheet name="FR.13.01" sheetId="17" state="visible" r:id="rId18"/>
    <sheet name="FR.13.02" sheetId="18" state="visible" r:id="rId19"/>
    <sheet name="FR.13.03" sheetId="19" state="visible" r:id="rId20"/>
    <sheet name="FR.20.01" sheetId="20" state="visible" r:id="rId21"/>
    <sheet name="FR.22.01" sheetId="21" state="visible" r:id="rId22"/>
    <sheet name="FR.22.03" sheetId="22" state="visible" r:id="rId23"/>
    <sheet name="FR.22.04" sheetId="23" state="visible" r:id="rId24"/>
    <sheet name="FR.26.01" sheetId="24" state="visible" r:id="rId25"/>
  </sheets>
  <externalReferences>
    <externalReference r:id="rId26"/>
    <externalReference r:id="rId27"/>
  </externalReferences>
  <definedNames>
    <definedName function="false" hidden="false" localSheetId="6" name="_xlnm.Print_Titles" vbProcedure="false">'FR.02.01'!$1:$5</definedName>
    <definedName function="false" hidden="false" localSheetId="8" name="_xlnm.Print_Area" vbProcedure="false">'FR.03.02'!$A$1:$G$21</definedName>
    <definedName function="false" hidden="false" localSheetId="10" name="_xlnm.Print_Titles" vbProcedure="false">'FR.05.01'!$A:$B,'FR.05.01'!$1:$6</definedName>
    <definedName function="false" hidden="false" localSheetId="13" name="_xlnm.Print_Titles" vbProcedure="false">'FR.08.01'!$1:$2</definedName>
    <definedName function="false" hidden="false" localSheetId="16" name="_xlnm.Print_Titles" vbProcedure="false">'FR.13.01'!$A:$B,'FR.13.01'!$1:$11</definedName>
    <definedName function="false" hidden="false" localSheetId="17" name="_xlnm.Print_Titles" vbProcedure="false">'FR.13.02'!$A:$B,'FR.13.02'!$1:$9</definedName>
    <definedName function="false" hidden="false" localSheetId="18" name="_xlnm.Print_Titles" vbProcedure="false">'FR.13.03'!$A:$B,'FR.13.03'!$1:$8</definedName>
    <definedName function="false" hidden="false" localSheetId="19" name="_xlnm.Print_Titles" vbProcedure="false">'FR.20.01'!$1:$3</definedName>
    <definedName function="false" hidden="false" localSheetId="20" name="_xlnm.Print_Titles" vbProcedure="false">'FR.22.01'!$1:$2</definedName>
    <definedName function="false" hidden="false" localSheetId="5" name="_xlnm.Print_Area" vbProcedure="false">'TCEP prêts de titres'!$1:$5</definedName>
    <definedName function="false" hidden="false" localSheetId="5" name="_xlnm.Print_Titles" vbProcedure="false">'TCEP prêts de titres'!$1:$2</definedName>
    <definedName function="false" hidden="false" localSheetId="1" name="_xlnm.Print_Area" vbProcedure="false">'TCEP totaux et raccordements'!$A$1:$G$99</definedName>
    <definedName function="false" hidden="false" localSheetId="1" name="_xlnm.Print_Titles" vbProcedure="false">'TCEP totaux et raccordements'!$1:$2</definedName>
    <definedName function="false" hidden="false" localSheetId="2" name="_xlnm.Print_Area" vbProcedure="false">'TCEP valeurs au bilan'!$A$1:$BD$9</definedName>
    <definedName function="false" hidden="false" localSheetId="2" name="_xlnm.Print_Titles" vbProcedure="false">'TCEP valeurs au bilan'!$A:$C</definedName>
    <definedName function="false" hidden="false" localSheetId="4" name="_xlnm.Print_Area" vbProcedure="false">'TCEP valeurs br. 25 hors bilan'!$1:$5</definedName>
    <definedName function="false" hidden="false" localSheetId="4" name="_xlnm.Print_Titles" vbProcedure="false">'TCEP valeurs br. 25 hors bilan'!$1:$2</definedName>
    <definedName function="false" hidden="false" localSheetId="3" name="_xlnm.Print_Area" vbProcedure="false">'TCEP valeurs reçues nantissemnt'!$1:$8</definedName>
    <definedName function="false" hidden="false" localSheetId="3" name="_xlnm.Print_Titles" vbProcedure="false">'TCEP valeurs reçues nantissemnt'!$1:$2</definedName>
    <definedName function="false" hidden="false" name="ANNEE" vbProcedure="false">2013</definedName>
    <definedName function="false" hidden="false" name="anscount" vbProcedure="false">1</definedName>
    <definedName function="false" hidden="false" name="DBData" vbProcedure="false">OFFSET(INDIRECT("'DB'!D:D"),0,0,,#NAME?)</definedName>
    <definedName function="false" hidden="false" name="Denomination" vbProcedure="false">#REF!</definedName>
    <definedName function="false" hidden="false" name="Dénomination" vbProcedure="false">#REF!</definedName>
    <definedName function="false" hidden="false" name="Exercice" vbProcedure="false">2009</definedName>
    <definedName function="false" hidden="false" name="FJ" vbProcedure="false">#REF!</definedName>
    <definedName function="false" hidden="false" name="indexCode" vbProcedure="false">[1]__TABLES__!$B$9</definedName>
    <definedName function="false" hidden="false" name="JORFTEXT" vbProcedure="false">19144094</definedName>
    <definedName function="false" hidden="false" name="LEGITEXT" vbProcedure="false">19145825</definedName>
    <definedName function="false" hidden="false" name="LISTEPAYS" vbProcedure="false">#REF!</definedName>
    <definedName function="false" hidden="false" name="Liste_fermée" vbProcedure="false">'TCEP valeurs reçues nantissemnt'!$K$5</definedName>
    <definedName function="false" hidden="false" name="Matricule" vbProcedure="false">#REF!</definedName>
    <definedName function="false" hidden="false" name="NA" vbProcedure="false">#REF!</definedName>
    <definedName function="false" hidden="false" name="nbPages" vbProcedure="false">[2]Sommaire!$F$3</definedName>
    <definedName function="false" hidden="false" name="NUMERO" vbProcedure="false">#REF!</definedName>
    <definedName function="false" hidden="false" name="RNM" vbProcedure="false">#REF!</definedName>
    <definedName function="false" hidden="false" name="SeparNom" vbProcedure="false">"]"</definedName>
    <definedName function="false" hidden="false" name="SIREN" vbProcedure="false">#REF!</definedName>
    <definedName function="false" hidden="false" name="Societe" vbProcedure="false">#REF!</definedName>
    <definedName function="false" hidden="false" name="Subst1" vbProcedure="false">#REF!</definedName>
    <definedName function="false" hidden="false" name="Subst15" vbProcedure="false">#REF!</definedName>
    <definedName function="false" hidden="false" name="Subst16" vbProcedure="false">#REF!</definedName>
    <definedName function="false" hidden="false" name="Subst17" vbProcedure="false">#REF!</definedName>
    <definedName function="false" hidden="false" name="Subst18" vbProcedure="false">#REF!</definedName>
    <definedName function="false" hidden="false" name="Subst2" vbProcedure="false">#REF!</definedName>
    <definedName function="false" hidden="false" name="Subst20" vbProcedure="false">#REF!</definedName>
    <definedName function="false" hidden="false" name="Subst21" vbProcedure="false">#REF!</definedName>
    <definedName function="false" hidden="false" name="Subst22" vbProcedure="false">#REF!</definedName>
    <definedName function="false" hidden="false" name="Subst24" vbProcedure="false">#REF!</definedName>
    <definedName function="false" hidden="false" name="Subst25" vbProcedure="false">#REF!</definedName>
    <definedName function="false" hidden="false" name="Subst26" vbProcedure="false">#REF!</definedName>
    <definedName function="false" hidden="false" name="Unité" vbProcedure="false">"kEuros"</definedName>
    <definedName function="false" hidden="false" name="Version" vbProcedure="false">20060512</definedName>
    <definedName function="false" hidden="false" name="VersionModeles" vbProcedure="false">#REF!</definedName>
    <definedName function="false" hidden="false" name="_00" vbProcedure="false">#REF!</definedName>
    <definedName function="false" hidden="false" name="_01" vbProcedure="false">#REF!</definedName>
    <definedName function="false" hidden="false" name="_02" vbProcedure="false">#REF!</definedName>
    <definedName function="false" hidden="false" name="_03" vbProcedure="false">#REF!</definedName>
    <definedName function="false" hidden="false" name="_04" vbProcedure="false">#REF!</definedName>
    <definedName function="false" hidden="false" name="_05" vbProcedure="false">#REF!</definedName>
    <definedName function="false" hidden="false" name="_06" vbProcedure="false">#REF!</definedName>
    <definedName function="false" hidden="false" name="_07" vbProcedure="false">#REF!</definedName>
    <definedName function="false" hidden="false" name="_08" vbProcedure="false">#REF!</definedName>
    <definedName function="false" hidden="false" name="_09" vbProcedure="false">#REF!</definedName>
    <definedName function="false" hidden="false" name="_10" vbProcedure="false">#REF!</definedName>
    <definedName function="false" hidden="false" name="_20" vbProcedure="false">#REF!</definedName>
    <definedName function="false" hidden="false" name="_21" vbProcedure="false">#REF!</definedName>
    <definedName function="false" hidden="false" name="_Code" vbProcedure="false">#REF!</definedName>
    <definedName function="false" hidden="false" name="_Liste_Formule1" vbProcedure="false">#REF!</definedName>
    <definedName function="false" hidden="false" name="_Liste_onglets" vbProcedure="false">#REF!</definedName>
    <definedName function="false" hidden="false" name="_ong_BILA" vbProcedure="false">#REF!</definedName>
    <definedName function="false" hidden="false" name="_Sort" vbProcedure="false">#REF!</definedName>
    <definedName function="false" hidden="false" name="_VersionModèle" vbProcedure="false">20120331</definedName>
    <definedName function="false" hidden="false" name="__BILA_Contenu" vbProcedure="false">#REF!</definedName>
    <definedName function="false" hidden="false" name="__BILE_Contenu" vbProcedure="false">#REF!</definedName>
    <definedName function="false" hidden="false" name="__BILP_Contenu" vbProcedure="false">#REF!</definedName>
    <definedName function="false" hidden="false" name="__C10M10_Contenu" vbProcedure="false">#REF!</definedName>
    <definedName function="false" hidden="false" name="__C10MGT_Contenu" vbProcedure="false">#REF!</definedName>
    <definedName function="false" hidden="false" name="__C10MH0_Contenu" vbProcedure="false">#REF!</definedName>
    <definedName function="false" hidden="false" name="__C10MIT_Contenu" vbProcedure="false">#REF!</definedName>
    <definedName function="false" hidden="false" name="__C10ML0_Contenu" vbProcedure="false">#REF!</definedName>
    <definedName function="false" hidden="false" name="__C10MU0_Contenu" vbProcedure="false">#REF!</definedName>
    <definedName function="false" hidden="false" name="__C10MXA_Contenu" vbProcedure="false">#REF!</definedName>
    <definedName function="false" hidden="false" name="__C10MXJ_Contenu" vbProcedure="false">#REF!</definedName>
    <definedName function="false" hidden="false" name="__C10MXP_Contenu" vbProcedure="false">#REF!</definedName>
    <definedName function="false" hidden="false" name="__C10MZ0_Contenu" vbProcedure="false">#REF!</definedName>
    <definedName function="false" hidden="false" name="__C10NFU_Contenu" vbProcedure="false">#REF!</definedName>
    <definedName function="false" hidden="false" name="__C10NGD_Contenu" vbProcedure="false">#REF!</definedName>
    <definedName function="false" hidden="false" name="__C10NGE_Contenu" vbProcedure="false">#REF!</definedName>
    <definedName function="false" hidden="false" name="__C10NGT_Contenu" vbProcedure="false">#REF!</definedName>
    <definedName function="false" hidden="false" name="__C10NIA_Contenu" vbProcedure="false">#REF!</definedName>
    <definedName function="false" hidden="false" name="__C10NIT_Contenu" vbProcedure="false">#REF!</definedName>
    <definedName function="false" hidden="false" name="__C10SFU_Contenu" vbProcedure="false">#REF!</definedName>
    <definedName function="false" hidden="false" name="__C10SGD_Contenu" vbProcedure="false">#REF!</definedName>
    <definedName function="false" hidden="false" name="__C10SGE_Contenu" vbProcedure="false">#REF!</definedName>
    <definedName function="false" hidden="false" name="__C10SGT_Contenu" vbProcedure="false">#REF!</definedName>
    <definedName function="false" hidden="false" name="__C10SIA_Contenu" vbProcedure="false">#REF!</definedName>
    <definedName function="false" hidden="false" name="__C10SIT_Contenu" vbProcedure="false">#REF!</definedName>
    <definedName function="false" hidden="false" name="__C11M10_Contenu" vbProcedure="false">#REF!</definedName>
    <definedName function="false" hidden="false" name="__C11MH0_Contenu" vbProcedure="false">#REF!</definedName>
    <definedName function="false" hidden="false" name="__C11ML0_Contenu" vbProcedure="false">#REF!</definedName>
    <definedName function="false" hidden="false" name="__C11MU0_Contenu" vbProcedure="false">#REF!</definedName>
    <definedName function="false" hidden="false" name="__C11MXA_Contenu" vbProcedure="false">#REF!</definedName>
    <definedName function="false" hidden="false" name="__C11MXJ_Contenu" vbProcedure="false">#REF!</definedName>
    <definedName function="false" hidden="false" name="__C11MXP_Contenu" vbProcedure="false">#REF!</definedName>
    <definedName function="false" hidden="false" name="__C11MZ0_Contenu" vbProcedure="false">#REF!</definedName>
    <definedName function="false" hidden="false" name="__C11NGA_Contenu" vbProcedure="false">#REF!</definedName>
    <definedName function="false" hidden="false" name="__C11NGS_Contenu" vbProcedure="false">#REF!</definedName>
    <definedName function="false" hidden="false" name="__C11NGT_Contenu" vbProcedure="false">#REF!</definedName>
    <definedName function="false" hidden="false" name="__C11NIA_Contenu" vbProcedure="false">#REF!</definedName>
    <definedName function="false" hidden="false" name="__C11NIS_Contenu" vbProcedure="false">#REF!</definedName>
    <definedName function="false" hidden="false" name="__C11NIT_Contenu" vbProcedure="false">#REF!</definedName>
    <definedName function="false" hidden="false" name="__C12M12_Contenu" vbProcedure="false">#REF!</definedName>
    <definedName function="false" hidden="false" name="__C12MCA_Contenu" vbProcedure="false">#REF!</definedName>
    <definedName function="false" hidden="false" name="__C12ML0_Contenu" vbProcedure="false">#REF!</definedName>
    <definedName function="false" hidden="false" name="__C12MPA_Contenu" vbProcedure="false">#REF!</definedName>
    <definedName function="false" hidden="false" name="__C12N12_Contenu" vbProcedure="false">#REF!</definedName>
    <definedName function="false" hidden="false" name="__C12S12_Contenu" vbProcedure="false">#REF!</definedName>
    <definedName function="false" hidden="false" name="__C13M_Contenu" vbProcedure="false">#REF!</definedName>
    <definedName function="false" hidden="false" name="__C1MDA_Contenu" vbProcedure="false">#REF!</definedName>
    <definedName function="false" hidden="false" name="__C1MDB_Contenu" vbProcedure="false">#REF!</definedName>
    <definedName function="false" hidden="false" name="__C1MD_Contenu" vbProcedure="false">#REF!</definedName>
    <definedName function="false" hidden="false" name="__C1MD_Contenu1" vbProcedure="false">#REF!</definedName>
    <definedName function="false" hidden="false" name="__C1MD_Contenu2" vbProcedure="false">#REF!</definedName>
    <definedName function="false" hidden="false" name="__C1MD_Contenu3" vbProcedure="false">#REF!</definedName>
    <definedName function="false" hidden="false" name="__C1MVA_Contenu" vbProcedure="false">#REF!</definedName>
    <definedName function="false" hidden="false" name="__C1MVA_Contenu1" vbProcedure="false">#REF!</definedName>
    <definedName function="false" hidden="false" name="__C1MVB_Contenu" vbProcedure="false">#REF!</definedName>
    <definedName function="false" hidden="false" name="__C1MVB_Contenu1" vbProcedure="false">#REF!</definedName>
    <definedName function="false" hidden="false" name="__C1MV_Contenu" vbProcedure="false">#REF!</definedName>
    <definedName function="false" hidden="false" name="__C1MV_Contenu1" vbProcedure="false">#REF!</definedName>
    <definedName function="false" hidden="false" name="__C1MV_Contenu2" vbProcedure="false">#REF!</definedName>
    <definedName function="false" hidden="false" name="__C1MV_Contenu3" vbProcedure="false">#REF!</definedName>
    <definedName function="false" hidden="false" name="__C20M_Contenu" vbProcedure="false">#REF!</definedName>
    <definedName function="false" hidden="false" name="__C20M_Contenu1" vbProcedure="false">#REF!</definedName>
    <definedName function="false" hidden="false" name="__C20M_Contenu2" vbProcedure="false">#REF!</definedName>
    <definedName function="false" hidden="false" name="__C2M__Contenu" vbProcedure="false">#REF!</definedName>
    <definedName function="false" hidden="false" name="__C3M__Contenu" vbProcedure="false">#REF!</definedName>
    <definedName function="false" hidden="false" name="__C3M__Contenu1" vbProcedure="false">#REF!</definedName>
    <definedName function="false" hidden="false" name="__C3M__Contenu2" vbProcedure="false">#REF!</definedName>
    <definedName function="false" hidden="false" name="__C3M__Contenu3" vbProcedure="false">#REF!</definedName>
    <definedName function="false" hidden="false" name="__C4MD_Contenu" vbProcedure="false">#REF!</definedName>
    <definedName function="false" hidden="false" name="__C4MP_Contenu" vbProcedure="false">#REF!</definedName>
    <definedName function="false" hidden="false" name="__C4MV_Contenu" vbProcedure="false">#REF!</definedName>
    <definedName function="false" hidden="false" name="__C5M__Contenu" vbProcedure="false">#REF!</definedName>
    <definedName function="false" hidden="false" name="__C6BM_Contenu" vbProcedure="false">#REF!</definedName>
    <definedName function="false" hidden="false" name="__C6ME7_Contenu" vbProcedure="false">#REF!</definedName>
    <definedName function="false" hidden="false" name="__C6ME_Contenu" vbProcedure="false">#REF!</definedName>
    <definedName function="false" hidden="false" name="__C6MN7_Contenu" vbProcedure="false">#REF!</definedName>
    <definedName function="false" hidden="false" name="__C6MN_Contenu" vbProcedure="false">#REF!</definedName>
    <definedName function="false" hidden="false" name="__C6MV_Contenu" vbProcedure="false">#REF!</definedName>
    <definedName function="false" hidden="false" name="__C6NM7_Contenu" vbProcedure="false">#REF!</definedName>
    <definedName function="false" hidden="false" name="__C7M__Contenu" vbProcedure="false">#REF!</definedName>
    <definedName function="false" hidden="false" name="__C8MAD_Contenu" vbProcedure="false">#REF!</definedName>
    <definedName function="false" hidden="false" name="__C8MCC_Contenu" vbProcedure="false">#REF!</definedName>
    <definedName function="false" hidden="false" name="__C8MDE_Contenu" vbProcedure="false">#REF!</definedName>
    <definedName function="false" hidden="false" name="__C8MFS_Contenu" vbProcedure="false">#REF!</definedName>
    <definedName function="false" hidden="false" name="__C8MIM_Contenu" vbProcedure="false">#REF!</definedName>
    <definedName function="false" hidden="false" name="__C8MNV_Contenu" vbProcedure="false">#REF!</definedName>
    <definedName function="false" hidden="false" name="__C8MUC_Contenu" vbProcedure="false">#REF!</definedName>
    <definedName function="false" hidden="false" name="__C8MVC_Contenu" vbProcedure="false">#REF!</definedName>
    <definedName function="false" hidden="false" name="__C8MVI_Contenu" vbProcedure="false">#REF!</definedName>
    <definedName function="false" hidden="false" name="__C9M__Contenu" vbProcedure="false">#REF!</definedName>
    <definedName function="false" hidden="false" name="__CodesChamps" vbProcedure="false">#REF!</definedName>
    <definedName function="false" hidden="false" name="__CodesFJ" vbProcedure="false">[1]__TABLES__!$B$22:$B$32</definedName>
    <definedName function="false" hidden="false" name="__CodesNA" vbProcedure="false">[1]__TABLES__!$B$13:$B$20</definedName>
    <definedName function="false" hidden="false" name="__coeffUnité" vbProcedure="false">IF(Unité="kEuros",1000,1)</definedName>
    <definedName function="false" hidden="false" name="__CRNT_Contenu" vbProcedure="false">#REF!</definedName>
    <definedName function="false" hidden="false" name="__CRNT_Contenu1" vbProcedure="false">#REF!</definedName>
    <definedName function="false" hidden="false" name="__CRTD_Contenu" vbProcedure="false">#REF!</definedName>
    <definedName function="false" hidden="false" name="__CRTV_Contenu" vbProcedure="false">#REF!</definedName>
    <definedName function="false" hidden="false" name="__IDEN_Contenu" vbProcedure="false">#REF!</definedName>
    <definedName function="false" hidden="false" name="__IDEN_Title" vbProcedure="false">#REF!</definedName>
    <definedName function="false" hidden="false" name="__ListeCodes" vbProcedure="false">[1]__TABLES__!$C$9:$C$11</definedName>
    <definedName function="false" hidden="false" name="__ListeFJ" vbProcedure="false">[1]__TABLES__!$C$23:$C$32</definedName>
    <definedName function="false" hidden="false" name="__ListeNA" vbProcedure="false">[1]__TABLES__!$C$14:$C$20</definedName>
    <definedName function="false" hidden="false" name="__MsgNomIP" vbProcedure="false">"Dénomination sociale de l'Institution de Prévoyance"</definedName>
    <definedName function="false" hidden="false" name="__MsgNomMutuelle" vbProcedure="false">"Dénomination sociale de la mutuelle"</definedName>
    <definedName function="false" hidden="false" name="__N113A_Contenu" vbProcedure="false">#REF!</definedName>
    <definedName function="false" hidden="false" name="__N113B_Contenu" vbProcedure="false">#REF!</definedName>
    <definedName function="false" hidden="false" name="__N3112_Contenu" vbProcedure="false">#REF!</definedName>
    <definedName function="false" hidden="false" name="__N311A_Contenu" vbProcedure="false">#REF!</definedName>
    <definedName function="false" hidden="false" name="__N311B_Contenu" vbProcedure="false">#REF!</definedName>
    <definedName function="false" hidden="false" name="__N3122_Contenu" vbProcedure="false">#REF!</definedName>
    <definedName function="false" hidden="false" name="__N313_Contenu" vbProcedure="false">#REF!</definedName>
    <definedName function="false" hidden="false" name="__N314_Contenu" vbProcedure="false">#REF!</definedName>
    <definedName function="false" hidden="false" name="__N316_Contenu" vbProcedure="false">#REF!</definedName>
    <definedName function="false" hidden="false" name="__N317_Contenu" vbProcedure="false">#REF!</definedName>
    <definedName function="false" hidden="false" name="__N317_Contenu1" vbProcedure="false">#REF!</definedName>
    <definedName function="false" hidden="false" name="__N317_Contenu2" vbProcedure="false">#REF!</definedName>
    <definedName function="false" hidden="false" name="__N317_Contenu3" vbProcedure="false">#REF!</definedName>
    <definedName function="false" hidden="false" name="__N318_Contenu" vbProcedure="false">#REF!</definedName>
    <definedName function="false" hidden="false" name="__N318_Contenu1" vbProcedure="false">#REF!</definedName>
    <definedName function="false" hidden="false" name="__N319_Contenu" vbProcedure="false">#REF!</definedName>
    <definedName function="false" hidden="false" name="__N321_Contenu" vbProcedure="false">#REF!</definedName>
    <definedName function="false" hidden="false" name="__N322A_Contenu" vbProcedure="false">#REF!</definedName>
    <definedName function="false" hidden="false" name="__N322A_Contenu1" vbProcedure="false">#REF!</definedName>
    <definedName function="false" hidden="false" name="__N322B_Contenu" vbProcedure="false">#REF!</definedName>
    <definedName function="false" hidden="false" name="__N323_Contenu" vbProcedure="false">#REF!</definedName>
    <definedName function="false" hidden="false" name="__N324_Contenu" vbProcedure="false">#REF!</definedName>
    <definedName function="false" hidden="false" name="__N325_Contenu" vbProcedure="false">#REF!</definedName>
    <definedName function="false" hidden="false" name="__N328_Contenu" vbProcedure="false">#REF!</definedName>
    <definedName function="false" hidden="false" name="__N328_Contenu1" vbProcedure="false">#REF!</definedName>
    <definedName function="false" hidden="false" name="__TCEP1_Title" vbProcedure="false">'TCEP valeurs au bilan'!$D$1</definedName>
    <definedName function="false" hidden="false" name="__TCEP2_Title" vbProcedure="false">'TCEP valeurs reçues nantissemnt'!$D$1</definedName>
    <definedName function="false" hidden="false" name="__TCEP3_Title" vbProcedure="false">'TCEP valeurs br. 25 hors bilan'!$D$1</definedName>
    <definedName function="false" hidden="false" name="__TCEP4_Title" vbProcedure="false">'TCEP prêts de titres'!$D$1</definedName>
    <definedName function="false" hidden="false" name="__TCEPT_Title" vbProcedure="false">'TCEP totaux et raccordements'!$B$1</definedName>
    <definedName function="false" hidden="false" name="__T_1" vbProcedure="false">[1]__TABLES__!$C$53:$C$54</definedName>
    <definedName function="false" hidden="false" name="__T_13" vbProcedure="false">[1]__TABLES__!$C$109:$C$121</definedName>
    <definedName function="false" hidden="false" name="__T_14" vbProcedure="false">[1]__TABLES__!$C$124:$C$197</definedName>
    <definedName function="false" hidden="false" name="__T_16" vbProcedure="false">[1]__TABLES__!$C$200:$C$201</definedName>
    <definedName function="false" hidden="false" name="__T_17" vbProcedure="false">[1]__TABLES__!$C$204:$C$452</definedName>
    <definedName function="false" hidden="false" name="__T_19" vbProcedure="false">[1]__TABLES__!$C$455:$C$456</definedName>
    <definedName function="false" hidden="false" name="__T_22" vbProcedure="false">[1]__TABLES__!$C$459:$C$464</definedName>
    <definedName function="false" hidden="false" name="__T_23" vbProcedure="false">[1]__TABLES__!$C$467:$C$648</definedName>
    <definedName function="false" hidden="false" name="__T_32" vbProcedure="false">[1]__TABLES__!$C$651:$C$655</definedName>
    <definedName function="false" hidden="false" name="__T_41" vbProcedure="false">[1]__TABLES__!$C$658:$C$660</definedName>
    <definedName function="false" hidden="false" name="__T_45" vbProcedure="false">[1]__TABLES__!$C$663:$C$667</definedName>
    <definedName function="false" hidden="false" name="__T_46" vbProcedure="false">[1]__TABLES__!$C$670:$C$674</definedName>
    <definedName function="false" hidden="false" name="__T_47" vbProcedure="false">[1]__TABLES__!$C$677:$C$678</definedName>
    <definedName function="false" hidden="false" name="__T_48" vbProcedure="false">[1]__TABLES__!$C$681:$C$683</definedName>
    <definedName function="false" hidden="false" name="__T_49" vbProcedure="false">[1]__TABLES__!$C$686:$C$697</definedName>
    <definedName function="false" hidden="false" name="__T_53" vbProcedure="false">[1]__TABLES__!$C$700:$C$703</definedName>
    <definedName function="false" hidden="false" name="__T_54" vbProcedure="false">[1]__TABLES__!$C$706:$C$712</definedName>
    <definedName function="false" hidden="false" name="__T_55" vbProcedure="false">[1]__TABLES__!$C$715:$C$719</definedName>
    <definedName function="false" hidden="false" name="__T_6" vbProcedure="false">OFFSET(#REF!,0,0,#REF!,1)</definedName>
    <definedName function="false" hidden="false" name="__T_7" vbProcedure="false">[1]__TABLES__!$C$69:$C$78</definedName>
    <definedName function="false" hidden="false" name="__T_8" vbProcedure="false">[1]__TABLES__!$C$81:$C$102</definedName>
    <definedName function="false" hidden="false" name="__T_9" vbProcedure="false">[1]__TABLES__!$C$105:$C$106</definedName>
    <definedName function="false" hidden="false" name="__T_Nature" vbProcedure="false">[1]__TABLES__!$C$57:$C$66</definedName>
    <definedName function="false" hidden="false" localSheetId="2" name="Excel_BuiltIn__FilterDatabase" vbProcedure="false">'TCEP valeurs au bilan'!$A$4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921">
  <si>
    <t xml:space="preserve">Annexe A - états communes remis par les organismes mentionnés aux articles 2-1 2-2 2-3</t>
  </si>
  <si>
    <t xml:space="preserve">TCEP – Tableau complémentaire aux états des placements</t>
  </si>
  <si>
    <t xml:space="preserve">FR.02.01 – Bilan</t>
  </si>
  <si>
    <t xml:space="preserve">FR.03.01 – Compte de résultat technique vie</t>
  </si>
  <si>
    <t xml:space="preserve">FR.03.02 – Compte de résultat technique non vie</t>
  </si>
  <si>
    <t xml:space="preserve">FR.03.03 – Compte de résultat non technique</t>
  </si>
  <si>
    <t xml:space="preserve">FR.05.01 – Variation des immobilisations</t>
  </si>
  <si>
    <t xml:space="preserve">FR.06.01 – Décomposition du montant de provisions (passifs non techniques)</t>
  </si>
  <si>
    <t xml:space="preserve">FR.07.01 – Détail des comptes de régularisation</t>
  </si>
  <si>
    <t xml:space="preserve">FR.08.01 – Décomposition des frais généraux par nature et par destination,  Décomposition des charges de personnel, Engagements vis-à-vis des membres des organes de direction</t>
  </si>
  <si>
    <t xml:space="preserve">FR.10.01 – Données financières relatives à l'activité d'action sociale</t>
  </si>
  <si>
    <t xml:space="preserve">FR.12.01 – Décomposition du résultat financier par type de mouvements, par type de flux et par nature de titres</t>
  </si>
  <si>
    <t xml:space="preserve">FR.13.01 – Compte de résultat par catégorie (vie &amp; dommages corporels)</t>
  </si>
  <si>
    <t xml:space="preserve">FR.13.02 – Compte de résultat par catégorie (mixtes &amp; dommages corporels)</t>
  </si>
  <si>
    <t xml:space="preserve">FR.13.03 – Compte de résultat par catégorie (non-vie &amp; dommages corporels)</t>
  </si>
  <si>
    <t xml:space="preserve">FR.20.01 – Enquête Taux Servis - Suivi des taux de revalorisation des provisions mathématiques</t>
  </si>
  <si>
    <t xml:space="preserve">FR.22.01 – Participation aux bénéfices / excédents - Fonds général</t>
  </si>
  <si>
    <t xml:space="preserve">FR.22.03 – Participation aux bénéfices / excédents – PERP</t>
  </si>
  <si>
    <t xml:space="preserve">FR.22.04 – Réconciliation avec le compte de résultat et le bilan</t>
  </si>
  <si>
    <t xml:space="preserve">FR.26.01 – Suivi des conventions branche 26</t>
  </si>
  <si>
    <t xml:space="preserve">Tableau complémentaire à l'état des placements : Totaux et raccordements</t>
  </si>
  <si>
    <t xml:space="preserve">I. Recoupements de l'onglet général avec le bilan</t>
  </si>
  <si>
    <t xml:space="preserve">montant au bilan</t>
  </si>
  <si>
    <t xml:space="preserve">valeur au bilan</t>
  </si>
  <si>
    <t xml:space="preserve">comptes</t>
  </si>
  <si>
    <t xml:space="preserve">total placements inscrits en classe 2</t>
  </si>
  <si>
    <t xml:space="preserve">classe 2</t>
  </si>
  <si>
    <t xml:space="preserve">part non libérée des titres</t>
  </si>
  <si>
    <t xml:space="preserve">surcotes/décotes</t>
  </si>
  <si>
    <t xml:space="preserve">4830/4850</t>
  </si>
  <si>
    <t xml:space="preserve">intérêts courus non échus</t>
  </si>
  <si>
    <t xml:space="preserve">instruments financiers à terme</t>
  </si>
  <si>
    <t xml:space="preserve">avoirs en banque CCP, et caisses</t>
  </si>
  <si>
    <t xml:space="preserve">autres actifs admissibles divers</t>
  </si>
  <si>
    <t xml:space="preserve">dont :</t>
  </si>
  <si>
    <t xml:space="preserve">créances admises sur les réassureurs et véhicules de titrisation</t>
  </si>
  <si>
    <t xml:space="preserve">partie de 39</t>
  </si>
  <si>
    <t xml:space="preserve">frais d'acquisition reportés</t>
  </si>
  <si>
    <t xml:space="preserve">partie de 481</t>
  </si>
  <si>
    <t xml:space="preserve">primes/cotisations acquises non émises</t>
  </si>
  <si>
    <t xml:space="preserve">dérogations branches 4 à 7, 11 et 12 de l'article R.321-1</t>
  </si>
  <si>
    <t xml:space="preserve">TOTAL</t>
  </si>
  <si>
    <t xml:space="preserve">TOTAL colonne valeur nette onglet général</t>
  </si>
  <si>
    <t xml:space="preserve">ECART</t>
  </si>
  <si>
    <t xml:space="preserve">Justification ECART: </t>
  </si>
  <si>
    <t xml:space="preserve">II. Totalisation par onglet</t>
  </si>
  <si>
    <t xml:space="preserve">valeur brute</t>
  </si>
  <si>
    <t xml:space="preserve">valeur nette</t>
  </si>
  <si>
    <t xml:space="preserve">valeur de
réalisation</t>
  </si>
  <si>
    <t xml:space="preserve">onglet general (titres au bilan)</t>
  </si>
  <si>
    <t xml:space="preserve">valeurs reçues en nantissement</t>
  </si>
  <si>
    <t xml:space="preserve">valeurs gérées pour le compte d'IP</t>
  </si>
  <si>
    <t xml:space="preserve">titres prêtés</t>
  </si>
  <si>
    <t xml:space="preserve">III. Décomposition valeurs reçues en nantissement (hors bilan) par réassureur</t>
  </si>
  <si>
    <t xml:space="preserve">Nom du réassureur</t>
  </si>
  <si>
    <t xml:space="preserve">&lt;nom du premier réassureur&gt;</t>
  </si>
  <si>
    <t xml:space="preserve">&lt;…&gt;</t>
  </si>
  <si>
    <t xml:space="preserve">&lt;nom du dixième réassureur&gt;</t>
  </si>
  <si>
    <t xml:space="preserve">Autres réassureurs</t>
  </si>
  <si>
    <t xml:space="preserve">TOTAL valeurs reçues en nantissement</t>
  </si>
  <si>
    <t xml:space="preserve">IV. Décomposition des valeurs gérées pour le compte d'organismes tiers en branche 25 </t>
  </si>
  <si>
    <t xml:space="preserve">Nom de l'organisme</t>
  </si>
  <si>
    <t xml:space="preserve">valeur d'entrée</t>
  </si>
  <si>
    <t xml:space="preserve">&lt;nom du premier organisme&gt;</t>
  </si>
  <si>
    <t xml:space="preserve">&lt;nom du dixième organisme&gt;</t>
  </si>
  <si>
    <t xml:space="preserve">Autres organismes</t>
  </si>
  <si>
    <t xml:space="preserve">TOTAL valeurs gérées pour le compte de tiers en branche 25</t>
  </si>
  <si>
    <t xml:space="preserve">V. Décomposition des prêts de titres par organisme emprunteur</t>
  </si>
  <si>
    <t xml:space="preserve">Nom de l'organisme ayant emprunté les titres</t>
  </si>
  <si>
    <t xml:space="preserve">&lt;nom du premier organisme emprunteur&gt;</t>
  </si>
  <si>
    <t xml:space="preserve">&lt;nom du dixième organisme emprunteur&gt;</t>
  </si>
  <si>
    <t xml:space="preserve">TOTAL titres prêtés </t>
  </si>
  <si>
    <t xml:space="preserve">VI. Décomposition de l'onglet général en comptabilités d'affectation</t>
  </si>
  <si>
    <t xml:space="preserve">valeur</t>
  </si>
  <si>
    <t xml:space="preserve">valeur de réalisation</t>
  </si>
  <si>
    <t xml:space="preserve">brute</t>
  </si>
  <si>
    <t xml:space="preserve">nette</t>
  </si>
  <si>
    <t xml:space="preserve">Total</t>
  </si>
  <si>
    <t xml:space="preserve">dont représentation
des UC</t>
  </si>
  <si>
    <t xml:space="preserve">nature</t>
  </si>
  <si>
    <t xml:space="preserve">Total au bilan</t>
  </si>
  <si>
    <t xml:space="preserve">comptabilité générale</t>
  </si>
  <si>
    <t xml:space="preserve">Identification du titre</t>
  </si>
  <si>
    <t xml:space="preserve">Information comptable et réglementaire</t>
  </si>
  <si>
    <t xml:space="preserve">émetteur/emprunteur/contrepartie (pour prêts, titres de créances, actions et parts, et IFT)</t>
  </si>
  <si>
    <t xml:space="preserve">valeur du titre en euros</t>
  </si>
  <si>
    <t xml:space="preserve">valeur du titre pour les opérations en devises autres que l'euro</t>
  </si>
  <si>
    <t xml:space="preserve">titres de créance</t>
  </si>
  <si>
    <t xml:space="preserve">OPCVM</t>
  </si>
  <si>
    <t xml:space="preserve">garanties</t>
  </si>
  <si>
    <t xml:space="preserve">immobilier</t>
  </si>
  <si>
    <t xml:space="preserve">Instrument financiers à terme (et placements rattachés)</t>
  </si>
  <si>
    <t xml:space="preserve">type d'identifiant utilisé</t>
  </si>
  <si>
    <t xml:space="preserve">code d'identification</t>
  </si>
  <si>
    <t xml:space="preserve">désignation du titre</t>
  </si>
  <si>
    <t xml:space="preserve">nombre de titres</t>
  </si>
  <si>
    <t xml:space="preserve">nominal unitaire
(contre valeur en euros si devise étrangère)</t>
  </si>
  <si>
    <t xml:space="preserve">comptabilite d'affectation</t>
  </si>
  <si>
    <t xml:space="preserve">type
d'engagement couvert</t>
  </si>
  <si>
    <t xml:space="preserve">affectation</t>
  </si>
  <si>
    <t xml:space="preserve">titre transféré ?</t>
  </si>
  <si>
    <t xml:space="preserve">catégorie comptable -
compte divisionnaire
(3 ou 4 chiffres) du PCA</t>
  </si>
  <si>
    <t xml:space="preserve">numéro de compte interne à l'organisme</t>
  </si>
  <si>
    <t xml:space="preserve">intitulé du compte</t>
  </si>
  <si>
    <t xml:space="preserve">mode de comptabilisation</t>
  </si>
  <si>
    <t xml:space="preserve">catégorie réglementaire du titre
(R.332-2 du CdA)</t>
  </si>
  <si>
    <t xml:space="preserve">Nature du titre</t>
  </si>
  <si>
    <t xml:space="preserve">titre mis en pension?</t>
  </si>
  <si>
    <t xml:space="preserve">Etat de localisation
du titre ou dépôt</t>
  </si>
  <si>
    <t xml:space="preserve">pourcentage investi dans des PME</t>
  </si>
  <si>
    <t xml:space="preserve">placement intragroupe</t>
  </si>
  <si>
    <t xml:space="preserve">nom de l'émetteur/contrepartie</t>
  </si>
  <si>
    <t xml:space="preserve">groupe de l'émetteur/contrepartie</t>
  </si>
  <si>
    <t xml:space="preserve">macro secteur</t>
  </si>
  <si>
    <t xml:space="preserve">devise</t>
  </si>
  <si>
    <t xml:space="preserve">valeur brute comptable
contrevaleur en euros</t>
  </si>
  <si>
    <t xml:space="preserve">amortissements
contrevaleur en euros</t>
  </si>
  <si>
    <t xml:space="preserve">dépréciations
contrevaleur en euros</t>
  </si>
  <si>
    <t xml:space="preserve">surcote/décote
contrevaleur en euros</t>
  </si>
  <si>
    <t xml:space="preserve">part non libérée du titre
contrevaleur en euros</t>
  </si>
  <si>
    <t xml:space="preserve">valeur nette 
contrevaleur en euros</t>
  </si>
  <si>
    <t xml:space="preserve">valeur de réalisation
contrevaleur en euros</t>
  </si>
  <si>
    <t xml:space="preserve">valeur de remboursement
contrevaleur en euros</t>
  </si>
  <si>
    <t xml:space="preserve">méthode de valorisation</t>
  </si>
  <si>
    <t xml:space="preserve">taux de change retenu (EUR/devise)</t>
  </si>
  <si>
    <t xml:space="preserve">valeur brute comptable 
dans la devise de l'opération</t>
  </si>
  <si>
    <t xml:space="preserve">corrections de valeur dans la devise de l'opération</t>
  </si>
  <si>
    <t xml:space="preserve">part non libérée du titre
dans la devise de l'opération</t>
  </si>
  <si>
    <t xml:space="preserve">valeur nette 
dans la devise de l'opération</t>
  </si>
  <si>
    <t xml:space="preserve">valeur de réalisation
dans la devise de l'opération</t>
  </si>
  <si>
    <t xml:space="preserve">valeur de remboursement dans la devise de l'opération</t>
  </si>
  <si>
    <t xml:space="preserve">taille de l'émission
(euros)</t>
  </si>
  <si>
    <t xml:space="preserve">rang de subordination</t>
  </si>
  <si>
    <t xml:space="preserve">année de remboursement</t>
  </si>
  <si>
    <t xml:space="preserve">année de prochain exercice du call</t>
  </si>
  <si>
    <t xml:space="preserve">taux de coupon annuel (%)</t>
  </si>
  <si>
    <t xml:space="preserve">type de coupon</t>
  </si>
  <si>
    <t xml:space="preserve">type de remboursement</t>
  </si>
  <si>
    <t xml:space="preserve">évènement de crédit depuis l'acquisition</t>
  </si>
  <si>
    <t xml:space="preserve">type d'OPCVM</t>
  </si>
  <si>
    <t xml:space="preserve">classification AMF des OPCVM
le cas échéant (ou fonds de capital risque et FCIMT)</t>
  </si>
  <si>
    <t xml:space="preserve">nature de la garantie</t>
  </si>
  <si>
    <t xml:space="preserve">montant de la garantie</t>
  </si>
  <si>
    <t xml:space="preserve">date dernière
expertise immo</t>
  </si>
  <si>
    <t xml:space="preserve">type de stratégie</t>
  </si>
  <si>
    <t xml:space="preserve">nature de l'IFT</t>
  </si>
  <si>
    <t xml:space="preserve">risque principal couvert</t>
  </si>
  <si>
    <t xml:space="preserve">identifiant</t>
  </si>
  <si>
    <t xml:space="preserve">Tableau complémentaire à l'état des placements : Valeurs reçues en nantissement</t>
  </si>
  <si>
    <t xml:space="preserve">Réassureur ayant donné les titres en nantissement</t>
  </si>
  <si>
    <t xml:space="preserve">valeur nette = valeur de réalisation
contrevaleur en euros</t>
  </si>
  <si>
    <t xml:space="preserve">valeur nette = valeur de réalisation
dans la devise de l'opération</t>
  </si>
  <si>
    <t xml:space="preserve">Tableau complémentaire à l'état des placements : Valeurs branche 25 en hors bilan</t>
  </si>
  <si>
    <t xml:space="preserve">organisme auquel appartiennent les valeurs gérées</t>
  </si>
  <si>
    <t xml:space="preserve">valeur d'entrée en portefeuille
contrevaleur en euros</t>
  </si>
  <si>
    <t xml:space="preserve">valeur de réalisation en euros</t>
  </si>
  <si>
    <t xml:space="preserve">valeur d'entree en portefeuille dans la devise de l'operation</t>
  </si>
  <si>
    <t xml:space="preserve">Tableau complémentaire à l'état des placements : Prêts de titres</t>
  </si>
  <si>
    <t xml:space="preserve">organisme ayant emprunté les titres</t>
  </si>
  <si>
    <t xml:space="preserve">valeur nette de la créance représentant le prêt en euros</t>
  </si>
  <si>
    <t xml:space="preserve">valeur de réalisation du titre prêté en euros</t>
  </si>
  <si>
    <t xml:space="preserve">valeur nette de la créance représentant le prêt dans la devise du titre</t>
  </si>
  <si>
    <t xml:space="preserve">valeur de réalisation du titre prêté dans sa devise
</t>
  </si>
  <si>
    <t xml:space="preserve">valeur de remboursement du titre dans la devise de l'opération</t>
  </si>
  <si>
    <t xml:space="preserve">FR.02.01</t>
  </si>
  <si>
    <t xml:space="preserve">Bilan</t>
  </si>
  <si>
    <t xml:space="preserve">Exercice N</t>
  </si>
  <si>
    <t xml:space="preserve">Exercice N-1</t>
  </si>
  <si>
    <t xml:space="preserve">Actif</t>
  </si>
  <si>
    <t xml:space="preserve">Capital souscrit non appelé ou compte de liaison avec le siège</t>
  </si>
  <si>
    <t xml:space="preserve">Actifs incorporels</t>
  </si>
  <si>
    <t xml:space="preserve">Placements</t>
  </si>
  <si>
    <t xml:space="preserve">Terrains et constructions (placements immobiliers)</t>
  </si>
  <si>
    <t xml:space="preserve">Placements entreprises liées ou lien de participation</t>
  </si>
  <si>
    <t xml:space="preserve">Autres placements</t>
  </si>
  <si>
    <t xml:space="preserve">Créances espèces déposées auprès des cédantes</t>
  </si>
  <si>
    <t xml:space="preserve">Placements représentant les provisions techniques afférentes aux opérations en unités de comptes</t>
  </si>
  <si>
    <t xml:space="preserve">Part des réassureurs dans les provisions techniques</t>
  </si>
  <si>
    <t xml:space="preserve">Provisions pour cotisations non acquises (non-vie)</t>
  </si>
  <si>
    <t xml:space="preserve">Provisions d’assurance vie</t>
  </si>
  <si>
    <t xml:space="preserve">Provisions pour sinistres (vie)</t>
  </si>
  <si>
    <t xml:space="preserve">Provisions pour sinistres (non-vie)</t>
  </si>
  <si>
    <t xml:space="preserve">Provisions pour participation aux excédents et ristournes (vie)</t>
  </si>
  <si>
    <t xml:space="preserve">Provisions pour participation aux excédents et ristournes (non-vie)</t>
  </si>
  <si>
    <t xml:space="preserve">Provisions pour égalisation (vie)</t>
  </si>
  <si>
    <t xml:space="preserve">Provisions pour égalisation (non-vie)</t>
  </si>
  <si>
    <t xml:space="preserve">Autres provisions techniques (vie)</t>
  </si>
  <si>
    <t xml:space="preserve">Autres provisions techniques (non-vie)</t>
  </si>
  <si>
    <t xml:space="preserve">Provisions techniques des opérations en unités de compte</t>
  </si>
  <si>
    <t xml:space="preserve">Part des garants dans les engagements techniques donnés en substitution</t>
  </si>
  <si>
    <t xml:space="preserve">Part des organismes dispensés d'agrément dans les provisions techniques</t>
  </si>
  <si>
    <t xml:space="preserve">Créances</t>
  </si>
  <si>
    <t xml:space="preserve">Créances nées d’opérations directes et de prise en substitution</t>
  </si>
  <si>
    <t xml:space="preserve">Primes / Cotisations restant à émettre</t>
  </si>
  <si>
    <t xml:space="preserve">Autres créances nées d’opérations directes et de prise en substitution</t>
  </si>
  <si>
    <t xml:space="preserve">Créances nées d’opérations de réassurance et de cessions en substitution</t>
  </si>
  <si>
    <t xml:space="preserve">Autres créances</t>
  </si>
  <si>
    <t xml:space="preserve">Personnel</t>
  </si>
  <si>
    <t xml:space="preserve">État, organismes sociaux et collectivités publiques</t>
  </si>
  <si>
    <t xml:space="preserve">Débiteurs divers</t>
  </si>
  <si>
    <t xml:space="preserve">Rappel de cotisations / Capital appelé non versé</t>
  </si>
  <si>
    <t xml:space="preserve">Autres actifs</t>
  </si>
  <si>
    <t xml:space="preserve">Actifs corporels d’exploitation</t>
  </si>
  <si>
    <t xml:space="preserve">Avoirs en banque, CCP et caisse</t>
  </si>
  <si>
    <t xml:space="preserve">Actions propres / Certificats mutualistes ou paritaires rachetés</t>
  </si>
  <si>
    <t xml:space="preserve">Comptes de régularisation.- Actif</t>
  </si>
  <si>
    <t xml:space="preserve">Intérêts et loyers acquis non échus</t>
  </si>
  <si>
    <t xml:space="preserve">Frais d’acquisition reportés (vie)</t>
  </si>
  <si>
    <t xml:space="preserve">Frais d’acquisition reportés (non-vie)</t>
  </si>
  <si>
    <t xml:space="preserve">Autres comptes de régularisation</t>
  </si>
  <si>
    <t xml:space="preserve">Total de l’actif</t>
  </si>
  <si>
    <t xml:space="preserve">Passif</t>
  </si>
  <si>
    <t xml:space="preserve">Fonds mutualistes et réserves / Capitaux propres</t>
  </si>
  <si>
    <t xml:space="preserve">Fonds propres</t>
  </si>
  <si>
    <t xml:space="preserve">Fonds d’établissement et de développement / Capital</t>
  </si>
  <si>
    <t xml:space="preserve">Primes liées au capital social</t>
  </si>
  <si>
    <t xml:space="preserve">Réserves de réévaluation</t>
  </si>
  <si>
    <t xml:space="preserve">Autres réserves</t>
  </si>
  <si>
    <t xml:space="preserve">Report à nouveau</t>
  </si>
  <si>
    <t xml:space="preserve">Résultat de l’exercice</t>
  </si>
  <si>
    <t xml:space="preserve">Autres fonds mutualistes</t>
  </si>
  <si>
    <t xml:space="preserve">Fonds de dotation avec droit de reprise</t>
  </si>
  <si>
    <t xml:space="preserve">Subventions nettes</t>
  </si>
  <si>
    <t xml:space="preserve">Passifs subordonnés</t>
  </si>
  <si>
    <t xml:space="preserve">Provisions techniques brutes</t>
  </si>
  <si>
    <t xml:space="preserve">Provisions pour cotisations / primes non acquises (non-vie)</t>
  </si>
  <si>
    <t xml:space="preserve">Provisions pour participation aux excédents / bénéfices et ristournes (vie)</t>
  </si>
  <si>
    <t xml:space="preserve">Provisions pour participation aux excédents / bénéfices et ristournes (non vie)</t>
  </si>
  <si>
    <t xml:space="preserve">Provisions techniques des opérations en unités
 de compte</t>
  </si>
  <si>
    <t xml:space="preserve">Engagements techniques sur opérations données en substitution</t>
  </si>
  <si>
    <t xml:space="preserve">Provisions (passifs non techniques)</t>
  </si>
  <si>
    <t xml:space="preserve">Dettes pour dépôts en espèces reçus des réassureurs</t>
  </si>
  <si>
    <t xml:space="preserve">Dettes</t>
  </si>
  <si>
    <t xml:space="preserve">Dettes nées d’opérations directes et de prise en substitution</t>
  </si>
  <si>
    <t xml:space="preserve">Dettes nées d’opérations de réassurance et de cession en substitution</t>
  </si>
  <si>
    <t xml:space="preserve">Emprunts Obligataires</t>
  </si>
  <si>
    <t xml:space="preserve">Dettes envers des établissements de crédit</t>
  </si>
  <si>
    <t xml:space="preserve">Autres dettes</t>
  </si>
  <si>
    <t xml:space="preserve">Titres de créance négociables émis</t>
  </si>
  <si>
    <t xml:space="preserve">Autres emprunts, dépôts et cautionnements reçus</t>
  </si>
  <si>
    <t xml:space="preserve">État, organismes sociaux, collectivités publiques</t>
  </si>
  <si>
    <t xml:space="preserve">Créditeurs divers</t>
  </si>
  <si>
    <t xml:space="preserve">Comptes de régularisation - passif</t>
  </si>
  <si>
    <t xml:space="preserve">Total du passif</t>
  </si>
  <si>
    <t xml:space="preserve">FR.03.01</t>
  </si>
  <si>
    <t xml:space="preserve">Compte de résultat
Résultat technique des opérations vie</t>
  </si>
  <si>
    <t xml:space="preserve">Opérations brutes</t>
  </si>
  <si>
    <t xml:space="preserve">Opérations données en substitution</t>
  </si>
  <si>
    <t xml:space="preserve">Cessions et rétro-cessions</t>
  </si>
  <si>
    <t xml:space="preserve">Opérations nettes
Exercice N</t>
  </si>
  <si>
    <t xml:space="preserve">Opérations nettes
Exercice N -1</t>
  </si>
  <si>
    <t xml:space="preserve">Cotisations / Primes</t>
  </si>
  <si>
    <t xml:space="preserve">Produits des placements</t>
  </si>
  <si>
    <t xml:space="preserve">Revenus des placements</t>
  </si>
  <si>
    <t xml:space="preserve">Autres produits des placements</t>
  </si>
  <si>
    <t xml:space="preserve">Produits provenant de la réalisation des placements</t>
  </si>
  <si>
    <t xml:space="preserve">Ajustements ACAV (plus values)</t>
  </si>
  <si>
    <t xml:space="preserve">Autres produits techniques</t>
  </si>
  <si>
    <t xml:space="preserve">Charge des sinistres / prestations</t>
  </si>
  <si>
    <t xml:space="preserve">Prestations et frais payés</t>
  </si>
  <si>
    <t xml:space="preserve">Charge des provisions pour sinistres / prestations à payer</t>
  </si>
  <si>
    <t xml:space="preserve">Charge des provisions d’assurance vie et autres provisions techniques</t>
  </si>
  <si>
    <t xml:space="preserve">Charge des provisions d'assurance vie</t>
  </si>
  <si>
    <t xml:space="preserve">Charge des provisions pour opérations / contrats en unités de compte</t>
  </si>
  <si>
    <t xml:space="preserve">Charge des provisions pour égalisation</t>
  </si>
  <si>
    <t xml:space="preserve">Charge des autres provisions techniques</t>
  </si>
  <si>
    <t xml:space="preserve">Participation aux résultats</t>
  </si>
  <si>
    <t xml:space="preserve">Frais d’acquisition et d’administration</t>
  </si>
  <si>
    <t xml:space="preserve">Frais d’acquisition</t>
  </si>
  <si>
    <t xml:space="preserve">Frais d’administration</t>
  </si>
  <si>
    <t xml:space="preserve">Commissions reçues des réassureurs et garants en substitution</t>
  </si>
  <si>
    <t xml:space="preserve">Charges des placements</t>
  </si>
  <si>
    <t xml:space="preserve">Frais internes et externes de gestion des placements et intérêts</t>
  </si>
  <si>
    <t xml:space="preserve">Autres charges des placements</t>
  </si>
  <si>
    <t xml:space="preserve">Pertes provenant de la réalisation des placements</t>
  </si>
  <si>
    <t xml:space="preserve">Ajustement ACAV (moins values)</t>
  </si>
  <si>
    <t xml:space="preserve">Autres charges techniques</t>
  </si>
  <si>
    <t xml:space="preserve">Produits des placements transférés au compte non-technique</t>
  </si>
  <si>
    <t xml:space="preserve">Résultat technique des opérations Vie</t>
  </si>
  <si>
    <t xml:space="preserve">FR.03.02</t>
  </si>
  <si>
    <t xml:space="preserve">Compte de résultat
Résultat technique des opérations non-vie</t>
  </si>
  <si>
    <t xml:space="preserve">Primes acquises / Cotisations acquises</t>
  </si>
  <si>
    <t xml:space="preserve">Primes / Cotisations</t>
  </si>
  <si>
    <t xml:space="preserve">Charge des provisions pour primes / cotisations non acquises</t>
  </si>
  <si>
    <t xml:space="preserve">Produits des placements alloués du compte non-technique</t>
  </si>
  <si>
    <t xml:space="preserve">Charge des sinistres</t>
  </si>
  <si>
    <t xml:space="preserve">Charge des provisions pour prestations à payer</t>
  </si>
  <si>
    <t xml:space="preserve">Charge de la provision pour égalisation</t>
  </si>
  <si>
    <t xml:space="preserve">Résultat technique des opérations non-vie</t>
  </si>
  <si>
    <t xml:space="preserve">FR.03.03</t>
  </si>
  <si>
    <t xml:space="preserve">Compte de résultat
Résultat non technique</t>
  </si>
  <si>
    <t xml:space="preserve">Résultat technique de l'assurance non-vie</t>
  </si>
  <si>
    <t xml:space="preserve">Résultat technique de l'assurance vie</t>
  </si>
  <si>
    <t xml:space="preserve">Profits provenant de la réalisation des placements</t>
  </si>
  <si>
    <t xml:space="preserve">Produits des placements alloués du compte technique vie</t>
  </si>
  <si>
    <t xml:space="preserve">Frais internes et externes de gestion des placements et frais financiers</t>
  </si>
  <si>
    <t xml:space="preserve">Produits des placements transférés au compte technique non-vie</t>
  </si>
  <si>
    <t xml:space="preserve">Autres produits non techniques</t>
  </si>
  <si>
    <t xml:space="preserve">Autres charges non techniques</t>
  </si>
  <si>
    <t xml:space="preserve">Charges à caractère social</t>
  </si>
  <si>
    <t xml:space="preserve">Résultat exceptionnel</t>
  </si>
  <si>
    <t xml:space="preserve">Produits exceptionnels</t>
  </si>
  <si>
    <t xml:space="preserve">Charges exceptionnelles</t>
  </si>
  <si>
    <t xml:space="preserve">Participation des salariés</t>
  </si>
  <si>
    <t xml:space="preserve">Impôts sur les bénéfices</t>
  </si>
  <si>
    <t xml:space="preserve">FR.05.01</t>
  </si>
  <si>
    <t xml:space="preserve">Variation des immobilisations</t>
  </si>
  <si>
    <t xml:space="preserve">Valeur brute</t>
  </si>
  <si>
    <t xml:space="preserve">Amortissements
(excluant les primes/décotes relatives aux valeurs immobilières amortissables réglementées)</t>
  </si>
  <si>
    <t xml:space="preserve">Dépréciations</t>
  </si>
  <si>
    <t xml:space="preserve">Valeur nette N-1</t>
  </si>
  <si>
    <t xml:space="preserve">Valeur nette N</t>
  </si>
  <si>
    <t xml:space="preserve">Valeur Brute N-1</t>
  </si>
  <si>
    <t xml:space="preserve">Variation : Augment.</t>
  </si>
  <si>
    <t xml:space="preserve">Variation : Diminution et transfert</t>
  </si>
  <si>
    <t xml:space="preserve">Paiements des échéances des titres amortissables</t>
  </si>
  <si>
    <t xml:space="preserve">Valeur Brute N</t>
  </si>
  <si>
    <t xml:space="preserve">Amortissements N-1</t>
  </si>
  <si>
    <t xml:space="preserve">Dotation</t>
  </si>
  <si>
    <t xml:space="preserve">Reprise</t>
  </si>
  <si>
    <t xml:space="preserve">Amortissements N</t>
  </si>
  <si>
    <t xml:space="preserve">Prov. Dépréciation N-1</t>
  </si>
  <si>
    <t xml:space="preserve">Prov. Dépréciation N</t>
  </si>
  <si>
    <t xml:space="preserve">Cap. Non appelé ou compte de liaison siège</t>
  </si>
  <si>
    <t xml:space="preserve">Frais d'établissement</t>
  </si>
  <si>
    <t xml:space="preserve">Autres immobilisations incorporelles</t>
  </si>
  <si>
    <t xml:space="preserve">Total actifs incorporels</t>
  </si>
  <si>
    <t xml:space="preserve">Placements immobiliers</t>
  </si>
  <si>
    <t xml:space="preserve">Terrains et constructions</t>
  </si>
  <si>
    <t xml:space="preserve">Terrains non construits</t>
  </si>
  <si>
    <t xml:space="preserve">Parts de sociétés non cotées à objet foncier</t>
  </si>
  <si>
    <t xml:space="preserve">Immeubles bâtis hors immeubles d'exploitation</t>
  </si>
  <si>
    <t xml:space="preserve">Parts et actions de sociétés immobilières non cotées hors immeubles d'exploitation</t>
  </si>
  <si>
    <t xml:space="preserve">Immeubles d'exploitation (immeubles bâtis et parts de sociétés immobilières non cotées)</t>
  </si>
  <si>
    <t xml:space="preserve">Terrains et constructions en cours</t>
  </si>
  <si>
    <t xml:space="preserve">Terrains affectés à une construction en cours</t>
  </si>
  <si>
    <t xml:space="preserve">Immeubles en cours</t>
  </si>
  <si>
    <t xml:space="preserve">Parts et actions de sociétés immobilières non cotées (immeubles en cours)</t>
  </si>
  <si>
    <t xml:space="preserve">Immobilisations grevées de droits (commodats)</t>
  </si>
  <si>
    <t xml:space="preserve">Immeubles d'exploitation en cours</t>
  </si>
  <si>
    <t xml:space="preserve">Total placements immobiliers</t>
  </si>
  <si>
    <t xml:space="preserve">Placements financiers</t>
  </si>
  <si>
    <t xml:space="preserve">Actions, parts et autres titres à revenu variable</t>
  </si>
  <si>
    <t xml:space="preserve">Actions, parts et autres titres à revenu variable dans les entités avec lesquelles il n'existe pas de lien de participation ou entités liées</t>
  </si>
  <si>
    <t xml:space="preserve">Actions et parts d'OPCVM détenant exclusivement des titres à revenu fixe</t>
  </si>
  <si>
    <t xml:space="preserve">Actions et parts d'autres OPCVM</t>
  </si>
  <si>
    <t xml:space="preserve">Actions et titres cotés</t>
  </si>
  <si>
    <t xml:space="preserve">Actions et titres non cotés</t>
  </si>
  <si>
    <t xml:space="preserve">Actions, parts et autres titres à revenu variable dans des entités liées</t>
  </si>
  <si>
    <t xml:space="preserve">Autres actions et titres cotés</t>
  </si>
  <si>
    <t xml:space="preserve">Autres actions et titres non cotés</t>
  </si>
  <si>
    <t xml:space="preserve">Actions, parts et autres titres à revenu variable dans les entreprises avec lesquelles il existe un lien de participation</t>
  </si>
  <si>
    <t xml:space="preserve">Sous-total actions, parts et autres titres à revenu variable</t>
  </si>
  <si>
    <t xml:space="preserve">Autres titres de placement</t>
  </si>
  <si>
    <t xml:space="preserve">Autres titres de placement hors placements dans des entités avec lesquelles il existe un lien de participation ou entités liées</t>
  </si>
  <si>
    <t xml:space="preserve">Obligations, titres de créance négociables et titres à revenu fixe</t>
  </si>
  <si>
    <t xml:space="preserve">Obligations et titres assimilés cotés</t>
  </si>
  <si>
    <t xml:space="preserve">Obligations et autres valeurs émises ou garanties par l'un des Etats membres de l'OCDE</t>
  </si>
  <si>
    <t xml:space="preserve">Obligations et titres assimilés émis par des organismes de titrisation</t>
  </si>
  <si>
    <t xml:space="preserve">Obligations, parts de fonds communs de créances et titres participatifs négociés sur un marché reconnu, autres que celles ou ceux visés aux lignes précédentes</t>
  </si>
  <si>
    <t xml:space="preserve">Obligations et titres assimilés non cotés</t>
  </si>
  <si>
    <t xml:space="preserve">Obligations non cotées émises par des organismes de titrisation</t>
  </si>
  <si>
    <t xml:space="preserve">Autres obligations non cotées</t>
  </si>
  <si>
    <t xml:space="preserve">Titres de créance négociables et bons du Trésor</t>
  </si>
  <si>
    <r>
      <rPr>
        <sz val="9"/>
        <rFont val="Calibri"/>
        <family val="2"/>
      </rPr>
      <t xml:space="preserve">Titres de créance négociables</t>
    </r>
    <r>
      <rPr>
        <sz val="9"/>
        <color rgb="FFFF0000"/>
        <rFont val="Calibri"/>
        <family val="2"/>
      </rPr>
      <t xml:space="preserve"> </t>
    </r>
    <r>
      <rPr>
        <sz val="9"/>
        <rFont val="Calibri"/>
        <family val="2"/>
      </rPr>
      <t xml:space="preserve">d'un an au plus</t>
    </r>
  </si>
  <si>
    <t xml:space="preserve">Bons à moyen terme négociables</t>
  </si>
  <si>
    <t xml:space="preserve">Autres titres de créance négociables</t>
  </si>
  <si>
    <t xml:space="preserve">Bons du Trésor</t>
  </si>
  <si>
    <t xml:space="preserve">Autres</t>
  </si>
  <si>
    <t xml:space="preserve">Prêts</t>
  </si>
  <si>
    <t xml:space="preserve">Prêts obtenus ou garantis par un État membre de l'OCDE</t>
  </si>
  <si>
    <t xml:space="preserve">Prêts hypothécaires</t>
  </si>
  <si>
    <t xml:space="preserve">Autres prêts</t>
  </si>
  <si>
    <t xml:space="preserve">Prêts garantis</t>
  </si>
  <si>
    <t xml:space="preserve">Prêts non garantis</t>
  </si>
  <si>
    <t xml:space="preserve">Avances sur polices / sur bulletins d'adhésion à un règlement ou sur contrat</t>
  </si>
  <si>
    <t xml:space="preserve">Dépôts auprès des établissements de crédit</t>
  </si>
  <si>
    <t xml:space="preserve">Dépôts et cautionnements</t>
  </si>
  <si>
    <t xml:space="preserve">Créances représentatives de titres prêtés</t>
  </si>
  <si>
    <t xml:space="preserve">Dépôts de garantie liés à des instruments financiers à terme effectués en espèces</t>
  </si>
  <si>
    <t xml:space="preserve">Titres déposés en garantie avec transfert de propriété au titre d'opérations sur instruments financiers à terme</t>
  </si>
  <si>
    <t xml:space="preserve">Créances pour espèces déposées chez les cédantes</t>
  </si>
  <si>
    <t xml:space="preserve">Autres titres de placement dans les entreprises liées</t>
  </si>
  <si>
    <t xml:space="preserve">Obligations, parts de fonds communs de créances et titres participatifs négociés sur un marché reconnu, autres que celles ou ceux visés à ligne précédente</t>
  </si>
  <si>
    <t xml:space="preserve">Obligations non cotées</t>
  </si>
  <si>
    <t xml:space="preserve">Titres de créance négociables</t>
  </si>
  <si>
    <t xml:space="preserve">Titres de créance négociables d'un an au plus</t>
  </si>
  <si>
    <t xml:space="preserve">Créance de la composante dépôt d'un contrat de réassurance</t>
  </si>
  <si>
    <t xml:space="preserve">Autres titres de placement dans des entités avec lesquelles il existe un lien de participation</t>
  </si>
  <si>
    <t xml:space="preserve">Sous-total autres titres de placement</t>
  </si>
  <si>
    <t xml:space="preserve">Sous-total placements financiers</t>
  </si>
  <si>
    <t xml:space="preserve">Placements représentant les provisions techniques afférentes aux contrats en unités de compte</t>
  </si>
  <si>
    <t xml:space="preserve">Titres à revenu variable autres que les OPCVM</t>
  </si>
  <si>
    <t xml:space="preserve">Obligations, titres de créance négociables et autres titres à revenu fixe</t>
  </si>
  <si>
    <t xml:space="preserve">Parts d'OPCVM détenant exclusivement des titres à revenu fixe</t>
  </si>
  <si>
    <t xml:space="preserve">Parts d'autres OPCVM</t>
  </si>
  <si>
    <t xml:space="preserve">Autres immobilisations d'exploitation</t>
  </si>
  <si>
    <t xml:space="preserve">Autres immobilisations corporelles</t>
  </si>
  <si>
    <t xml:space="preserve">Sous-total autres immobilisations d'exploitation</t>
  </si>
  <si>
    <t xml:space="preserve">Actions propres/Certificats mutualistes ou paritaires propres</t>
  </si>
  <si>
    <t xml:space="preserve">Actions propres</t>
  </si>
  <si>
    <t xml:space="preserve">Certificats mutualistes ou paritaires propres</t>
  </si>
  <si>
    <t xml:space="preserve">Total général</t>
  </si>
  <si>
    <t xml:space="preserve">FR.06.01</t>
  </si>
  <si>
    <t xml:space="preserve">Décomposition du montant de provisions (passifs non techniques)</t>
  </si>
  <si>
    <t xml:space="preserve">Clôture Exercice 
N-1</t>
  </si>
  <si>
    <t xml:space="preserve">Dotation à la provision</t>
  </si>
  <si>
    <t xml:space="preserve">Reprise de provision</t>
  </si>
  <si>
    <t xml:space="preserve">Clôture Exercice
N</t>
  </si>
  <si>
    <t xml:space="preserve">Provisions (autres que techniques)</t>
  </si>
  <si>
    <t xml:space="preserve">Provisions réglementées</t>
  </si>
  <si>
    <t xml:space="preserve">Provisions pour risques et charges</t>
  </si>
  <si>
    <t xml:space="preserve">Engagements de retraite et avantages similaires</t>
  </si>
  <si>
    <t xml:space="preserve">Impôts et taxes</t>
  </si>
  <si>
    <t xml:space="preserve">Litiges</t>
  </si>
  <si>
    <t xml:space="preserve">dont litiges salariés</t>
  </si>
  <si>
    <t xml:space="preserve">dont litiges assurés</t>
  </si>
  <si>
    <t xml:space="preserve">dont litiges avec des intermédiaires</t>
  </si>
  <si>
    <t xml:space="preserve">autres litiges</t>
  </si>
  <si>
    <t xml:space="preserve">Provision sur produits dérivés</t>
  </si>
  <si>
    <t xml:space="preserve">Autres provisions pour risques</t>
  </si>
  <si>
    <t xml:space="preserve">Autres provisions pour charges</t>
  </si>
  <si>
    <t xml:space="preserve">Total Provisions pour risques et charges</t>
  </si>
  <si>
    <t xml:space="preserve">Total Provisions (autres que techniques)</t>
  </si>
  <si>
    <t xml:space="preserve">Mouvements</t>
  </si>
  <si>
    <t xml:space="preserve">Mouvements affectant le résultat technique</t>
  </si>
  <si>
    <t xml:space="preserve">Mouvements affectant le résultat non technique</t>
  </si>
  <si>
    <t xml:space="preserve">FR.07.01</t>
  </si>
  <si>
    <t xml:space="preserve">Détail des comptes de régularisation</t>
  </si>
  <si>
    <t xml:space="preserve">Comptes de régularisation actif</t>
  </si>
  <si>
    <t xml:space="preserve">Frais d'acquisition reportés vie</t>
  </si>
  <si>
    <t xml:space="preserve">Frais d'acquisition reportés non-vie</t>
  </si>
  <si>
    <t xml:space="preserve">Charges à répartir sur plusieurs exercices</t>
  </si>
  <si>
    <t xml:space="preserve">Différences sur les prix de remboursement à percevoir</t>
  </si>
  <si>
    <t xml:space="preserve">Comptes de régularisation liés aux instruments financiers à terme</t>
  </si>
  <si>
    <t xml:space="preserve">Comptes de régularisation liés à des stratégies d'investissement ou de désinvestissement</t>
  </si>
  <si>
    <t xml:space="preserve">Comptes de régularisation liés à des stratégies de rendement</t>
  </si>
  <si>
    <t xml:space="preserve">Comptes de régularisation sur autres opérations</t>
  </si>
  <si>
    <t xml:space="preserve">Evaluations techniques de la réassurance</t>
  </si>
  <si>
    <t xml:space="preserve">Différences de conversion Actif</t>
  </si>
  <si>
    <t xml:space="preserve">Total - Comptes de régularisation Actif</t>
  </si>
  <si>
    <t xml:space="preserve">Comptes de régularisation passif</t>
  </si>
  <si>
    <t xml:space="preserve">Produits à répartir sur plusieurs exercices</t>
  </si>
  <si>
    <t xml:space="preserve">Amortissement des différences sur les prix de remboursement</t>
  </si>
  <si>
    <t xml:space="preserve">Report de commissions reçues des réassureurs</t>
  </si>
  <si>
    <t xml:space="preserve">Evaluations techniques de réassurance</t>
  </si>
  <si>
    <t xml:space="preserve">Différences de conversion Passif</t>
  </si>
  <si>
    <t xml:space="preserve">Total - Comptes de régularisation Passif</t>
  </si>
  <si>
    <t xml:space="preserve">FR.08.01</t>
  </si>
  <si>
    <t xml:space="preserve">Décomposition des frais généraux par nature et par destination
Décomposition des charges de personnel
Engagements vis-à-vis des membres des organes de direction</t>
  </si>
  <si>
    <t xml:space="preserve">Ventilation des charges par nature</t>
  </si>
  <si>
    <t xml:space="preserve">Charges de personnel</t>
  </si>
  <si>
    <t xml:space="preserve">Commissions</t>
  </si>
  <si>
    <t xml:space="preserve">Dont commissions aux intermédiaires</t>
  </si>
  <si>
    <t xml:space="preserve">Dont autres commissions</t>
  </si>
  <si>
    <t xml:space="preserve">Achats et autres charges externes</t>
  </si>
  <si>
    <t xml:space="preserve">Amortissements et provisions</t>
  </si>
  <si>
    <t xml:space="preserve">Autres charges de gestion courante</t>
  </si>
  <si>
    <t xml:space="preserve">Ventilation des charges par destination</t>
  </si>
  <si>
    <t xml:space="preserve">Frais de règlement des sinistres</t>
  </si>
  <si>
    <t xml:space="preserve">Frais internes et externes de gestion des placements</t>
  </si>
  <si>
    <t xml:space="preserve">Salaires</t>
  </si>
  <si>
    <t xml:space="preserve">Pensions de retraite</t>
  </si>
  <si>
    <t xml:space="preserve">Charges sociales</t>
  </si>
  <si>
    <t xml:space="preserve">Commissions versées au personnel commercial</t>
  </si>
  <si>
    <t xml:space="preserve">Personnel en ETP</t>
  </si>
  <si>
    <t xml:space="preserve">Montant versé aux agences de travail temporaire</t>
  </si>
  <si>
    <t xml:space="preserve">Personnel intérimaire en ETP</t>
  </si>
  <si>
    <t xml:space="preserve">PERSONNEL
COMMERCIAL</t>
  </si>
  <si>
    <t xml:space="preserve">AUTRE
PERSONNEL</t>
  </si>
  <si>
    <t xml:space="preserve">Effectif moyen du personnel</t>
  </si>
  <si>
    <t xml:space="preserve">Direction</t>
  </si>
  <si>
    <t xml:space="preserve">Cadres</t>
  </si>
  <si>
    <t xml:space="preserve">Non cadres</t>
  </si>
  <si>
    <t xml:space="preserve">Masse salariale (par catégorie)</t>
  </si>
  <si>
    <t xml:space="preserve">membres des Organes</t>
  </si>
  <si>
    <t xml:space="preserve">d'Administrat.</t>
  </si>
  <si>
    <t xml:space="preserve">de Direction</t>
  </si>
  <si>
    <t xml:space="preserve">de Surveillance</t>
  </si>
  <si>
    <t xml:space="preserve">Rémunérations allouées aux membres des organes d'administration, de direction ou de surveillance</t>
  </si>
  <si>
    <t xml:space="preserve">Rémunérations allouées dans l'exercice</t>
  </si>
  <si>
    <t xml:space="preserve">Dont salaires versés au titre de mises à disposition (mutuelles)</t>
  </si>
  <si>
    <t xml:space="preserve">Engagements de retraite  à l'égard des membres ou des anciens membres des organes d'administration, de direction ou de surveillance</t>
  </si>
  <si>
    <t xml:space="preserve">Avances et crédits pendant l'exercice</t>
  </si>
  <si>
    <t xml:space="preserve">Autres engagements pris</t>
  </si>
  <si>
    <t xml:space="preserve">Remboursement de frais</t>
  </si>
  <si>
    <t xml:space="preserve">Nombre de membres bénéficiaires</t>
  </si>
  <si>
    <t xml:space="preserve">FR.10.01</t>
  </si>
  <si>
    <t xml:space="preserve">Données financières relatives à l'activité d'action sociale</t>
  </si>
  <si>
    <t xml:space="preserve">Résultat de l'action sociale</t>
  </si>
  <si>
    <t xml:space="preserve">Produits</t>
  </si>
  <si>
    <t xml:space="preserve">Produits prélevés</t>
  </si>
  <si>
    <t xml:space="preserve">sur opérations non vie</t>
  </si>
  <si>
    <t xml:space="preserve">sur opérations vie</t>
  </si>
  <si>
    <t xml:space="preserve">Autres produits</t>
  </si>
  <si>
    <t xml:space="preserve">Total produits</t>
  </si>
  <si>
    <t xml:space="preserve">Charges</t>
  </si>
  <si>
    <t xml:space="preserve">Allocation, attribution, frais payés et à payer</t>
  </si>
  <si>
    <t xml:space="preserve">à caractère individuel</t>
  </si>
  <si>
    <t xml:space="preserve">à caractère collectif</t>
  </si>
  <si>
    <t xml:space="preserve">Autres allocations et attributions</t>
  </si>
  <si>
    <t xml:space="preserve">Frais de gestion</t>
  </si>
  <si>
    <t xml:space="preserve">Total charges</t>
  </si>
  <si>
    <t xml:space="preserve">Description de l'utilisation des sommes allouées au fonds d'action sociale (Exercice N)</t>
  </si>
  <si>
    <t xml:space="preserve">Montants totaux alloués</t>
  </si>
  <si>
    <t xml:space="preserve">Nombre de dossiers bénéficiaires</t>
  </si>
  <si>
    <t xml:space="preserve">Nombre total de dossiers reçus</t>
  </si>
  <si>
    <t xml:space="preserve">Montant minimum alloué</t>
  </si>
  <si>
    <t xml:space="preserve">Montant maximum alloué</t>
  </si>
  <si>
    <t xml:space="preserve">Prise en charge ponctuelle de la cotisation/prime</t>
  </si>
  <si>
    <t xml:space="preserve">Aide pour le paiement d'un devis d'optique</t>
  </si>
  <si>
    <t xml:space="preserve">Aide pour le paiement d'un devis dentaire</t>
  </si>
  <si>
    <t xml:space="preserve">Aide à l'achat d'équipements médicalisés (fauteuil roulant, prothèses, etc..)</t>
  </si>
  <si>
    <t xml:space="preserve">Aide à l'aménagement du domicile suite à un handicap</t>
  </si>
  <si>
    <t xml:space="preserve">FR.12.01</t>
  </si>
  <si>
    <t xml:space="preserve">Décomposition du résultat financier par type de mouvements, par type de flux et par nature de titres</t>
  </si>
  <si>
    <t xml:space="preserve">Résultat financier (exercice en cours)</t>
  </si>
  <si>
    <t xml:space="preserve">Total
Exercice N</t>
  </si>
  <si>
    <t xml:space="preserve">dont participations</t>
  </si>
  <si>
    <t xml:space="preserve">dont entreprises liées</t>
  </si>
  <si>
    <t xml:space="preserve">Total
Exercice N-1</t>
  </si>
  <si>
    <t xml:space="preserve">dont dividendes</t>
  </si>
  <si>
    <t xml:space="preserve">dont coupons</t>
  </si>
  <si>
    <t xml:space="preserve">dont loyers</t>
  </si>
  <si>
    <t xml:space="preserve">dont amortissement des décotes</t>
  </si>
  <si>
    <t xml:space="preserve">dont amortissement des comptes de régularisation liés aux IFT</t>
  </si>
  <si>
    <t xml:space="preserve">dont profits de change</t>
  </si>
  <si>
    <t xml:space="preserve">dont autres produits</t>
  </si>
  <si>
    <t xml:space="preserve">dont intérêts</t>
  </si>
  <si>
    <t xml:space="preserve">dont charges de gestion des placements hors commissions</t>
  </si>
  <si>
    <t xml:space="preserve">dont commissions</t>
  </si>
  <si>
    <t xml:space="preserve">dont amortissement des surcotes</t>
  </si>
  <si>
    <t xml:space="preserve">dont amortissement des immeubles</t>
  </si>
  <si>
    <t xml:space="preserve">dont pertes de change</t>
  </si>
  <si>
    <t xml:space="preserve">dont autres charges</t>
  </si>
  <si>
    <t xml:space="preserve">Plus ou moins values réalisées</t>
  </si>
  <si>
    <t xml:space="preserve">dont actions et assimilés</t>
  </si>
  <si>
    <t xml:space="preserve">dont obligations hors mouvements sur RC</t>
  </si>
  <si>
    <t xml:space="preserve">dont produits dérivés</t>
  </si>
  <si>
    <t xml:space="preserve">dont immobilier</t>
  </si>
  <si>
    <t xml:space="preserve">dont mouvements sur réserve de capitalisation</t>
  </si>
  <si>
    <t xml:space="preserve">dont autres</t>
  </si>
  <si>
    <t xml:space="preserve">Dotations nettes de reprises aux provisions financières</t>
  </si>
  <si>
    <t xml:space="preserve">dont obligations</t>
  </si>
  <si>
    <t xml:space="preserve">Résultat financier sur UC</t>
  </si>
  <si>
    <t xml:space="preserve">Résultat financier des garanties donnant lieu à provision de diversification</t>
  </si>
  <si>
    <t xml:space="preserve">FR.13.01</t>
  </si>
  <si>
    <t xml:space="preserve">Compte de résultat par catégorie (vie &amp; dommages corporels)</t>
  </si>
  <si>
    <t xml:space="preserve">VIE / CAPI - AFFAIRES DIRECTES- France</t>
  </si>
  <si>
    <t xml:space="preserve">VIE/ CAPI</t>
  </si>
  <si>
    <t xml:space="preserve">TOTAL GENERAL VIE - CAPI</t>
  </si>
  <si>
    <t xml:space="preserve">DOMMAGES CORPORELS - AFFAIRES DIRECTES- France
garanties accessoires uniquement
</t>
  </si>
  <si>
    <t xml:space="preserve">DOMMAGES CORPORELS garanties accessoires uniquement</t>
  </si>
  <si>
    <t xml:space="preserve">TOTAL GENERAL
DOMMAGES CORPORELS</t>
  </si>
  <si>
    <t xml:space="preserve">TOTAL GENERAL VIE CAPI &amp; DOMMAGES CORPORELS
</t>
  </si>
  <si>
    <t xml:space="preserve">CAPITALISATION EN EUROS OU DEVISES</t>
  </si>
  <si>
    <t xml:space="preserve">ASS. INDIV./GROUPES OUVERTS EN EUROS OU DEVISES</t>
  </si>
  <si>
    <t xml:space="preserve">CONTR. COLLECT. EN EUROS OU DEVISES</t>
  </si>
  <si>
    <t xml:space="preserve">CONTRATS EN UNITES DE COMPTE</t>
  </si>
  <si>
    <t xml:space="preserve">BRANCHES 26 (HORS RPS et HORS PERP)</t>
  </si>
  <si>
    <t xml:space="preserve">PERP (cat. 11) - y compris BRANCHE 26</t>
  </si>
  <si>
    <t xml:space="preserve">RETRAITE PROF. SUPP (cat. 12) - y compris BRANCHE 26</t>
  </si>
  <si>
    <t xml:space="preserve">GARANTIES DONNANT LIEU A PROVISION DE DIVERSIFICATION DIT "EUROCROISSANCE" (cat 13)</t>
  </si>
  <si>
    <t xml:space="preserve">TOTAL affaires directes</t>
  </si>
  <si>
    <t xml:space="preserve">ACCEPTATIONS France
 pour les assureurs</t>
  </si>
  <si>
    <t xml:space="preserve">LPS depuis la France</t>
  </si>
  <si>
    <t xml:space="preserve">SUCCURSALES</t>
  </si>
  <si>
    <t xml:space="preserve">DOMMAGES CORPORELS INDIVIDUELS (cat. 20)
garanties accessoires uniquement</t>
  </si>
  <si>
    <t xml:space="preserve">DOMMAGES CORPORELS COLLECTIFS (cat. 21)
garanties accessoires uniquement</t>
  </si>
  <si>
    <t xml:space="preserve">DOMMAGES CORPORELS
garanties accessoires uniquement</t>
  </si>
  <si>
    <t xml:space="preserve">ACCEPTATIONS France pour les assureurs</t>
  </si>
  <si>
    <t xml:space="preserve">BRANCHE 26</t>
  </si>
  <si>
    <t xml:space="preserve">GARANTIES DONNANT LIEU A PROVISION DE DIVERSIFICATION DIT "EUROCROISSANCE"</t>
  </si>
  <si>
    <t xml:space="preserve">AUTRES EUROS</t>
  </si>
  <si>
    <t xml:space="preserve">PERP (NON BRANCHE 26 ET NON GARANTIE DONNANT LIEU A PROVISION DE DIVERSIFICATION DIT EUROCROISSANCE)</t>
  </si>
  <si>
    <t xml:space="preserve">UC</t>
  </si>
  <si>
    <t xml:space="preserve">P.U. OU V.L. (cat. 1)</t>
  </si>
  <si>
    <t xml:space="preserve">PRIMES PERIOD. (cat.2)</t>
  </si>
  <si>
    <t xml:space="preserve">TEMPOR. DECES (cat.3)</t>
  </si>
  <si>
    <t xml:space="preserve">AUTRES PU OU VL (cat. 4)</t>
  </si>
  <si>
    <t xml:space="preserve">AUTRES P.P. (cat. 5)</t>
  </si>
  <si>
    <t xml:space="preserve">EN CAS DE DECES (cat.6)</t>
  </si>
  <si>
    <t xml:space="preserve">EN CAS DE VIE (cat.7)</t>
  </si>
  <si>
    <t xml:space="preserve">PU/VL (cat.8)</t>
  </si>
  <si>
    <t xml:space="preserve">PRIMES PERIOD. (cat.9)</t>
  </si>
  <si>
    <t xml:space="preserve">(cat. 10)</t>
  </si>
  <si>
    <t xml:space="preserve">EUROS</t>
  </si>
  <si>
    <t xml:space="preserve">UE</t>
  </si>
  <si>
    <t xml:space="preserve">HORS UE</t>
  </si>
  <si>
    <t xml:space="preserve">Santé (frais de soins)</t>
  </si>
  <si>
    <t xml:space="preserve">Autres 
(dont Incap inval)</t>
  </si>
  <si>
    <t xml:space="preserve">Autres (dont Incap inval)</t>
  </si>
  <si>
    <t xml:space="preserve">Affaires non données en substitution</t>
  </si>
  <si>
    <t xml:space="preserve">Détail Affaires non données en substitution</t>
  </si>
  <si>
    <t xml:space="preserve">Affaires données en substitution</t>
  </si>
  <si>
    <t xml:space="preserve">Affaires directes </t>
  </si>
  <si>
    <t xml:space="preserve">Affaires directes hors engagements pris ou donnés en substitution</t>
  </si>
  <si>
    <t xml:space="preserve">Affaires prises en
substitution (non données en substitution)</t>
  </si>
  <si>
    <t xml:space="preserve">Résultat technique</t>
  </si>
  <si>
    <t xml:space="preserve">Solde de souscription</t>
  </si>
  <si>
    <t xml:space="preserve">Primes nettes</t>
  </si>
  <si>
    <t xml:space="preserve">Primes et accessoires émis</t>
  </si>
  <si>
    <t xml:space="preserve">Annulations</t>
  </si>
  <si>
    <t xml:space="preserve">Primes à émettre nettes a la clôture</t>
  </si>
  <si>
    <t xml:space="preserve">Primes à émettre nettes ouverture</t>
  </si>
  <si>
    <t xml:space="preserve">Sous-total primes nettes</t>
  </si>
  <si>
    <t xml:space="preserve">Charge des prestations</t>
  </si>
  <si>
    <t xml:space="preserve">Sinistres et capitaux payes</t>
  </si>
  <si>
    <t xml:space="preserve">versements period. de rentes payes</t>
  </si>
  <si>
    <t xml:space="preserve">Rachats payés</t>
  </si>
  <si>
    <t xml:space="preserve">Frais de gestion des sinistres</t>
  </si>
  <si>
    <t xml:space="preserve">Provisions pour sinistres clôture</t>
  </si>
  <si>
    <t xml:space="preserve">Provisions pour sinistres ouverture</t>
  </si>
  <si>
    <t xml:space="preserve">Int. tech. inclus dans exerc. prest.</t>
  </si>
  <si>
    <t xml:space="preserve">Participation aux bénéfices incorporées aux prestations</t>
  </si>
  <si>
    <t xml:space="preserve">Capitaux constitutifs de rente</t>
  </si>
  <si>
    <t xml:space="preserve">Sous-total charge des prestations</t>
  </si>
  <si>
    <t xml:space="preserve">Charge de provisions</t>
  </si>
  <si>
    <t xml:space="preserve">Prov. d'assurance vie clôture</t>
  </si>
  <si>
    <t xml:space="preserve">Prov. d'assurance vie ouverture</t>
  </si>
  <si>
    <t xml:space="preserve">Prov. de gestion clôture</t>
  </si>
  <si>
    <t xml:space="preserve">Prov. de gestion ouverture</t>
  </si>
  <si>
    <t xml:space="preserve">Prov. pour frais d'acquisition reportes clôture</t>
  </si>
  <si>
    <t xml:space="preserve">Prov. pour frais d'acquisition reportes ouverture</t>
  </si>
  <si>
    <t xml:space="preserve">Int. tech. incorp.aux prov.d'ass.vie</t>
  </si>
  <si>
    <t xml:space="preserve">Participation aux bénéfices incorporées a la prov. d'ass.vie</t>
  </si>
  <si>
    <t xml:space="preserve">Prov. pour égalisation clôture</t>
  </si>
  <si>
    <t xml:space="preserve">Prov. pour égalisation ouverture</t>
  </si>
  <si>
    <t xml:space="preserve">Autres provisions techniques clôture</t>
  </si>
  <si>
    <t xml:space="preserve">Autres prov. techniques ouverture</t>
  </si>
  <si>
    <t xml:space="preserve">Transfert de provisions</t>
  </si>
  <si>
    <t xml:space="preserve">Sous-total charge de provisions</t>
  </si>
  <si>
    <t xml:space="preserve">Total solde de souscription (a1-a2-a3)</t>
  </si>
  <si>
    <t xml:space="preserve">Charges d'acquisition et de gestion nettes</t>
  </si>
  <si>
    <t xml:space="preserve">Frais d'acquisition</t>
  </si>
  <si>
    <t xml:space="preserve">Frais admininistration</t>
  </si>
  <si>
    <t xml:space="preserve">Autres charges nettes de produits techniques</t>
  </si>
  <si>
    <t xml:space="preserve">Subventions d'exploitation reçues</t>
  </si>
  <si>
    <t xml:space="preserve">Total charges d'acquisition et de gestion nettes</t>
  </si>
  <si>
    <t xml:space="preserve">Solde financier</t>
  </si>
  <si>
    <t xml:space="preserve">Revenus et autres produits de placements nets de transferts</t>
  </si>
  <si>
    <t xml:space="preserve">Réévaluation des actifs UC et garanties donnant lieu à provision de diversification</t>
  </si>
  <si>
    <t xml:space="preserve">Profits et pertes provenant de la réalisation de placements nets de transferts ou alloués</t>
  </si>
  <si>
    <t xml:space="preserve">Charges des placements nets de transferts ou alloués</t>
  </si>
  <si>
    <t xml:space="preserve">Frais externes et internes de gestion nets de transferts ou alloués</t>
  </si>
  <si>
    <t xml:space="preserve">Total solde financier</t>
  </si>
  <si>
    <t xml:space="preserve">Participations aux résultats</t>
  </si>
  <si>
    <t xml:space="preserve">Interets techniques</t>
  </si>
  <si>
    <t xml:space="preserve">Participation aux bénéfices directement incorporée</t>
  </si>
  <si>
    <t xml:space="preserve">Dotation pour provisions pour participation aux bénéfices</t>
  </si>
  <si>
    <t xml:space="preserve">Total participations aux résultats</t>
  </si>
  <si>
    <t xml:space="preserve">Solde de réassurance</t>
  </si>
  <si>
    <t xml:space="preserve">Primes cédées aux réassureurs</t>
  </si>
  <si>
    <t xml:space="preserve">Part réass. dans prestations payées</t>
  </si>
  <si>
    <t xml:space="preserve">Part réass. dans prov. tech. clôture</t>
  </si>
  <si>
    <t xml:space="preserve">Part réass. dans prov. tech. ouvert.</t>
  </si>
  <si>
    <t xml:space="preserve">Part réass. part. res. incorp. exerc.</t>
  </si>
  <si>
    <t xml:space="preserve">Part réass. dans particip. bénéfices</t>
  </si>
  <si>
    <t xml:space="preserve">Commissions reçues des réassureurs</t>
  </si>
  <si>
    <t xml:space="preserve">Total solde de réassurance</t>
  </si>
  <si>
    <t xml:space="preserve">Total résultat technique</t>
  </si>
  <si>
    <t xml:space="preserve">Hors-compte</t>
  </si>
  <si>
    <t xml:space="preserve">Prov. part. bénef. et rist. clôture</t>
  </si>
  <si>
    <t xml:space="preserve">Prov. part. bénef. et rist. ouverture</t>
  </si>
  <si>
    <t xml:space="preserve">Part réass. prov.participation aux bénéfices et rist. clot.</t>
  </si>
  <si>
    <t xml:space="preserve">Part réass. prov. participation aux bénéfices et rist. ouv.</t>
  </si>
  <si>
    <t xml:space="preserve">Prov. pour aléas financiers clôture</t>
  </si>
  <si>
    <t xml:space="preserve">Prov. pour aléas financiers ouverture</t>
  </si>
  <si>
    <t xml:space="preserve">Prov. pour risque d'exigibilité clôture</t>
  </si>
  <si>
    <t xml:space="preserve">Prov. pour risque d'exigibilité ouverture</t>
  </si>
  <si>
    <t xml:space="preserve">Prov. de diversification clôture</t>
  </si>
  <si>
    <t xml:space="preserve">Prov. de diversification ouverture</t>
  </si>
  <si>
    <t xml:space="preserve">Prov. de diversification collective clôture</t>
  </si>
  <si>
    <t xml:space="preserve">Prov. de diversification collective ouverture</t>
  </si>
  <si>
    <t xml:space="preserve">Prov. technique spéciale clôture</t>
  </si>
  <si>
    <t xml:space="preserve">Prov. technique spéciale ouverture</t>
  </si>
  <si>
    <t xml:space="preserve">Prov. technique spéciale complémentaire clôture</t>
  </si>
  <si>
    <t xml:space="preserve">Prov. technique spéciale complémentaire ouverture</t>
  </si>
  <si>
    <t xml:space="preserve">Prov. pour primes non acquises clôture</t>
  </si>
  <si>
    <t xml:space="preserve">Prov. pour primes non acquises ouverture</t>
  </si>
  <si>
    <t xml:space="preserve">FR.13.02</t>
  </si>
  <si>
    <t xml:space="preserve">Compte de résultat par catégorie (mixtes &amp; dommages corporels)</t>
  </si>
  <si>
    <t xml:space="preserve">AFFAIRES DIRECTES - France
</t>
  </si>
  <si>
    <t xml:space="preserve">DOMM CORP</t>
  </si>
  <si>
    <t xml:space="preserve">DOMMAGES CORPORELS INDIVIDUELS (cat. 20)</t>
  </si>
  <si>
    <t xml:space="preserve">DOMMAGES CORPORELS COLLECTIFS (cat. 21)</t>
  </si>
  <si>
    <t xml:space="preserve">TOTAL GENERAL</t>
  </si>
  <si>
    <t xml:space="preserve">Autres  (dont Incap inval)</t>
  </si>
  <si>
    <t xml:space="preserve">Affaires directes</t>
  </si>
  <si>
    <t xml:space="preserve">Primes de l'exercice</t>
  </si>
  <si>
    <t xml:space="preserve">Charges d'annulations</t>
  </si>
  <si>
    <t xml:space="preserve">Ristournes</t>
  </si>
  <si>
    <t xml:space="preserve">Primes à émettre nettes clôture</t>
  </si>
  <si>
    <t xml:space="preserve">Variation de provision pour primes non acquises</t>
  </si>
  <si>
    <t xml:space="preserve">Prov. primes non acquises clôture</t>
  </si>
  <si>
    <t xml:space="preserve">Prov. primes non acquises ouverture</t>
  </si>
  <si>
    <t xml:space="preserve">Sous-total variation de provision pour primes non acquises</t>
  </si>
  <si>
    <t xml:space="preserve">Sous total primes de l'exercice</t>
  </si>
  <si>
    <t xml:space="preserve">Sinistres payés</t>
  </si>
  <si>
    <t xml:space="preserve">Versements period. de rentes payés</t>
  </si>
  <si>
    <t xml:space="preserve">Recours encaissés</t>
  </si>
  <si>
    <t xml:space="preserve">Prévisions de recours a enc. clôture</t>
  </si>
  <si>
    <t xml:space="preserve">Prévisions de recours a enc.ouverture</t>
  </si>
  <si>
    <t xml:space="preserve">Provisions pour égalisation clôture</t>
  </si>
  <si>
    <t xml:space="preserve">Provisions pour égalisation ouverture</t>
  </si>
  <si>
    <t xml:space="preserve">Int. tech. inclus dans exercice</t>
  </si>
  <si>
    <t xml:space="preserve">Participation aux bénéfices incorporées exercice</t>
  </si>
  <si>
    <t xml:space="preserve">Capitaux constitutifs de rente (sinistres)</t>
  </si>
  <si>
    <t xml:space="preserve">Capitaux constitutifs de rente (provisions de rentes)</t>
  </si>
  <si>
    <t xml:space="preserve">Total solde de souscription</t>
  </si>
  <si>
    <t xml:space="preserve">Charges d'acquisition et gestion nettes</t>
  </si>
  <si>
    <t xml:space="preserve">Frais admin.</t>
  </si>
  <si>
    <t xml:space="preserve">Aut.charges  nettes de produits tech.</t>
  </si>
  <si>
    <t xml:space="preserve">Total charges d'acquisition et gestion nettes</t>
  </si>
  <si>
    <t xml:space="preserve">Produits des placements alloués</t>
  </si>
  <si>
    <t xml:space="preserve">Dont revenus et autres produits de placements</t>
  </si>
  <si>
    <t xml:space="preserve">Dont profits et pertes provenant de la réalisation de placements</t>
  </si>
  <si>
    <t xml:space="preserve">Dont charges des placements  alloués</t>
  </si>
  <si>
    <t xml:space="preserve">Dont frais externes et internes  de gestion  alloués</t>
  </si>
  <si>
    <t xml:space="preserve">Intérets techniques</t>
  </si>
  <si>
    <t xml:space="preserve">Dotation pour provision pour participation aux bénéfices</t>
  </si>
  <si>
    <t xml:space="preserve">Total participation aux résultats</t>
  </si>
  <si>
    <t xml:space="preserve">Part réass. dans Prov. tech. clôture</t>
  </si>
  <si>
    <t xml:space="preserve">Part réass. dans part. aux bénéfices</t>
  </si>
  <si>
    <t xml:space="preserve">Part réass. prov. participation aux bénéfices et rist. clot.</t>
  </si>
  <si>
    <t xml:space="preserve">Prov. pour risques croissants clôture</t>
  </si>
  <si>
    <t xml:space="preserve">Prov. pour risques croissants ouverture</t>
  </si>
  <si>
    <t xml:space="preserve">Prov. mathématiques de rentes clôture</t>
  </si>
  <si>
    <t xml:space="preserve">Prov. mathématiques de rentes ouverture</t>
  </si>
  <si>
    <t xml:space="preserve">Prov. pour risques en cours clôture</t>
  </si>
  <si>
    <t xml:space="preserve">Prov. pour risques en cours ouverture</t>
  </si>
  <si>
    <t xml:space="preserve">FR.13.03</t>
  </si>
  <si>
    <t xml:space="preserve">Compte de résultat par catégorie (non-vie &amp; dommages corporels)</t>
  </si>
  <si>
    <t xml:space="preserve">AFFAIRES DIRECTES- France</t>
  </si>
  <si>
    <t xml:space="preserve">NON-VIE &amp; DOMM CORP</t>
  </si>
  <si>
    <t xml:space="preserve">AUTOMOBILE</t>
  </si>
  <si>
    <t xml:space="preserve">DOMMAGES AUX BIENS</t>
  </si>
  <si>
    <t xml:space="preserve">CATASTROPHES NATURELLES</t>
  </si>
  <si>
    <t xml:space="preserve">RESPONS.CIVILE GENERALE</t>
  </si>
  <si>
    <t xml:space="preserve">PROTECTION JURIDIQUE</t>
  </si>
  <si>
    <t xml:space="preserve">ASSISTANCE</t>
  </si>
  <si>
    <t xml:space="preserve">PERTES PECUNIAIRES DIVERSES</t>
  </si>
  <si>
    <t xml:space="preserve">SOUS-TOTAL</t>
  </si>
  <si>
    <t xml:space="preserve">TRANSPORTS</t>
  </si>
  <si>
    <t xml:space="preserve">CONSTRUCTION</t>
  </si>
  <si>
    <t xml:space="preserve">CREDIT</t>
  </si>
  <si>
    <t xml:space="preserve">CAUTION</t>
  </si>
  <si>
    <t xml:space="preserve">RC (cat. 22)</t>
  </si>
  <si>
    <t xml:space="preserve">DOMMAGES (cat. 23)</t>
  </si>
  <si>
    <t xml:space="preserve">PARTICULIERS (cat. 24)</t>
  </si>
  <si>
    <t xml:space="preserve">PROF. ET AGRIC. (cat. 25-26)</t>
  </si>
  <si>
    <t xml:space="preserve">(cat. 27)</t>
  </si>
  <si>
    <t xml:space="preserve">(cat. 28)</t>
  </si>
  <si>
    <t xml:space="preserve">(cat. 29)</t>
  </si>
  <si>
    <t xml:space="preserve">(cat. 30)</t>
  </si>
  <si>
    <t xml:space="preserve">(cat. 31)</t>
  </si>
  <si>
    <t xml:space="preserve">(cat. 20 à 31)</t>
  </si>
  <si>
    <t xml:space="preserve">(cat. 34)</t>
  </si>
  <si>
    <t xml:space="preserve">DOMM. AUX BIENS (cat. 35)</t>
  </si>
  <si>
    <t xml:space="preserve">RESPONS. CIVILE (cat. 36)</t>
  </si>
  <si>
    <t xml:space="preserve">(cat. 37)</t>
  </si>
  <si>
    <t xml:space="preserve">(cat.38)</t>
  </si>
  <si>
    <t xml:space="preserve">(cat. 34 à 38)</t>
  </si>
  <si>
    <t xml:space="preserve">Affaires non données en substitution </t>
  </si>
  <si>
    <t xml:space="preserve">Affaires directes
(total)</t>
  </si>
  <si>
    <t xml:space="preserve">Recours encaisses</t>
  </si>
  <si>
    <t xml:space="preserve">Dont frais externes et internes de gestion alloués</t>
  </si>
  <si>
    <t xml:space="preserve">FR.20.01</t>
  </si>
  <si>
    <t xml:space="preserve">État Taux Servis - Suivi des taux de revalorisation des provisions mathématiques</t>
  </si>
  <si>
    <t xml:space="preserve">Identifiant de la ligne</t>
  </si>
  <si>
    <t xml:space="preserve">IDENTIFICATION ET CLASSIFICATION</t>
  </si>
  <si>
    <t xml:space="preserve">STOCKS ET MOUVEMENTS</t>
  </si>
  <si>
    <t xml:space="preserve">Dénomination du contrat pour l’exercice N</t>
  </si>
  <si>
    <t xml:space="preserve">Dénomination du contrat pour l’exercice N-1</t>
  </si>
  <si>
    <t xml:space="preserve">Dénomination du contrat à la date de première commercialisation</t>
  </si>
  <si>
    <t xml:space="preserve">Numéro de la catégorie de contrat</t>
  </si>
  <si>
    <t xml:space="preserve">Ligne d'Activité</t>
  </si>
  <si>
    <t xml:space="preserve">Date de première commercialisation</t>
  </si>
  <si>
    <t xml:space="preserve">Dénomination de l’actif général et/ou des cantons légaux</t>
  </si>
  <si>
    <t xml:space="preserve">Contrat encore commercialisé ? (O/N)</t>
  </si>
  <si>
    <t xml:space="preserve">Pénalité de rachats ? (O/N)</t>
  </si>
  <si>
    <t xml:space="preserve">Versement initial minimum</t>
  </si>
  <si>
    <t xml:space="preserve">Taux technique 
pour l'exercice N</t>
  </si>
  <si>
    <t xml:space="preserve">Nombre de contrats en cours à l'ouverture de l'exercice N</t>
  </si>
  <si>
    <t xml:space="preserve">Nombre de nouvelles souscriptions de contrats (yc contrats transférés) au cours de l'exercice N</t>
  </si>
  <si>
    <t xml:space="preserve">Nombre de rachats de contrats au cours de l'exercice N</t>
  </si>
  <si>
    <t xml:space="preserve">Nombre de contrats en cours à la clôture de l'exercice N</t>
  </si>
  <si>
    <t xml:space="preserve">Taux servi net de chargement de gestion retenu pour l'exercice N</t>
  </si>
  <si>
    <t xml:space="preserve">Taux servi net de chargement de gestion retenu pour l'exercice N-1</t>
  </si>
  <si>
    <t xml:space="preserve">Montant de revalorisation garanti net des intérêts techniques 
pour l'exercice N</t>
  </si>
  <si>
    <t xml:space="preserve">Montant de primes émises dans l'exercice N, nettes d'annulations</t>
  </si>
  <si>
    <t xml:space="preserve">Montant des arbitrages entrants au cours de l'exercice N</t>
  </si>
  <si>
    <t xml:space="preserve">Montant des arbitrages sortants au cours de l'exercice N</t>
  </si>
  <si>
    <t xml:space="preserve">Montant de rachats versés dans l'exercice N</t>
  </si>
  <si>
    <t xml:space="preserve">Montant des contrats arrivés à terme dans l'exercice N</t>
  </si>
  <si>
    <t xml:space="preserve">Montant des valeurs de rachats à la clôture de l’exercice N</t>
  </si>
  <si>
    <t xml:space="preserve">Montant des valeurs de rachats à la clôture de l’exercice N-1</t>
  </si>
  <si>
    <t xml:space="preserve">Montant des Provisions Mathématiques à la clôture N</t>
  </si>
  <si>
    <t xml:space="preserve">Montant des Provisions Mathématiques à la clôture N-1</t>
  </si>
  <si>
    <t xml:space="preserve">Montant des Provisions Mathématiques à la clôture N-2</t>
  </si>
  <si>
    <t xml:space="preserve">FR.22.01</t>
  </si>
  <si>
    <t xml:space="preserve">Participation aux bénéfices / excédents - Fonds général</t>
  </si>
  <si>
    <t xml:space="preserve">Tableau 1 – Compte technique (y.c. opérations hors France)</t>
  </si>
  <si>
    <t xml:space="preserve">Catégories 1,2,4,5,7</t>
  </si>
  <si>
    <t xml:space="preserve">Catégorie 3</t>
  </si>
  <si>
    <t xml:space="preserve">Catégorie 6</t>
  </si>
  <si>
    <t xml:space="preserve">Compte de résultat technique (A. 132-11 I)</t>
  </si>
  <si>
    <t xml:space="preserve">Solde technique de la catégorie</t>
  </si>
  <si>
    <t xml:space="preserve">Primes</t>
  </si>
  <si>
    <t xml:space="preserve">Solde de souscription des garanties de dommages corporels accessoires à la catégorie 6</t>
  </si>
  <si>
    <t xml:space="preserve">Charges d’acquisition et de gestion nettes des garanties de dommages corporels accessoires à la catégorie 6</t>
  </si>
  <si>
    <t xml:space="preserve">Solde technique des garanties de dommages corporels accessoires à la catégorie 6</t>
  </si>
  <si>
    <t xml:space="preserve">Solde débiteur non imputé sur les exercices précédents des garanties concernées (montant négatif)</t>
  </si>
  <si>
    <t xml:space="preserve">Solde technique des garanties concernées net de report des exercices précédents (montant négatif)</t>
  </si>
  <si>
    <t xml:space="preserve">Solde à imputer (montant nul ou négatif)</t>
  </si>
  <si>
    <t xml:space="preserve">Solde de la catégorie 6 net du solde imputé</t>
  </si>
  <si>
    <t xml:space="preserve">Solde débiteur non imputé et à reporter sur l'année suivante (montant négatif)</t>
  </si>
  <si>
    <t xml:space="preserve">Tableau global catégories 1 à 7</t>
  </si>
  <si>
    <t xml:space="preserve">Participation de l’assureur au solde technique</t>
  </si>
  <si>
    <t xml:space="preserve">Solde de réassurance cédée – réassurance de risque uniquement (A. 132-15)</t>
  </si>
  <si>
    <t xml:space="preserve">Primes cédées</t>
  </si>
  <si>
    <t xml:space="preserve">Part des sinistres pris en charge par les réassureurs</t>
  </si>
  <si>
    <t xml:space="preserve">Part de la réass de risque dans PB et commissions reçues </t>
  </si>
  <si>
    <t xml:space="preserve">Solde réel de la réassurance des risques complémentaires</t>
  </si>
  <si>
    <t xml:space="preserve">Solde de la réassurance de risque</t>
  </si>
  <si>
    <t xml:space="preserve">Sous total 1 - Participation aux résultats techniques net de réassurance</t>
  </si>
  <si>
    <t xml:space="preserve">Tableau 2 – Compte financier et montant minimal de participation aux résultats</t>
  </si>
  <si>
    <t xml:space="preserve">Compte financier (A. 132-13 et 14)</t>
  </si>
  <si>
    <t xml:space="preserve">Provisions techniques incluses dans le compte financier</t>
  </si>
  <si>
    <t xml:space="preserve">Provisions techniques brutes (ouverture)</t>
  </si>
  <si>
    <t xml:space="preserve">Provisions techniques brutes (clôture)</t>
  </si>
  <si>
    <t xml:space="preserve">VNC des actifs affectés du code T (hormis les RPS code T) (Ouverture)</t>
  </si>
  <si>
    <t xml:space="preserve">VNC des actifs affectés du code T (hormis les RPS code T) (Clôture)</t>
  </si>
  <si>
    <t xml:space="preserve">Montant moyen des provisions techniques brutes hors actifs transférés</t>
  </si>
  <si>
    <t xml:space="preserve">Placements à l’exclusion de ceux mentionnés aux a, b et c du I de l’article R 344 1</t>
  </si>
  <si>
    <t xml:space="preserve">Produits nets des placements</t>
  </si>
  <si>
    <t xml:space="preserve">VNC de toutes les catégories de placements à l’exclusion de ceux mentionnés aux a, b et c du I de l’article R 344 1 (ouverture)</t>
  </si>
  <si>
    <t xml:space="preserve">VNC de toutes les catégories de placements à l’exclusion de ceux mentionnés aux a, b et c du I de l’article R 344 1 (clôture)</t>
  </si>
  <si>
    <t xml:space="preserve">Montant moyen des placements à l’exclusion de ceux mentionnés aux a, b et c du I de l’article R 344 1</t>
  </si>
  <si>
    <t xml:space="preserve">Taux de rendement</t>
  </si>
  <si>
    <t xml:space="preserve">Produits financiers nets afférents aux actifs affectés du code T (hormis les RPS code T)</t>
  </si>
  <si>
    <t xml:space="preserve">Part de résultat affectée aux fonds propres sur autorisation de l’ACPR (A. 132-13)</t>
  </si>
  <si>
    <t xml:space="preserve">Solde Financier</t>
  </si>
  <si>
    <t xml:space="preserve">Sous Total 2- Participation aux résultats financiers</t>
  </si>
  <si>
    <t xml:space="preserve">Récapitulatif - Compte de participation aux résultats</t>
  </si>
  <si>
    <t xml:space="preserve">Sous Total 1 - Éléments techniques</t>
  </si>
  <si>
    <t xml:space="preserve">Sous Total 2 - Part des produits financiers revenant aux assurés</t>
  </si>
  <si>
    <t xml:space="preserve">Solde débiteur de l’exercice précédent</t>
  </si>
  <si>
    <t xml:space="preserve">Solde créditeur du compte de participation aux résultats</t>
  </si>
  <si>
    <t xml:space="preserve">Solde débiteur du compte de participation aux résultats, à reporter</t>
  </si>
  <si>
    <t xml:space="preserve">Intérêts crédités aux provisions mathématiques</t>
  </si>
  <si>
    <t xml:space="preserve">Éléments complémentaires A. 132-12</t>
  </si>
  <si>
    <t xml:space="preserve">Somme contrat par contrat, hors L, 142-1, des PM qui ont bénéficié d'un taux garanti supérieur au taux moyen servi A. 132-3 III, multipliées par le taux servi.</t>
  </si>
  <si>
    <t xml:space="preserve">Total, hors L, 142-1, des PM qui ont bénéficié d'un taux garanti supérieur au taux moyen servi A. 132-3 III multipliées par le taux moyen servi A. 132-3 III.</t>
  </si>
  <si>
    <r>
      <rPr>
        <sz val="9"/>
        <rFont val="Calibri"/>
        <family val="2"/>
      </rPr>
      <t xml:space="preserve">Surplus de PB prévu par A.</t>
    </r>
    <r>
      <rPr>
        <sz val="9"/>
        <color rgb="FF000000"/>
        <rFont val="Calibri"/>
        <family val="2"/>
      </rPr>
      <t xml:space="preserve"> 132-12</t>
    </r>
  </si>
  <si>
    <t xml:space="preserve">Montant minimum de participation aux bénéfices</t>
  </si>
  <si>
    <t xml:space="preserve">État de suivi la consommation de la provision pour participations aux bénéfices</t>
  </si>
  <si>
    <t xml:space="preserve">Provisions pour participations aux bénéfices des catégories concernées par le minimum réglementaire (par ancienneté des sommes introduites)</t>
  </si>
  <si>
    <t xml:space="preserve">PB résiduelle fin N et fin N-1 après dotation et prélèvements successifs</t>
  </si>
  <si>
    <t xml:space="preserve">PPB clôture N-1</t>
  </si>
  <si>
    <t xml:space="preserve">Dotations aux provisions pour PB 
(6306, 6326, 6346, 6356 uniquement pour la PPB hors UC)</t>
  </si>
  <si>
    <t xml:space="preserve">Utilisation de pour PB
(6309, 6329, 6349, 6359 uniquement pour la PPB hors UC)</t>
  </si>
  <si>
    <t xml:space="preserve">PPB clôture N</t>
  </si>
  <si>
    <t xml:space="preserve">Sommes introduites dans l’exercice N</t>
  </si>
  <si>
    <t xml:space="preserve">Sommes introduites dans l’exercice N-1</t>
  </si>
  <si>
    <t xml:space="preserve">Sommes introduites dans l’exercice N-2</t>
  </si>
  <si>
    <t xml:space="preserve">Sommes introduites dans l’exercice N-3</t>
  </si>
  <si>
    <t xml:space="preserve">Sommes introduites dans l’exercice N-4</t>
  </si>
  <si>
    <t xml:space="preserve">Sommes introduites dans l’exercice N-5</t>
  </si>
  <si>
    <t xml:space="preserve">Sommes introduites dans l’exercice N-6</t>
  </si>
  <si>
    <t xml:space="preserve">Sommes introduites dans l’exercice N-7</t>
  </si>
  <si>
    <t xml:space="preserve">Sommes introduites dans les exercices N-8 et antérieurs</t>
  </si>
  <si>
    <t xml:space="preserve">Total (= montant global des PPB)</t>
  </si>
  <si>
    <t xml:space="preserve">FR.22.03</t>
  </si>
  <si>
    <t xml:space="preserve">Participation aux bénéfices / excédents - PERP</t>
  </si>
  <si>
    <t xml:space="preserve">Compte de résultat technique (A. 132-11 III)</t>
  </si>
  <si>
    <t xml:space="preserve">Catégorie 11</t>
  </si>
  <si>
    <t xml:space="preserve">Recettes</t>
  </si>
  <si>
    <t xml:space="preserve">Montant des cotisations versées et les montants transférés au plan</t>
  </si>
  <si>
    <t xml:space="preserve">Éventuelles rétrocessions de commission mentionnées à l'article R 144-21</t>
  </si>
  <si>
    <t xml:space="preserve">Dépenses</t>
  </si>
  <si>
    <t xml:space="preserve">Charges des prestations versées aux participants et les montants transférés par les participants à d'autres plans</t>
  </si>
  <si>
    <t xml:space="preserve">Charges des provisions techniques, y compris celles résultant d'écarts actuariels des provisions mathématiques, avant attribution de participation aux résultats</t>
  </si>
  <si>
    <t xml:space="preserve">Frais prélevés par l'organisme d'assurance mentionnés à l'article R. 144-25 et, le cas échéant, les frais de fonctionnement du comité de surveillance</t>
  </si>
  <si>
    <t xml:space="preserve">Solde technique</t>
  </si>
  <si>
    <r>
      <rPr>
        <b val="true"/>
        <sz val="9"/>
        <rFont val="Calibri"/>
        <family val="2"/>
      </rPr>
      <t xml:space="preserve">Solde de réassurance cédée – réassurance de risque uniquement (A. </t>
    </r>
    <r>
      <rPr>
        <b val="true"/>
        <sz val="9"/>
        <color rgb="FF000000"/>
        <rFont val="Calibri"/>
        <family val="2"/>
      </rPr>
      <t xml:space="preserve">132-15</t>
    </r>
    <r>
      <rPr>
        <b val="true"/>
        <sz val="9"/>
        <rFont val="Calibri"/>
        <family val="2"/>
      </rPr>
      <t xml:space="preserve">)</t>
    </r>
  </si>
  <si>
    <t xml:space="preserve">Part de la réass de risque dans PB et commissions reçues</t>
  </si>
  <si>
    <t xml:space="preserve">Solde débiteur des exercices précédents des garanties concernées</t>
  </si>
  <si>
    <t xml:space="preserve">Montant de participation aux résultats défini au III de l'article A. 132-11</t>
  </si>
  <si>
    <t xml:space="preserve">Solde débiteur reporté en dépenses du compte de participation aux résultats arrêté à l'échéance suivante</t>
  </si>
  <si>
    <t xml:space="preserve">Participation aux bénéfices techniques net de réassurance</t>
  </si>
  <si>
    <t xml:space="preserve">Dotations à la réserve de PB 
(6306, 6326, 6346, 6356 uniquement pour la PPB hors UC)</t>
  </si>
  <si>
    <t xml:space="preserve">Utilisation de la réserve de PB 
(6309, 6329, 6349, 6359 uniquement pour la PPB hors UC)</t>
  </si>
  <si>
    <t xml:space="preserve">FR.22.04</t>
  </si>
  <si>
    <t xml:space="preserve">Réconciliation avec le compte de résultat et le bilan</t>
  </si>
  <si>
    <t xml:space="preserve">Comparaison de la PB minimale avec le montant de PB effectif de l'exercice</t>
  </si>
  <si>
    <t xml:space="preserve">Montant de participation affecté aux contrats</t>
  </si>
  <si>
    <t xml:space="preserve">Montant de participation mis en réserve</t>
  </si>
  <si>
    <t xml:space="preserve">Intérêts techniques</t>
  </si>
  <si>
    <t xml:space="preserve">Participation aux résultats de l'exercice pour les catégories visées à l'article A. 132-11 I</t>
  </si>
  <si>
    <t xml:space="preserve">Participation aux résultats de l'exercice pour les catégories visées à l'article A. 132-11 III (Catégorie 11)</t>
  </si>
  <si>
    <t xml:space="preserve">Participation aux résultats de l'exercice pour les catégories visées à l'article A. 132-11 III (Catégorie 12)</t>
  </si>
  <si>
    <t xml:space="preserve">Autres contrats</t>
  </si>
  <si>
    <t xml:space="preserve">FR.26.01</t>
  </si>
  <si>
    <t xml:space="preserve">Suivi des conventions branche 26</t>
  </si>
  <si>
    <t xml:space="preserve">Dénomination de la convention</t>
  </si>
  <si>
    <t xml:space="preserve">Valeur de service</t>
  </si>
  <si>
    <t xml:space="preserve">Valeur d'acquisition</t>
  </si>
  <si>
    <t xml:space="preserve">Provision mathématique théorique</t>
  </si>
  <si>
    <t xml:space="preserve">Provisions techniques </t>
  </si>
  <si>
    <t xml:space="preserve">Fraction des bénéfices affectée à la provision technique spéciale</t>
  </si>
  <si>
    <t xml:space="preserve">Montant des arrérages </t>
  </si>
  <si>
    <t xml:space="preserve"> Uniforme</t>
  </si>
  <si>
    <t xml:space="preserve">Dépendant de l'âge</t>
  </si>
  <si>
    <t xml:space="preserve">Provision technique spéciale</t>
  </si>
  <si>
    <t xml:space="preserve">Provision technique spéciale complémentaire</t>
  </si>
  <si>
    <t xml:space="preserve">Provision de gestion</t>
  </si>
  <si>
    <t xml:space="preserve">Valeur à 30 ans</t>
  </si>
  <si>
    <t xml:space="preserve">Valeur à 40 ans</t>
  </si>
  <si>
    <t xml:space="preserve">Valeur à 50 ans</t>
  </si>
  <si>
    <t xml:space="preserve">Valeur à 60 ans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"/>
    <numFmt numFmtId="166" formatCode="00"/>
    <numFmt numFmtId="167" formatCode="* #,##0;* \-#,##0;* \-;@"/>
    <numFmt numFmtId="168" formatCode="#,##0.0&quot; €&quot;"/>
    <numFmt numFmtId="169" formatCode="[&gt;=3000000000000]#\ ##\ ##\ ##\ ###\ ###&quot; | &quot;##;#\ ##\ ##\ ##\ ###\ ###"/>
    <numFmt numFmtId="170" formatCode="#,##0.000;\-#,##0.000"/>
    <numFmt numFmtId="171" formatCode="#,##0.0000;\-#,##0.0000"/>
    <numFmt numFmtId="172" formatCode="d/m/yy"/>
    <numFmt numFmtId="173" formatCode="_-* #,##0.00\ _F_-;\-* #,##0.00\ _F_-;_-* \-??\ _F_-;_-@_-"/>
    <numFmt numFmtId="174" formatCode="########0"/>
    <numFmt numFmtId="175" formatCode="_-[$€-2]\ * #,##0.00_-;_-[$€-2]\ * #,##0.00\-;_-[$€-2]\ * \-??_-"/>
    <numFmt numFmtId="176" formatCode="_-* #,##0.00_-;\-* #,##0.00_-;_-* \-??_-;_-@_-"/>
    <numFmt numFmtId="177" formatCode="_-* #,##0.00\ _F_t_-;\-* #,##0.00\ _F_t_-;_-* \-??\ _F_t_-;_-@_-"/>
    <numFmt numFmtId="178" formatCode="_-* #,##0.00\ _E_u_r_-;\-* #,##0.00\ _E_u_r_-;_-* \-??\ _E_u_r_-;_-@_-"/>
    <numFmt numFmtId="179" formatCode="_-* #,##0\ _F_-;\-* #,##0\ _F_-;_-* \-??\ _F_-;_-@_-"/>
    <numFmt numFmtId="180" formatCode="\€#,##0.00_);[RED]&quot;(€&quot;#,##0.00\)"/>
    <numFmt numFmtId="181" formatCode="###,##0.0"/>
    <numFmt numFmtId="182" formatCode="#,##0.00&quot; F&quot;"/>
    <numFmt numFmtId="183" formatCode="000"/>
    <numFmt numFmtId="184" formatCode="_-* #,##0\ _F_-;\-* #,##0\ _F_-;_-* &quot;- &quot;_F_-;_-@_-"/>
    <numFmt numFmtId="185" formatCode="####0.000"/>
    <numFmt numFmtId="186" formatCode="#,##0.0000&quot; €&quot;"/>
    <numFmt numFmtId="187" formatCode="0%"/>
    <numFmt numFmtId="188" formatCode="[$-409]d\-mmm\-yy"/>
    <numFmt numFmtId="189" formatCode="0.0%"/>
    <numFmt numFmtId="190" formatCode="0.0%&quot;   &quot;"/>
    <numFmt numFmtId="191" formatCode="0"/>
    <numFmt numFmtId="192" formatCode="_-* #,##0.00\ _€_-;\-* #,##0.00\ _€_-;_-* \-??\ _€_-;_-@_-"/>
    <numFmt numFmtId="193" formatCode="0.00"/>
    <numFmt numFmtId="194" formatCode="#,##0.0"/>
    <numFmt numFmtId="195" formatCode="#,##0.00"/>
    <numFmt numFmtId="196" formatCode="General"/>
    <numFmt numFmtId="197" formatCode="[$-409]m/d/yyyy"/>
    <numFmt numFmtId="198" formatCode="\C0000"/>
    <numFmt numFmtId="199" formatCode="@"/>
    <numFmt numFmtId="200" formatCode="\R0000"/>
    <numFmt numFmtId="201" formatCode="0.00E+00"/>
  </numFmts>
  <fonts count="8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6600"/>
      <name val="Calibri"/>
      <family val="2"/>
    </font>
    <font>
      <sz val="10"/>
      <name val="Times New Roman"/>
      <family val="1"/>
    </font>
    <font>
      <sz val="8"/>
      <name val="Courier New"/>
      <family val="3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sz val="9"/>
      <name val="Courier New"/>
      <family val="3"/>
    </font>
    <font>
      <b val="true"/>
      <sz val="11"/>
      <color rgb="FF000000"/>
      <name val="Calibri"/>
      <family val="2"/>
    </font>
    <font>
      <sz val="1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8.4"/>
      <color rgb="FF0000FF"/>
      <name val="Arial"/>
      <family val="2"/>
    </font>
    <font>
      <sz val="11"/>
      <color rgb="FF333399"/>
      <name val="Calibri"/>
      <family val="2"/>
    </font>
    <font>
      <u val="single"/>
      <sz val="10"/>
      <name val="Courier New"/>
      <family val="3"/>
    </font>
    <font>
      <u val="single"/>
      <sz val="8"/>
      <color rgb="FF0000FF"/>
      <name val="Times New Roman"/>
      <family val="1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9"/>
      <color rgb="FF000000"/>
      <name val="Calibri"/>
      <family val="2"/>
    </font>
    <font>
      <sz val="8"/>
      <name val="Times New Roman"/>
      <family val="1"/>
    </font>
    <font>
      <sz val="8"/>
      <name val="Arial"/>
      <family val="2"/>
    </font>
    <font>
      <sz val="12"/>
      <name val="Antique Olive"/>
      <family val="2"/>
    </font>
    <font>
      <sz val="10"/>
      <name val="Arial"/>
      <family val="2"/>
      <charset val="238"/>
    </font>
    <font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8"/>
      <name val="Arial Narrow"/>
      <family val="2"/>
    </font>
    <font>
      <i val="true"/>
      <sz val="9"/>
      <name val="Arial"/>
      <family val="2"/>
    </font>
    <font>
      <b val="true"/>
      <sz val="6"/>
      <name val="Arial"/>
      <family val="2"/>
    </font>
    <font>
      <b val="true"/>
      <i val="true"/>
      <sz val="12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FF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sz val="12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  <font>
      <sz val="8"/>
      <color rgb="FFFF0000"/>
      <name val="Arial Narrow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i val="true"/>
      <sz val="11"/>
      <color rgb="FF000000"/>
      <name val="Calibri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7.5"/>
      <color rgb="FF000000"/>
      <name val="Verdana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color rgb="FFFF0000"/>
      <name val="Calibri"/>
      <family val="2"/>
    </font>
    <font>
      <b val="true"/>
      <i val="true"/>
      <sz val="9"/>
      <name val="Calibri"/>
      <family val="2"/>
    </font>
    <font>
      <sz val="9"/>
      <color rgb="FF0066CC"/>
      <name val="Calibri"/>
      <family val="2"/>
    </font>
    <font>
      <i val="true"/>
      <sz val="9"/>
      <name val="Calibri"/>
      <family val="2"/>
    </font>
    <font>
      <sz val="9"/>
      <color rgb="FFFFFF00"/>
      <name val="Calibri"/>
      <family val="2"/>
    </font>
    <font>
      <b val="true"/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BFBFBF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BFBFBF"/>
        <bgColor rgb="FFC0C0C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3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7" borderId="1" applyFont="true" applyBorder="true" applyAlignment="false" applyProtection="false"/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12" fillId="19" borderId="5" applyFont="true" applyBorder="true" applyAlignment="false" applyProtection="false"/>
    <xf numFmtId="165" fontId="10" fillId="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8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9" borderId="5" applyFont="true" applyBorder="true" applyAlignment="false" applyProtection="false"/>
    <xf numFmtId="166" fontId="10" fillId="0" borderId="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6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14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64" fontId="15" fillId="29" borderId="0" applyFont="true" applyBorder="false" applyAlignment="false" applyProtection="false"/>
    <xf numFmtId="164" fontId="15" fillId="30" borderId="0" applyFont="true" applyBorder="false" applyAlignment="false" applyProtection="false"/>
    <xf numFmtId="164" fontId="15" fillId="31" borderId="0" applyFont="true" applyBorder="false" applyAlignment="false" applyProtection="false"/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22" borderId="10" applyFont="true" applyBorder="tru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23" fillId="7" borderId="1" applyFont="true" applyBorder="true" applyAlignment="false" applyProtection="false"/>
    <xf numFmtId="164" fontId="7" fillId="21" borderId="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1" fillId="0" borderId="4" applyFont="true" applyBorder="true" applyAlignment="false" applyProtection="false"/>
    <xf numFmtId="17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2" borderId="0" applyFont="true" applyBorder="false" applyAlignment="false" applyProtection="false"/>
    <xf numFmtId="164" fontId="27" fillId="7" borderId="0" applyFont="true" applyBorder="false" applyAlignment="false" applyProtection="false"/>
    <xf numFmtId="164" fontId="27" fillId="32" borderId="0" applyFont="true" applyBorder="false" applyAlignment="false" applyProtection="false"/>
    <xf numFmtId="164" fontId="10" fillId="0" borderId="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3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0" fillId="22" borderId="10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21" borderId="14" applyFont="true" applyBorder="true" applyAlignment="false" applyProtection="false"/>
    <xf numFmtId="187" fontId="14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7" fontId="13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39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33" borderId="0" applyFont="true" applyBorder="false" applyAlignment="false" applyProtection="false"/>
    <xf numFmtId="164" fontId="33" fillId="2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8" borderId="0" applyFont="true" applyBorder="false" applyAlignment="false" applyProtection="true">
      <protection locked="true" hidden="false"/>
    </xf>
    <xf numFmtId="164" fontId="13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0" applyFont="true" applyBorder="false" applyAlignment="false" applyProtection="true">
      <protection locked="false" hidden="false"/>
    </xf>
    <xf numFmtId="164" fontId="0" fillId="7" borderId="0" applyFont="true" applyBorder="false" applyAlignment="false" applyProtection="true">
      <protection locked="true" hidden="false"/>
    </xf>
    <xf numFmtId="164" fontId="4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true"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3" fillId="6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90" fontId="43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30" fillId="0" border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32" borderId="17" applyFont="true" applyBorder="true" applyAlignment="true" applyProtection="false">
      <alignment horizontal="general" vertical="center" textRotation="0" wrapText="false" indent="0" shrinkToFit="false"/>
    </xf>
    <xf numFmtId="164" fontId="45" fillId="32" borderId="17" applyFont="true" applyBorder="true" applyAlignment="true" applyProtection="false">
      <alignment horizontal="general" vertical="center" textRotation="0" wrapText="false" indent="0" shrinkToFit="false"/>
    </xf>
    <xf numFmtId="164" fontId="44" fillId="32" borderId="17" applyFont="true" applyBorder="true" applyAlignment="true" applyProtection="false">
      <alignment horizontal="left" vertical="center" textRotation="0" wrapText="false" indent="1" shrinkToFit="false"/>
    </xf>
    <xf numFmtId="164" fontId="44" fillId="32" borderId="17" applyFont="true" applyBorder="true" applyAlignment="true" applyProtection="false">
      <alignment horizontal="left" vertical="top" textRotation="0" wrapText="false" indent="1" shrinkToFit="false"/>
    </xf>
    <xf numFmtId="164" fontId="44" fillId="20" borderId="0" applyFont="true" applyBorder="true" applyAlignment="true" applyProtection="false">
      <alignment horizontal="left" vertical="center" textRotation="0" wrapText="false" indent="1" shrinkToFit="false"/>
    </xf>
    <xf numFmtId="164" fontId="46" fillId="3" borderId="17" applyFont="true" applyBorder="true" applyAlignment="true" applyProtection="false">
      <alignment horizontal="right" vertical="center" textRotation="0" wrapText="false" indent="0" shrinkToFit="false"/>
    </xf>
    <xf numFmtId="164" fontId="46" fillId="9" borderId="17" applyFont="true" applyBorder="true" applyAlignment="true" applyProtection="false">
      <alignment horizontal="right" vertical="center" textRotation="0" wrapText="false" indent="0" shrinkToFit="false"/>
    </xf>
    <xf numFmtId="164" fontId="46" fillId="24" borderId="17" applyFont="true" applyBorder="true" applyAlignment="true" applyProtection="false">
      <alignment horizontal="right" vertical="center" textRotation="0" wrapText="false" indent="0" shrinkToFit="false"/>
    </xf>
    <xf numFmtId="164" fontId="46" fillId="11" borderId="17" applyFont="true" applyBorder="true" applyAlignment="true" applyProtection="false">
      <alignment horizontal="right" vertical="center" textRotation="0" wrapText="false" indent="0" shrinkToFit="false"/>
    </xf>
    <xf numFmtId="164" fontId="46" fillId="15" borderId="17" applyFont="true" applyBorder="true" applyAlignment="true" applyProtection="false">
      <alignment horizontal="right" vertical="center" textRotation="0" wrapText="false" indent="0" shrinkToFit="false"/>
    </xf>
    <xf numFmtId="164" fontId="46" fillId="26" borderId="17" applyFont="true" applyBorder="true" applyAlignment="true" applyProtection="false">
      <alignment horizontal="right" vertical="center" textRotation="0" wrapText="false" indent="0" shrinkToFit="false"/>
    </xf>
    <xf numFmtId="164" fontId="46" fillId="25" borderId="17" applyFont="true" applyBorder="true" applyAlignment="true" applyProtection="false">
      <alignment horizontal="right" vertical="center" textRotation="0" wrapText="false" indent="0" shrinkToFit="false"/>
    </xf>
    <xf numFmtId="164" fontId="46" fillId="34" borderId="17" applyFont="true" applyBorder="true" applyAlignment="true" applyProtection="false">
      <alignment horizontal="right" vertical="center" textRotation="0" wrapText="false" indent="0" shrinkToFit="false"/>
    </xf>
    <xf numFmtId="164" fontId="46" fillId="10" borderId="17" applyFont="true" applyBorder="true" applyAlignment="true" applyProtection="false">
      <alignment horizontal="right" vertical="center" textRotation="0" wrapText="false" indent="0" shrinkToFit="false"/>
    </xf>
    <xf numFmtId="164" fontId="44" fillId="35" borderId="18" applyFont="true" applyBorder="true" applyAlignment="true" applyProtection="false">
      <alignment horizontal="left" vertical="center" textRotation="0" wrapText="false" indent="1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7" fillId="1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right" vertical="center" textRotation="0" wrapText="false" indent="0" shrinkToFit="false"/>
    </xf>
    <xf numFmtId="164" fontId="46" fillId="6" borderId="0" applyFont="true" applyBorder="true" applyAlignment="true" applyProtection="false">
      <alignment horizontal="left" vertical="center" textRotation="0" wrapText="false" indent="1" shrinkToFit="false"/>
    </xf>
    <xf numFmtId="164" fontId="46" fillId="20" borderId="0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center" textRotation="0" wrapText="false" indent="1" shrinkToFit="false"/>
    </xf>
    <xf numFmtId="164" fontId="13" fillId="16" borderId="17" applyFont="true" applyBorder="true" applyAlignment="true" applyProtection="false">
      <alignment horizontal="left" vertical="top" textRotation="0" wrapText="false" indent="1" shrinkToFit="false"/>
    </xf>
    <xf numFmtId="164" fontId="13" fillId="20" borderId="17" applyFont="true" applyBorder="true" applyAlignment="true" applyProtection="false">
      <alignment horizontal="left" vertical="center" textRotation="0" wrapText="false" indent="1" shrinkToFit="false"/>
    </xf>
    <xf numFmtId="164" fontId="13" fillId="20" borderId="17" applyFont="true" applyBorder="true" applyAlignment="true" applyProtection="false">
      <alignment horizontal="left" vertical="top" textRotation="0" wrapText="false" indent="1" shrinkToFit="false"/>
    </xf>
    <xf numFmtId="164" fontId="13" fillId="8" borderId="17" applyFont="true" applyBorder="true" applyAlignment="true" applyProtection="false">
      <alignment horizontal="left" vertical="center" textRotation="0" wrapText="false" indent="1" shrinkToFit="false"/>
    </xf>
    <xf numFmtId="164" fontId="13" fillId="8" borderId="17" applyFont="true" applyBorder="true" applyAlignment="true" applyProtection="false">
      <alignment horizontal="left" vertical="top" textRotation="0" wrapText="false" indent="1" shrinkToFit="false"/>
    </xf>
    <xf numFmtId="164" fontId="13" fillId="6" borderId="17" applyFont="true" applyBorder="true" applyAlignment="true" applyProtection="false">
      <alignment horizontal="left" vertical="center" textRotation="0" wrapText="false" indent="1" shrinkToFit="false"/>
    </xf>
    <xf numFmtId="164" fontId="13" fillId="6" borderId="17" applyFont="true" applyBorder="true" applyAlignment="true" applyProtection="false">
      <alignment horizontal="left" vertical="top" textRotation="0" wrapText="false" indent="1" shrinkToFit="false"/>
    </xf>
    <xf numFmtId="164" fontId="13" fillId="27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22" borderId="17" applyFont="true" applyBorder="true" applyAlignment="true" applyProtection="false">
      <alignment horizontal="general" vertical="center" textRotation="0" wrapText="false" indent="0" shrinkToFit="false"/>
    </xf>
    <xf numFmtId="164" fontId="48" fillId="22" borderId="17" applyFont="true" applyBorder="true" applyAlignment="true" applyProtection="false">
      <alignment horizontal="general" vertical="center" textRotation="0" wrapText="false" indent="0" shrinkToFit="false"/>
    </xf>
    <xf numFmtId="164" fontId="46" fillId="22" borderId="17" applyFont="true" applyBorder="true" applyAlignment="true" applyProtection="false">
      <alignment horizontal="left" vertical="center" textRotation="0" wrapText="false" indent="1" shrinkToFit="false"/>
    </xf>
    <xf numFmtId="164" fontId="46" fillId="22" borderId="17" applyFont="true" applyBorder="true" applyAlignment="true" applyProtection="false">
      <alignment horizontal="left" vertical="top" textRotation="0" wrapText="false" indent="1" shrinkToFit="false"/>
    </xf>
    <xf numFmtId="164" fontId="46" fillId="6" borderId="17" applyFont="true" applyBorder="true" applyAlignment="true" applyProtection="false">
      <alignment horizontal="right" vertical="center" textRotation="0" wrapText="false" indent="0" shrinkToFit="false"/>
    </xf>
    <xf numFmtId="164" fontId="48" fillId="6" borderId="17" applyFont="true" applyBorder="true" applyAlignment="true" applyProtection="false">
      <alignment horizontal="right" vertical="center" textRotation="0" wrapText="false" indent="0" shrinkToFit="false"/>
    </xf>
    <xf numFmtId="164" fontId="46" fillId="20" borderId="17" applyFont="true" applyBorder="true" applyAlignment="true" applyProtection="false">
      <alignment horizontal="left" vertical="center" textRotation="0" wrapText="false" indent="1" shrinkToFit="false"/>
    </xf>
    <xf numFmtId="164" fontId="46" fillId="20" borderId="17" applyFont="true" applyBorder="true" applyAlignment="true" applyProtection="false">
      <alignment horizontal="left" vertical="top" textRotation="0" wrapText="false" indent="1" shrinkToFit="false"/>
    </xf>
    <xf numFmtId="164" fontId="49" fillId="18" borderId="0" applyFont="true" applyBorder="true" applyAlignment="true" applyProtection="false">
      <alignment horizontal="left" vertical="center" textRotation="0" wrapText="false" indent="1" shrinkToFit="false"/>
    </xf>
    <xf numFmtId="164" fontId="50" fillId="6" borderId="17" applyFont="true" applyBorder="true" applyAlignment="true" applyProtection="false">
      <alignment horizontal="right" vertical="center" textRotation="0" wrapText="false" indent="0" shrinkToFit="false"/>
    </xf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applyFont="true" applyBorder="true" applyAlignment="false" applyProtection="false"/>
    <xf numFmtId="164" fontId="23" fillId="7" borderId="1" applyFont="true" applyBorder="true" applyAlignment="false" applyProtection="false"/>
    <xf numFmtId="164" fontId="12" fillId="19" borderId="5" applyFont="true" applyBorder="true" applyAlignment="false" applyProtection="false"/>
    <xf numFmtId="164" fontId="5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36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12" applyFont="true" applyBorder="true" applyAlignment="false" applyProtection="false"/>
    <xf numFmtId="164" fontId="36" fillId="0" borderId="8" applyFont="true" applyBorder="true" applyAlignment="false" applyProtection="false"/>
    <xf numFmtId="164" fontId="37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applyFont="true" applyBorder="true" applyAlignment="false" applyProtection="false"/>
    <xf numFmtId="164" fontId="10" fillId="2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1" borderId="14" applyFont="true" applyBorder="true" applyAlignment="false" applyProtection="false"/>
    <xf numFmtId="164" fontId="5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19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19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6" xfId="20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1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0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8" borderId="6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4" fillId="0" borderId="6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59" fillId="0" borderId="6" xfId="21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9" fillId="0" borderId="6" xfId="2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8" borderId="22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23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22" borderId="2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26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7" borderId="25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2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8" borderId="20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3" fillId="7" borderId="22" xfId="19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21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6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1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21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1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5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21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4" borderId="16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2" xfId="2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4" fontId="33" fillId="22" borderId="2" xfId="1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8" borderId="2" xfId="21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1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0" xfId="1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1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0" fillId="0" borderId="0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0" borderId="0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2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1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2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6" fontId="30" fillId="0" borderId="0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6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60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60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0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21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0" xfId="1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15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1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65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68" fillId="0" borderId="0" xfId="21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65" fillId="0" borderId="6" xfId="21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6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3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21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1" borderId="31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6" xfId="21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6" xfId="21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4" fillId="0" borderId="6" xfId="21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28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3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28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3" fillId="0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3" fillId="3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7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73" fillId="27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27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28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4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28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7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6" fillId="2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7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7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6" fillId="2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3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4" fillId="27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2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0" fontId="28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8" fontId="28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2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3" fillId="27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3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6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8" fontId="2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3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7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74" fillId="2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3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28" fillId="2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0" fontId="28" fillId="2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3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27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4" fillId="3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99" fontId="73" fillId="27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7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3" fillId="27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4" fillId="3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3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37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20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4" fillId="2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3" fillId="3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27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99" fontId="73" fillId="27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99" fontId="73" fillId="27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99" fontId="73" fillId="27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73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74" fillId="2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200" fontId="72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8" fillId="2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9" fontId="73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72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28" fillId="2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9" fontId="7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2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2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3" fillId="27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2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37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2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4" fillId="27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2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7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2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5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2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1"/>
    <cellStyle name="20 % - Aksentti2" xfId="22"/>
    <cellStyle name="20 % - Aksentti3" xfId="23"/>
    <cellStyle name="20 % - Aksentti4" xfId="24"/>
    <cellStyle name="20 % - Aksentti5" xfId="25"/>
    <cellStyle name="20 % - Aksentti6" xfId="26"/>
    <cellStyle name="20% - Colore 1" xfId="27"/>
    <cellStyle name="20% - Colore 2" xfId="28"/>
    <cellStyle name="20% - Colore 3" xfId="29"/>
    <cellStyle name="20% - Colore 4" xfId="30"/>
    <cellStyle name="20% - Colore 5" xfId="31"/>
    <cellStyle name="20% - Colore 6" xfId="32"/>
    <cellStyle name="40 % - Aksentti1" xfId="33"/>
    <cellStyle name="40 % - Aksentti2" xfId="34"/>
    <cellStyle name="40 % - Aksentti3" xfId="35"/>
    <cellStyle name="40 % - Aksentti4" xfId="36"/>
    <cellStyle name="40 % - Aksentti5" xfId="37"/>
    <cellStyle name="40 % - Aksentti6" xfId="38"/>
    <cellStyle name="40% - Colore 1" xfId="39"/>
    <cellStyle name="40% - Colore 2" xfId="40"/>
    <cellStyle name="40% - Colore 3" xfId="41"/>
    <cellStyle name="40% - Colore 4" xfId="42"/>
    <cellStyle name="40% - Colore 5" xfId="43"/>
    <cellStyle name="40% - Colore 6" xfId="44"/>
    <cellStyle name="60 % - Aksentti1" xfId="45"/>
    <cellStyle name="60 % - Aksentti2" xfId="46"/>
    <cellStyle name="60 % - Aksentti3" xfId="47"/>
    <cellStyle name="60 % - Aksentti4" xfId="48"/>
    <cellStyle name="60 % - Aksentti5" xfId="49"/>
    <cellStyle name="60 % - Aksentti6" xfId="50"/>
    <cellStyle name="60% - Colore 1" xfId="51"/>
    <cellStyle name="60% - Colore 2" xfId="52"/>
    <cellStyle name="60% - Colore 3" xfId="53"/>
    <cellStyle name="60% - Colore 4" xfId="54"/>
    <cellStyle name="60% - Colore 5" xfId="55"/>
    <cellStyle name="60% - Colore 6" xfId="56"/>
    <cellStyle name="Accent1 - 20%" xfId="57"/>
    <cellStyle name="Accent1 - 40%" xfId="58"/>
    <cellStyle name="Accent1 - 60%" xfId="59"/>
    <cellStyle name="Accent2 - 20%" xfId="60"/>
    <cellStyle name="Accent2 - 40%" xfId="61"/>
    <cellStyle name="Accent2 - 60%" xfId="62"/>
    <cellStyle name="Accent3 - 20%" xfId="63"/>
    <cellStyle name="Accent3 - 40%" xfId="64"/>
    <cellStyle name="Accent3 - 60%" xfId="65"/>
    <cellStyle name="Accent4 - 20%" xfId="66"/>
    <cellStyle name="Accent4 - 40%" xfId="67"/>
    <cellStyle name="Accent4 - 60%" xfId="68"/>
    <cellStyle name="Accent5 - 20%" xfId="69"/>
    <cellStyle name="Accent5 - 40%" xfId="70"/>
    <cellStyle name="Accent5 - 60%" xfId="71"/>
    <cellStyle name="Accent6 - 20%" xfId="72"/>
    <cellStyle name="Accent6 - 40%" xfId="73"/>
    <cellStyle name="Accent6 - 60%" xfId="74"/>
    <cellStyle name="Aksentti1" xfId="75"/>
    <cellStyle name="Aksentti2" xfId="76"/>
    <cellStyle name="Aksentti3" xfId="77"/>
    <cellStyle name="Aksentti4" xfId="78"/>
    <cellStyle name="Aksentti5" xfId="79"/>
    <cellStyle name="Aksentti6" xfId="80"/>
    <cellStyle name="Bad 1" xfId="81"/>
    <cellStyle name="Calcolo" xfId="82"/>
    <cellStyle name="Calculation" xfId="83"/>
    <cellStyle name="CaseData" xfId="84"/>
    <cellStyle name="CaseData 2" xfId="85"/>
    <cellStyle name="CaseData 3" xfId="86"/>
    <cellStyle name="CaseData_Etats E1-E5 2009 c" xfId="87"/>
    <cellStyle name="CaseVide" xfId="88"/>
    <cellStyle name="CaseVide 2" xfId="89"/>
    <cellStyle name="Cella collegata" xfId="90"/>
    <cellStyle name="Cella da controllare" xfId="91"/>
    <cellStyle name="CelluleMontant" xfId="92"/>
    <cellStyle name="CelluleSousTotal" xfId="93"/>
    <cellStyle name="CelluleTotal" xfId="94"/>
    <cellStyle name="CelluleVide" xfId="95"/>
    <cellStyle name="Check Cell" xfId="96"/>
    <cellStyle name="CodeLigne" xfId="97"/>
    <cellStyle name="Colore 1" xfId="98"/>
    <cellStyle name="Colore 2" xfId="99"/>
    <cellStyle name="Colore 3" xfId="100"/>
    <cellStyle name="Colore 4" xfId="101"/>
    <cellStyle name="Colore 5" xfId="102"/>
    <cellStyle name="Colore 6" xfId="103"/>
    <cellStyle name="Comma  - Style1" xfId="104"/>
    <cellStyle name="Comma  - Style1 2" xfId="105"/>
    <cellStyle name="Comma  - Style2" xfId="106"/>
    <cellStyle name="Comma  - Style2 2" xfId="107"/>
    <cellStyle name="Comma  - Style3" xfId="108"/>
    <cellStyle name="Comma  - Style3 2" xfId="109"/>
    <cellStyle name="Comma  - Style4" xfId="110"/>
    <cellStyle name="Comma  - Style4 2" xfId="111"/>
    <cellStyle name="Comma  - Style5" xfId="112"/>
    <cellStyle name="Comma  - Style5 2" xfId="113"/>
    <cellStyle name="Comma  - Style6" xfId="114"/>
    <cellStyle name="Comma  - Style6 2" xfId="115"/>
    <cellStyle name="Comma  - Style7" xfId="116"/>
    <cellStyle name="Comma  - Style7 2" xfId="117"/>
    <cellStyle name="Comma  - Style8" xfId="118"/>
    <cellStyle name="Comma  - Style8 2" xfId="119"/>
    <cellStyle name="Comma [0]_A" xfId="120"/>
    <cellStyle name="Comma_A" xfId="121"/>
    <cellStyle name="Currency [0]_A" xfId="122"/>
    <cellStyle name="Currency_A" xfId="123"/>
    <cellStyle name="DataCell" xfId="124"/>
    <cellStyle name="Date" xfId="125"/>
    <cellStyle name="Date 2" xfId="126"/>
    <cellStyle name="Dezimal_Deloitte Tables 04" xfId="127"/>
    <cellStyle name="Emphasis 1" xfId="128"/>
    <cellStyle name="Emphasis 2" xfId="129"/>
    <cellStyle name="Emphasis 3" xfId="130"/>
    <cellStyle name="EmptyCell" xfId="131"/>
    <cellStyle name="EmptyCell 2" xfId="132"/>
    <cellStyle name="EmptyCell_4020228 saisie.acam.rcmedicale2008 GENERALI IARD" xfId="133"/>
    <cellStyle name="Entier" xfId="134"/>
    <cellStyle name="Entier 2" xfId="135"/>
    <cellStyle name="Euro" xfId="136"/>
    <cellStyle name="Euro 2" xfId="137"/>
    <cellStyle name="Ezres 2" xfId="138"/>
    <cellStyle name="Ezres 3" xfId="139"/>
    <cellStyle name="Gauche_traitement" xfId="140"/>
    <cellStyle name="Good 1" xfId="141"/>
    <cellStyle name="Heading 1 1" xfId="142"/>
    <cellStyle name="Heading 2 1" xfId="143"/>
    <cellStyle name="Heading 3" xfId="144"/>
    <cellStyle name="Heading 4" xfId="145"/>
    <cellStyle name="Huomautus" xfId="146"/>
    <cellStyle name="Huono" xfId="147"/>
    <cellStyle name="Hyperlink 1" xfId="148"/>
    <cellStyle name="Hyvä" xfId="149"/>
    <cellStyle name="Input" xfId="150"/>
    <cellStyle name="Laskenta" xfId="151"/>
    <cellStyle name="Lien hypertexte 2" xfId="152"/>
    <cellStyle name="Lien hypertexte 3" xfId="153"/>
    <cellStyle name="Linked Cell" xfId="154"/>
    <cellStyle name="Linkitetty solu" xfId="155"/>
    <cellStyle name="Milliers 10" xfId="156"/>
    <cellStyle name="Milliers 11" xfId="157"/>
    <cellStyle name="Milliers 12" xfId="158"/>
    <cellStyle name="Milliers 2" xfId="159"/>
    <cellStyle name="Milliers 3" xfId="160"/>
    <cellStyle name="Milliers 4" xfId="161"/>
    <cellStyle name="Milliers 5" xfId="162"/>
    <cellStyle name="Milliers 6" xfId="163"/>
    <cellStyle name="Milliers 7" xfId="164"/>
    <cellStyle name="Milliers 8" xfId="165"/>
    <cellStyle name="Milliers 9" xfId="166"/>
    <cellStyle name="Montant" xfId="167"/>
    <cellStyle name="Montant 2" xfId="168"/>
    <cellStyle name="Moyenne" xfId="169"/>
    <cellStyle name="Moyenne 2" xfId="170"/>
    <cellStyle name="Neutraali" xfId="171"/>
    <cellStyle name="Neutral 1" xfId="172"/>
    <cellStyle name="Neutrale" xfId="173"/>
    <cellStyle name="NoCPT" xfId="174"/>
    <cellStyle name="NoL" xfId="175"/>
    <cellStyle name="NoL 2" xfId="176"/>
    <cellStyle name="NoL 2 2" xfId="177"/>
    <cellStyle name="NoL 2 3" xfId="178"/>
    <cellStyle name="NoL 3" xfId="179"/>
    <cellStyle name="NoL 3 2" xfId="180"/>
    <cellStyle name="NoL 4" xfId="181"/>
    <cellStyle name="NoL_Données rapport acam 2007 20081201" xfId="182"/>
    <cellStyle name="NoLigne" xfId="183"/>
    <cellStyle name="Nombre" xfId="184"/>
    <cellStyle name="Nombre 2" xfId="185"/>
    <cellStyle name="Normal - Style1" xfId="186"/>
    <cellStyle name="Normal - Style1 2" xfId="187"/>
    <cellStyle name="Normal 10" xfId="188"/>
    <cellStyle name="Normal 11" xfId="189"/>
    <cellStyle name="Normal 13" xfId="190"/>
    <cellStyle name="Normal 13 2" xfId="191"/>
    <cellStyle name="Normal 18" xfId="192"/>
    <cellStyle name="Normal 2" xfId="193"/>
    <cellStyle name="Normal 2 2" xfId="194"/>
    <cellStyle name="Normal 2 2 2" xfId="195"/>
    <cellStyle name="Normal 2 3" xfId="196"/>
    <cellStyle name="Normal 2 4" xfId="197"/>
    <cellStyle name="Normal 2 4 2" xfId="198"/>
    <cellStyle name="Normal 2 5" xfId="199"/>
    <cellStyle name="Normal 2 6" xfId="200"/>
    <cellStyle name="Normal 2_Graphique 621 T1 T409" xfId="201"/>
    <cellStyle name="Normal 3" xfId="202"/>
    <cellStyle name="Normal 3 2" xfId="203"/>
    <cellStyle name="Normal 3 3" xfId="204"/>
    <cellStyle name="Normal 3_Graphique 621 T1 T409" xfId="205"/>
    <cellStyle name="Normal 4" xfId="206"/>
    <cellStyle name="Normal 4 2" xfId="207"/>
    <cellStyle name="Normal 5" xfId="208"/>
    <cellStyle name="Normal 6" xfId="209"/>
    <cellStyle name="Normal 7" xfId="210"/>
    <cellStyle name="Normal 8" xfId="211"/>
    <cellStyle name="Normal 9" xfId="212"/>
    <cellStyle name="Normál 2" xfId="213"/>
    <cellStyle name="Normál 3" xfId="214"/>
    <cellStyle name="Nota" xfId="215"/>
    <cellStyle name="Nota 2" xfId="216"/>
    <cellStyle name="Note 1" xfId="217"/>
    <cellStyle name="Otsikko" xfId="218"/>
    <cellStyle name="Otsikko 1" xfId="219"/>
    <cellStyle name="Otsikko 2" xfId="220"/>
    <cellStyle name="Otsikko 3" xfId="221"/>
    <cellStyle name="Otsikko 4" xfId="222"/>
    <cellStyle name="Output" xfId="223"/>
    <cellStyle name="PercentCell" xfId="224"/>
    <cellStyle name="Planches" xfId="225"/>
    <cellStyle name="Planches 2" xfId="226"/>
    <cellStyle name="Pourcentage 2" xfId="227"/>
    <cellStyle name="Pourcentage 2 2" xfId="228"/>
    <cellStyle name="Pourcentage 2 3" xfId="229"/>
    <cellStyle name="Pourcentage 3" xfId="230"/>
    <cellStyle name="Pourcentage 4" xfId="231"/>
    <cellStyle name="Pourcentage 5" xfId="232"/>
    <cellStyle name="Pourcentage 5 2" xfId="233"/>
    <cellStyle name="PSChar" xfId="234"/>
    <cellStyle name="PSDate" xfId="235"/>
    <cellStyle name="PSHeading" xfId="236"/>
    <cellStyle name="PSInt" xfId="237"/>
    <cellStyle name="PSSpacer" xfId="238"/>
    <cellStyle name="QIS2CalcCell" xfId="239"/>
    <cellStyle name="QIS2Filler" xfId="240"/>
    <cellStyle name="QIS2Heading" xfId="241"/>
    <cellStyle name="QIS2InputCell" xfId="242"/>
    <cellStyle name="QIS2Locked" xfId="243"/>
    <cellStyle name="QIS2Para" xfId="244"/>
    <cellStyle name="QIS2Param" xfId="245"/>
    <cellStyle name="QIS4DescrCell1" xfId="246"/>
    <cellStyle name="QIS4DescrCell1 2" xfId="247"/>
    <cellStyle name="QIS4DescrCell2" xfId="248"/>
    <cellStyle name="QIS4DescrCell2 2" xfId="249"/>
    <cellStyle name="QIS4InputCellAbs" xfId="250"/>
    <cellStyle name="QIS4InputCellAbs 2" xfId="251"/>
    <cellStyle name="QIS4InputCellPerc" xfId="252"/>
    <cellStyle name="QIS4InputCellPerc 2" xfId="253"/>
    <cellStyle name="R00L" xfId="254"/>
    <cellStyle name="Ratio" xfId="255"/>
    <cellStyle name="RenvoiPage" xfId="256"/>
    <cellStyle name="RenvoiPage 2" xfId="257"/>
    <cellStyle name="Rubrique" xfId="258"/>
    <cellStyle name="SAPBEXaggData" xfId="259"/>
    <cellStyle name="SAPBEXaggDataEmph" xfId="260"/>
    <cellStyle name="SAPBEXaggItem" xfId="261"/>
    <cellStyle name="SAPBEXaggItemX" xfId="262"/>
    <cellStyle name="SAPBEXchaText" xfId="263"/>
    <cellStyle name="SAPBEXexcBad7" xfId="264"/>
    <cellStyle name="SAPBEXexcBad8" xfId="265"/>
    <cellStyle name="SAPBEXexcBad9" xfId="266"/>
    <cellStyle name="SAPBEXexcCritical4" xfId="267"/>
    <cellStyle name="SAPBEXexcCritical5" xfId="268"/>
    <cellStyle name="SAPBEXexcCritical6" xfId="269"/>
    <cellStyle name="SAPBEXexcGood1" xfId="270"/>
    <cellStyle name="SAPBEXexcGood2" xfId="271"/>
    <cellStyle name="SAPBEXexcGood3" xfId="272"/>
    <cellStyle name="SAPBEXfilterDrill" xfId="273"/>
    <cellStyle name="SAPBEXfilterItem" xfId="274"/>
    <cellStyle name="SAPBEXfilterText" xfId="275"/>
    <cellStyle name="SAPBEXformats" xfId="276"/>
    <cellStyle name="SAPBEXheaderItem" xfId="277"/>
    <cellStyle name="SAPBEXheaderText" xfId="278"/>
    <cellStyle name="SAPBEXHLevel0" xfId="279"/>
    <cellStyle name="SAPBEXHLevel0X" xfId="280"/>
    <cellStyle name="SAPBEXHLevel1" xfId="281"/>
    <cellStyle name="SAPBEXHLevel1X" xfId="282"/>
    <cellStyle name="SAPBEXHLevel2" xfId="283"/>
    <cellStyle name="SAPBEXHLevel2X" xfId="284"/>
    <cellStyle name="SAPBEXHLevel3" xfId="285"/>
    <cellStyle name="SAPBEXHLevel3X" xfId="286"/>
    <cellStyle name="SAPBEXinputData" xfId="287"/>
    <cellStyle name="SAPBEXresData" xfId="288"/>
    <cellStyle name="SAPBEXresDataEmph" xfId="289"/>
    <cellStyle name="SAPBEXresItem" xfId="290"/>
    <cellStyle name="SAPBEXresItemX" xfId="291"/>
    <cellStyle name="SAPBEXstdData" xfId="292"/>
    <cellStyle name="SAPBEXstdDataEmph" xfId="293"/>
    <cellStyle name="SAPBEXstdItem" xfId="294"/>
    <cellStyle name="SAPBEXstdItemX" xfId="295"/>
    <cellStyle name="SAPBEXtitle" xfId="296"/>
    <cellStyle name="SAPBEXundefined" xfId="297"/>
    <cellStyle name="Selittävä teksti" xfId="298"/>
    <cellStyle name="Sheet Title" xfId="299"/>
    <cellStyle name="soustotal" xfId="300"/>
    <cellStyle name="Standard_Deloitte Tables 04" xfId="301"/>
    <cellStyle name="Style 1" xfId="302"/>
    <cellStyle name="Style 1 2" xfId="303"/>
    <cellStyle name="Summa" xfId="304"/>
    <cellStyle name="Syöttö" xfId="305"/>
    <cellStyle name="Tarkistussolu" xfId="306"/>
    <cellStyle name="Testo avviso" xfId="307"/>
    <cellStyle name="Testo descrittivo" xfId="308"/>
    <cellStyle name="th" xfId="309"/>
    <cellStyle name="th 2" xfId="310"/>
    <cellStyle name="Titolo" xfId="311"/>
    <cellStyle name="Titolo 1" xfId="312"/>
    <cellStyle name="Titolo 2" xfId="313"/>
    <cellStyle name="Titolo 3" xfId="314"/>
    <cellStyle name="Titolo 4" xfId="315"/>
    <cellStyle name="Titre 1" xfId="316"/>
    <cellStyle name="TitreRubrique" xfId="317"/>
    <cellStyle name="TitreTableau" xfId="318"/>
    <cellStyle name="Totale" xfId="319"/>
    <cellStyle name="TotalRubrique" xfId="320"/>
    <cellStyle name="Tulostus" xfId="321"/>
    <cellStyle name="Update" xfId="322"/>
    <cellStyle name="Valore non valido" xfId="323"/>
    <cellStyle name="Valore valido" xfId="324"/>
    <cellStyle name="Varoitusteksti" xfId="325"/>
    <cellStyle name="Warning Text" xfId="326"/>
    <cellStyle name="*unknown*" xfId="20" builtinId="8"/>
  </cellStyles>
  <dxfs count="16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BFBFBF"/>
      <rgbColor rgb="FFC0C0C0"/>
      <rgbColor rgb="FF808080"/>
      <rgbColor rgb="FF9999FF"/>
      <rgbColor rgb="FFB1B1B1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TCEP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805489/AppData/Local/Temp/occm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_TABLES__"/>
      <sheetName val="__VERSION__"/>
      <sheetName val="1.IDEN"/>
      <sheetName val="2.totaux et raccordements"/>
      <sheetName val="3.valeurs au bilan"/>
      <sheetName val="4.valeurs reçues en nantissemnt"/>
      <sheetName val="5.valeurs br. 25 hors bilan"/>
      <sheetName val="6.prêts de tit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mmaire"/>
      <sheetName val="C5M_"/>
      <sheetName val="C6MN7"/>
      <sheetName val="C6MV"/>
      <sheetName val="C6ME7"/>
      <sheetName val="C6BM"/>
      <sheetName val="C7M_"/>
      <sheetName val="C8MIM"/>
      <sheetName val="C8MFS"/>
      <sheetName val="C8MDE"/>
      <sheetName val="C8MAD"/>
      <sheetName val="C8MCC"/>
      <sheetName val="C8MNV"/>
      <sheetName val="C8MVI"/>
      <sheetName val="C8MUC"/>
      <sheetName val="C8MVC"/>
      <sheetName val="C9M_"/>
      <sheetName val="C10MIT"/>
      <sheetName val="C10NIT"/>
      <sheetName val="C11NIT"/>
      <sheetName val="C10NIA"/>
      <sheetName val="C11NIS"/>
      <sheetName val="C11NIA"/>
      <sheetName val="C10NFU"/>
      <sheetName val="C10SIT"/>
      <sheetName val="C10SIA"/>
      <sheetName val="C10SFU"/>
      <sheetName val="C10MGT"/>
      <sheetName val="C10NGT"/>
      <sheetName val="C11NGT"/>
      <sheetName val="C10NGE"/>
      <sheetName val="C11NGS"/>
      <sheetName val="C11NGA"/>
      <sheetName val="C10NGD"/>
      <sheetName val="C10SGT"/>
      <sheetName val="C10SGE"/>
      <sheetName val="C10SGD"/>
      <sheetName val="C10MXJ"/>
      <sheetName val="C11MXJ"/>
      <sheetName val="C10MXA"/>
      <sheetName val="C11MXA"/>
      <sheetName val="C10MXP"/>
      <sheetName val="C11MXP"/>
      <sheetName val="C10M10"/>
      <sheetName val="C11M10"/>
      <sheetName val="C10ML0"/>
      <sheetName val="C11ML0"/>
      <sheetName val="C10MZ0"/>
      <sheetName val="C11MZ0"/>
      <sheetName val="C10MU0"/>
      <sheetName val="C11MU0"/>
      <sheetName val="C10MH0"/>
      <sheetName val="C11MH0"/>
      <sheetName val="C12MCA"/>
      <sheetName val="C12MPA"/>
      <sheetName val="C12M12"/>
      <sheetName val="C12N12"/>
      <sheetName val="C12S12"/>
      <sheetName val="C12ML0"/>
      <sheetName val="C13M"/>
      <sheetName val="C20M"/>
      <sheetName val="C21_"/>
      <sheetName val="C30M"/>
      <sheetName val="C31M"/>
      <sheetName val="E1C_"/>
      <sheetName val="E2C_"/>
      <sheetName val="E3C_"/>
      <sheetName val="E4A_"/>
      <sheetName val="E5C_"/>
      <sheetName val="C221"/>
      <sheetName val="C223"/>
      <sheetName val="C224"/>
      <sheetName val="C26_"/>
      <sheetName val="TSTC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1</v>
      </c>
    </row>
    <row r="6" customFormat="false" ht="12.75" hidden="false" customHeight="false" outlineLevel="0" collapsed="false">
      <c r="A6" s="2" t="s">
        <v>2</v>
      </c>
    </row>
    <row r="7" customFormat="false" ht="12.75" hidden="false" customHeight="false" outlineLevel="0" collapsed="false">
      <c r="A7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2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8" customFormat="false" ht="12.75" hidden="false" customHeight="false" outlineLevel="0" collapsed="false">
      <c r="A18" s="2" t="s">
        <v>14</v>
      </c>
    </row>
    <row r="19" customFormat="false" ht="12.75" hidden="false" customHeight="false" outlineLevel="0" collapsed="false">
      <c r="A19" s="2" t="s">
        <v>15</v>
      </c>
    </row>
    <row r="20" customFormat="false" ht="12.75" hidden="false" customHeight="false" outlineLevel="0" collapsed="false">
      <c r="A20" s="2" t="s">
        <v>16</v>
      </c>
    </row>
    <row r="21" customFormat="false" ht="12.75" hidden="false" customHeight="false" outlineLevel="0" collapsed="false">
      <c r="A21" s="2" t="s">
        <v>17</v>
      </c>
    </row>
    <row r="22" customFormat="false" ht="12.75" hidden="false" customHeight="false" outlineLevel="0" collapsed="false">
      <c r="A22" s="2" t="s">
        <v>18</v>
      </c>
    </row>
    <row r="23" customFormat="false" ht="12.75" hidden="false" customHeight="false" outlineLevel="0" collapsed="false">
      <c r="A23" s="2" t="s">
        <v>19</v>
      </c>
    </row>
  </sheetData>
  <mergeCells count="1">
    <mergeCell ref="A1:H3"/>
  </mergeCells>
  <hyperlinks>
    <hyperlink ref="A5" location="'TCEP totaux et raccordements'!A1" display="TCEP – Tableau complémentaire aux états des placements"/>
    <hyperlink ref="A6" location="FR.02.01!A1" display="FR.02.01 – Bilan"/>
    <hyperlink ref="A7" location="FR.03.01!A1" display="FR.03.01 – Compte de résultat technique vie"/>
    <hyperlink ref="A8" location="FR.03.02!A1" display="FR.03.02 – Compte de résultat technique non vie"/>
    <hyperlink ref="A9" location="FR.03.03!A1" display="FR.03.03 – Compte de résultat non technique"/>
    <hyperlink ref="A10" location="FR.05.01!A1" display="FR.05.01 – Variation des immobilisations"/>
    <hyperlink ref="A11" location="FR.06.01!A1" display="FR.06.01 – Décomposition du montant de provisions (passifs non techniques)"/>
    <hyperlink ref="A12" location="FR.07.01!A1" display="FR.07.01 – Détail des comptes de régularisation"/>
    <hyperlink ref="A13" location="FR.08.01!A1" display="FR.08.01 – Décomposition des frais généraux par nature et par destination,  Décomposition des charges de personnel, Engagements vis-à-vis des membres des organes de direction"/>
    <hyperlink ref="A14" location="FR.10.01!A1" display="FR.10.01 – Données financières relatives à l'activité d'action sociale"/>
    <hyperlink ref="A15" location="FR.12.01!A1" display="FR.12.01 – Décomposition du résultat financier par type de mouvements, par type de flux et par nature de titres"/>
    <hyperlink ref="A16" location="FR.13.01!A1" display="FR.13.01 – Compte de résultat par catégorie (vie &amp; dommages corporels)"/>
    <hyperlink ref="A17" location="FR.13.02!A1" display="FR.13.02 – Compte de résultat par catégorie (mixtes &amp; dommages corporels)"/>
    <hyperlink ref="A18" location="FR.13.03!A1" display="FR.13.03 – Compte de résultat par catégorie (non-vie &amp; dommages corporels)"/>
    <hyperlink ref="A19" location="FR.20.01!A1" display="FR.20.01 – Enquête Taux Servis - Suivi des taux de revalorisation des provisions mathématiques"/>
    <hyperlink ref="A20" location="FR.22.01!A1" display="FR.22.01 – Participation aux bénéfices / excédents - Fonds général"/>
    <hyperlink ref="A21" location="FR.22.03!A1" display="FR.22.03 – Participation aux bénéfices / excédents – PERP"/>
    <hyperlink ref="A22" location="FR.22.04!A1" display="FR.22.04 – Réconciliation avec le compte de résultat et le bilan"/>
    <hyperlink ref="A23" location="FR.26.01!A1" display="FR.26.01 – Suivi des conventions branche 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4" min="4" style="0" width="15.28"/>
  </cols>
  <sheetData>
    <row r="1" customFormat="false" ht="12.75" hidden="false" customHeight="false" outlineLevel="0" collapsed="false">
      <c r="A1" s="143" t="s">
        <v>289</v>
      </c>
      <c r="B1" s="144"/>
      <c r="C1" s="144"/>
      <c r="D1" s="144"/>
    </row>
    <row r="2" customFormat="false" ht="24" hidden="false" customHeight="false" outlineLevel="0" collapsed="false">
      <c r="A2" s="160" t="s">
        <v>290</v>
      </c>
      <c r="B2" s="144"/>
      <c r="C2" s="144"/>
      <c r="D2" s="144"/>
    </row>
    <row r="3" customFormat="false" ht="36" hidden="false" customHeight="false" outlineLevel="0" collapsed="false">
      <c r="A3" s="171"/>
      <c r="B3" s="152"/>
      <c r="C3" s="120" t="s">
        <v>249</v>
      </c>
      <c r="D3" s="120" t="s">
        <v>250</v>
      </c>
    </row>
    <row r="4" customFormat="false" ht="12.75" hidden="false" customHeight="false" outlineLevel="0" collapsed="false">
      <c r="A4" s="150"/>
      <c r="B4" s="152"/>
      <c r="C4" s="163" t="n">
        <v>10</v>
      </c>
      <c r="D4" s="163" t="n">
        <v>20</v>
      </c>
    </row>
    <row r="5" customFormat="false" ht="24" hidden="false" customHeight="false" outlineLevel="0" collapsed="false">
      <c r="A5" s="172" t="s">
        <v>291</v>
      </c>
      <c r="B5" s="126" t="n">
        <v>10</v>
      </c>
      <c r="C5" s="127"/>
      <c r="D5" s="127"/>
    </row>
    <row r="6" customFormat="false" ht="24" hidden="false" customHeight="false" outlineLevel="0" collapsed="false">
      <c r="A6" s="172" t="s">
        <v>292</v>
      </c>
      <c r="B6" s="126" t="n">
        <v>20</v>
      </c>
      <c r="C6" s="127"/>
      <c r="D6" s="127"/>
    </row>
    <row r="7" customFormat="false" ht="12.75" hidden="false" customHeight="false" outlineLevel="0" collapsed="false">
      <c r="A7" s="172" t="s">
        <v>252</v>
      </c>
      <c r="B7" s="126" t="n">
        <v>30</v>
      </c>
      <c r="C7" s="127"/>
      <c r="D7" s="127"/>
    </row>
    <row r="8" customFormat="false" ht="12.75" hidden="false" customHeight="false" outlineLevel="0" collapsed="false">
      <c r="A8" s="125" t="s">
        <v>253</v>
      </c>
      <c r="B8" s="126" t="n">
        <v>40</v>
      </c>
      <c r="C8" s="127"/>
      <c r="D8" s="127"/>
    </row>
    <row r="9" customFormat="false" ht="24" hidden="false" customHeight="false" outlineLevel="0" collapsed="false">
      <c r="A9" s="125" t="s">
        <v>254</v>
      </c>
      <c r="B9" s="126" t="n">
        <v>50</v>
      </c>
      <c r="C9" s="127"/>
      <c r="D9" s="127"/>
    </row>
    <row r="10" customFormat="false" ht="24" hidden="false" customHeight="false" outlineLevel="0" collapsed="false">
      <c r="A10" s="125" t="s">
        <v>293</v>
      </c>
      <c r="B10" s="126" t="n">
        <v>60</v>
      </c>
      <c r="C10" s="127"/>
      <c r="D10" s="127"/>
    </row>
    <row r="11" customFormat="false" ht="36" hidden="false" customHeight="false" outlineLevel="0" collapsed="false">
      <c r="A11" s="172" t="s">
        <v>294</v>
      </c>
      <c r="B11" s="126" t="n">
        <v>70</v>
      </c>
      <c r="C11" s="127"/>
      <c r="D11" s="127"/>
    </row>
    <row r="12" customFormat="false" ht="12.75" hidden="false" customHeight="false" outlineLevel="0" collapsed="false">
      <c r="A12" s="172" t="s">
        <v>271</v>
      </c>
      <c r="B12" s="126" t="n">
        <v>80</v>
      </c>
      <c r="C12" s="127"/>
      <c r="D12" s="127"/>
    </row>
    <row r="13" customFormat="false" ht="36" hidden="false" customHeight="false" outlineLevel="0" collapsed="false">
      <c r="A13" s="125" t="s">
        <v>295</v>
      </c>
      <c r="B13" s="126" t="n">
        <v>90</v>
      </c>
      <c r="C13" s="127"/>
      <c r="D13" s="127"/>
    </row>
    <row r="14" customFormat="false" ht="24" hidden="false" customHeight="false" outlineLevel="0" collapsed="false">
      <c r="A14" s="125" t="s">
        <v>273</v>
      </c>
      <c r="B14" s="126" t="n">
        <v>100</v>
      </c>
      <c r="C14" s="127"/>
      <c r="D14" s="127"/>
    </row>
    <row r="15" customFormat="false" ht="24" hidden="false" customHeight="false" outlineLevel="0" collapsed="false">
      <c r="A15" s="125" t="s">
        <v>274</v>
      </c>
      <c r="B15" s="126" t="n">
        <v>110</v>
      </c>
      <c r="C15" s="127"/>
      <c r="D15" s="127"/>
    </row>
    <row r="16" customFormat="false" ht="36" hidden="false" customHeight="false" outlineLevel="0" collapsed="false">
      <c r="A16" s="172" t="s">
        <v>296</v>
      </c>
      <c r="B16" s="126" t="n">
        <v>120</v>
      </c>
      <c r="C16" s="127"/>
      <c r="D16" s="127"/>
    </row>
    <row r="17" customFormat="false" ht="24" hidden="false" customHeight="false" outlineLevel="0" collapsed="false">
      <c r="A17" s="172" t="s">
        <v>297</v>
      </c>
      <c r="B17" s="126" t="n">
        <v>130</v>
      </c>
      <c r="C17" s="127"/>
      <c r="D17" s="127"/>
    </row>
    <row r="18" customFormat="false" ht="12.75" hidden="false" customHeight="false" outlineLevel="0" collapsed="false">
      <c r="A18" s="172" t="s">
        <v>298</v>
      </c>
      <c r="B18" s="126" t="n">
        <v>140</v>
      </c>
      <c r="C18" s="127"/>
      <c r="D18" s="127"/>
    </row>
    <row r="19" customFormat="false" ht="12.75" hidden="false" customHeight="false" outlineLevel="0" collapsed="false">
      <c r="A19" s="125" t="s">
        <v>299</v>
      </c>
      <c r="B19" s="126" t="n">
        <v>150</v>
      </c>
      <c r="C19" s="127"/>
      <c r="D19" s="127"/>
    </row>
    <row r="20" customFormat="false" ht="24" hidden="false" customHeight="false" outlineLevel="0" collapsed="false">
      <c r="A20" s="125" t="s">
        <v>298</v>
      </c>
      <c r="B20" s="126" t="n">
        <v>160</v>
      </c>
      <c r="C20" s="127"/>
      <c r="D20" s="127"/>
    </row>
    <row r="21" customFormat="false" ht="12.75" hidden="false" customHeight="false" outlineLevel="0" collapsed="false">
      <c r="A21" s="172" t="s">
        <v>300</v>
      </c>
      <c r="B21" s="126" t="n">
        <v>170</v>
      </c>
      <c r="C21" s="127"/>
      <c r="D21" s="127"/>
    </row>
    <row r="22" customFormat="false" ht="12.75" hidden="false" customHeight="false" outlineLevel="0" collapsed="false">
      <c r="A22" s="125" t="s">
        <v>301</v>
      </c>
      <c r="B22" s="126" t="n">
        <v>180</v>
      </c>
      <c r="C22" s="127"/>
      <c r="D22" s="127"/>
    </row>
    <row r="23" customFormat="false" ht="12.75" hidden="false" customHeight="false" outlineLevel="0" collapsed="false">
      <c r="A23" s="125" t="s">
        <v>302</v>
      </c>
      <c r="B23" s="126" t="n">
        <v>190</v>
      </c>
      <c r="C23" s="127"/>
      <c r="D23" s="127"/>
    </row>
    <row r="24" customFormat="false" ht="12.75" hidden="false" customHeight="false" outlineLevel="0" collapsed="false">
      <c r="A24" s="172" t="s">
        <v>303</v>
      </c>
      <c r="B24" s="126" t="n">
        <v>200</v>
      </c>
      <c r="C24" s="127"/>
      <c r="D24" s="127"/>
    </row>
    <row r="25" customFormat="false" ht="12.75" hidden="false" customHeight="false" outlineLevel="0" collapsed="false">
      <c r="A25" s="172" t="s">
        <v>304</v>
      </c>
      <c r="B25" s="126" t="n">
        <v>210</v>
      </c>
      <c r="C25" s="127"/>
      <c r="D25" s="127"/>
    </row>
    <row r="26" customFormat="false" ht="12.75" hidden="false" customHeight="false" outlineLevel="0" collapsed="false">
      <c r="A26" s="170" t="s">
        <v>219</v>
      </c>
      <c r="B26" s="126" t="n">
        <v>220</v>
      </c>
      <c r="C26" s="123"/>
      <c r="D26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1" activeCellId="0" sqref="L1:Q65536"/>
    </sheetView>
  </sheetViews>
  <sheetFormatPr defaultColWidth="11.5625" defaultRowHeight="12.75" zeroHeight="false" outlineLevelRow="0" outlineLevelCol="0"/>
  <cols>
    <col collapsed="false" customWidth="true" hidden="false" outlineLevel="0" max="1" min="1" style="173" width="35.85"/>
    <col collapsed="false" customWidth="false" hidden="false" outlineLevel="0" max="2" min="2" style="173" width="11.56"/>
    <col collapsed="false" customWidth="true" hidden="false" outlineLevel="0" max="11" min="3" style="173" width="10.71"/>
    <col collapsed="false" customWidth="true" hidden="false" outlineLevel="0" max="17" min="12" style="173" width="8.99"/>
    <col collapsed="false" customWidth="false" hidden="false" outlineLevel="0" max="257" min="18" style="173" width="11.56"/>
  </cols>
  <sheetData>
    <row r="1" customFormat="false" ht="12.75" hidden="false" customHeight="false" outlineLevel="0" collapsed="false">
      <c r="A1" s="174" t="s">
        <v>305</v>
      </c>
      <c r="B1" s="175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</row>
    <row r="2" customFormat="false" ht="12.75" hidden="false" customHeight="false" outlineLevel="0" collapsed="false">
      <c r="A2" s="177" t="s">
        <v>306</v>
      </c>
      <c r="B2" s="175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  <c r="N2" s="176"/>
      <c r="O2" s="176"/>
      <c r="P2" s="176"/>
      <c r="Q2" s="176"/>
    </row>
    <row r="3" customFormat="false" ht="12.75" hidden="false" customHeight="false" outlineLevel="0" collapsed="false">
      <c r="A3" s="178"/>
      <c r="B3" s="176"/>
      <c r="C3" s="179"/>
      <c r="D3" s="176"/>
      <c r="E3" s="180"/>
      <c r="F3" s="180"/>
      <c r="G3" s="180"/>
      <c r="H3" s="180"/>
      <c r="I3" s="181"/>
      <c r="J3" s="180"/>
      <c r="K3" s="180"/>
      <c r="L3" s="181"/>
      <c r="M3" s="181"/>
      <c r="N3" s="181"/>
      <c r="O3" s="181"/>
      <c r="P3" s="181"/>
      <c r="Q3" s="181"/>
    </row>
    <row r="4" customFormat="false" ht="48.6" hidden="false" customHeight="true" outlineLevel="0" collapsed="false">
      <c r="A4" s="182"/>
      <c r="B4" s="183"/>
      <c r="C4" s="184" t="s">
        <v>307</v>
      </c>
      <c r="D4" s="184"/>
      <c r="E4" s="184"/>
      <c r="F4" s="184"/>
      <c r="G4" s="184"/>
      <c r="H4" s="185" t="s">
        <v>308</v>
      </c>
      <c r="I4" s="185"/>
      <c r="J4" s="185"/>
      <c r="K4" s="185"/>
      <c r="L4" s="185" t="s">
        <v>309</v>
      </c>
      <c r="M4" s="185"/>
      <c r="N4" s="185"/>
      <c r="O4" s="185"/>
      <c r="P4" s="184" t="s">
        <v>310</v>
      </c>
      <c r="Q4" s="184" t="s">
        <v>311</v>
      </c>
    </row>
    <row r="5" customFormat="false" ht="72" hidden="false" customHeight="false" outlineLevel="0" collapsed="false">
      <c r="A5" s="186"/>
      <c r="B5" s="183"/>
      <c r="C5" s="184" t="s">
        <v>312</v>
      </c>
      <c r="D5" s="184" t="s">
        <v>313</v>
      </c>
      <c r="E5" s="184" t="s">
        <v>314</v>
      </c>
      <c r="F5" s="184" t="s">
        <v>315</v>
      </c>
      <c r="G5" s="184" t="s">
        <v>316</v>
      </c>
      <c r="H5" s="185" t="s">
        <v>317</v>
      </c>
      <c r="I5" s="185" t="s">
        <v>318</v>
      </c>
      <c r="J5" s="185" t="s">
        <v>319</v>
      </c>
      <c r="K5" s="185" t="s">
        <v>320</v>
      </c>
      <c r="L5" s="185" t="s">
        <v>321</v>
      </c>
      <c r="M5" s="185" t="s">
        <v>318</v>
      </c>
      <c r="N5" s="185" t="s">
        <v>319</v>
      </c>
      <c r="O5" s="185" t="s">
        <v>322</v>
      </c>
      <c r="P5" s="184"/>
      <c r="Q5" s="184"/>
    </row>
    <row r="6" customFormat="false" ht="12.75" hidden="false" customHeight="false" outlineLevel="0" collapsed="false">
      <c r="A6" s="187"/>
      <c r="B6" s="150"/>
      <c r="C6" s="188" t="n">
        <v>10</v>
      </c>
      <c r="D6" s="188" t="n">
        <v>20</v>
      </c>
      <c r="E6" s="188" t="n">
        <v>30</v>
      </c>
      <c r="F6" s="188" t="n">
        <v>40</v>
      </c>
      <c r="G6" s="188" t="n">
        <v>50</v>
      </c>
      <c r="H6" s="188" t="n">
        <v>60</v>
      </c>
      <c r="I6" s="188" t="n">
        <v>70</v>
      </c>
      <c r="J6" s="188" t="n">
        <v>80</v>
      </c>
      <c r="K6" s="188" t="n">
        <v>90</v>
      </c>
      <c r="L6" s="188" t="n">
        <v>100</v>
      </c>
      <c r="M6" s="188" t="n">
        <v>110</v>
      </c>
      <c r="N6" s="188" t="n">
        <v>120</v>
      </c>
      <c r="O6" s="188" t="n">
        <v>130</v>
      </c>
      <c r="P6" s="188" t="n">
        <v>140</v>
      </c>
      <c r="Q6" s="188" t="n">
        <v>150</v>
      </c>
    </row>
    <row r="7" customFormat="false" ht="22.15" hidden="false" customHeight="true" outlineLevel="0" collapsed="false">
      <c r="A7" s="189" t="s">
        <v>323</v>
      </c>
      <c r="B7" s="190" t="n">
        <v>10</v>
      </c>
      <c r="C7" s="123"/>
      <c r="D7" s="123"/>
      <c r="E7" s="123"/>
      <c r="F7" s="191"/>
      <c r="G7" s="123"/>
      <c r="H7" s="191"/>
      <c r="I7" s="191"/>
      <c r="J7" s="191"/>
      <c r="K7" s="191"/>
      <c r="L7" s="191"/>
      <c r="M7" s="191"/>
      <c r="N7" s="191"/>
      <c r="O7" s="191"/>
      <c r="P7" s="131"/>
      <c r="Q7" s="131"/>
    </row>
    <row r="8" customFormat="false" ht="12.75" hidden="false" customHeight="false" outlineLevel="0" collapsed="false">
      <c r="A8" s="192" t="s">
        <v>170</v>
      </c>
      <c r="B8" s="193"/>
      <c r="C8" s="194"/>
      <c r="D8" s="194"/>
      <c r="E8" s="194"/>
      <c r="F8" s="194"/>
      <c r="G8" s="194"/>
      <c r="H8" s="194"/>
      <c r="I8" s="194"/>
      <c r="J8" s="194"/>
      <c r="K8" s="194"/>
      <c r="L8" s="195"/>
      <c r="M8" s="195"/>
      <c r="N8" s="195"/>
      <c r="O8" s="195"/>
      <c r="P8" s="195"/>
      <c r="Q8" s="195"/>
    </row>
    <row r="9" customFormat="false" ht="12.75" hidden="false" customHeight="false" outlineLevel="0" collapsed="false">
      <c r="A9" s="196" t="s">
        <v>324</v>
      </c>
      <c r="B9" s="190" t="n">
        <v>20</v>
      </c>
      <c r="C9" s="123"/>
      <c r="D9" s="123"/>
      <c r="E9" s="191"/>
      <c r="F9" s="191"/>
      <c r="G9" s="123"/>
      <c r="H9" s="197"/>
      <c r="I9" s="197"/>
      <c r="J9" s="191"/>
      <c r="K9" s="123"/>
      <c r="L9" s="191"/>
      <c r="M9" s="191"/>
      <c r="N9" s="191"/>
      <c r="O9" s="191"/>
      <c r="P9" s="123"/>
      <c r="Q9" s="123"/>
    </row>
    <row r="10" customFormat="false" ht="12.75" hidden="false" customHeight="false" outlineLevel="0" collapsed="false">
      <c r="A10" s="196" t="s">
        <v>325</v>
      </c>
      <c r="B10" s="190" t="n">
        <v>30</v>
      </c>
      <c r="C10" s="123"/>
      <c r="D10" s="123"/>
      <c r="E10" s="123"/>
      <c r="F10" s="191"/>
      <c r="G10" s="123"/>
      <c r="H10" s="197"/>
      <c r="I10" s="197"/>
      <c r="J10" s="123"/>
      <c r="K10" s="123"/>
      <c r="L10" s="123"/>
      <c r="M10" s="123"/>
      <c r="N10" s="123"/>
      <c r="O10" s="123"/>
      <c r="P10" s="123"/>
      <c r="Q10" s="123"/>
    </row>
    <row r="11" customFormat="false" ht="12.75" hidden="false" customHeight="false" outlineLevel="0" collapsed="false">
      <c r="A11" s="198" t="s">
        <v>326</v>
      </c>
      <c r="B11" s="190" t="n">
        <v>40</v>
      </c>
      <c r="C11" s="123"/>
      <c r="D11" s="123"/>
      <c r="E11" s="123"/>
      <c r="F11" s="191"/>
      <c r="G11" s="123"/>
      <c r="H11" s="197"/>
      <c r="I11" s="197"/>
      <c r="J11" s="131"/>
      <c r="K11" s="131"/>
      <c r="L11" s="131"/>
      <c r="M11" s="131"/>
      <c r="N11" s="131"/>
      <c r="O11" s="123"/>
      <c r="P11" s="123"/>
      <c r="Q11" s="123"/>
    </row>
    <row r="12" customFormat="false" ht="12.75" hidden="false" customHeight="false" outlineLevel="0" collapsed="false">
      <c r="A12" s="192" t="s">
        <v>327</v>
      </c>
      <c r="B12" s="193"/>
      <c r="C12" s="191"/>
      <c r="D12" s="191"/>
      <c r="E12" s="191"/>
      <c r="F12" s="194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</row>
    <row r="13" customFormat="false" ht="12.75" hidden="false" customHeight="false" outlineLevel="0" collapsed="false">
      <c r="A13" s="196" t="s">
        <v>328</v>
      </c>
      <c r="B13" s="190" t="n">
        <v>50</v>
      </c>
      <c r="C13" s="131"/>
      <c r="D13" s="131"/>
      <c r="E13" s="131"/>
      <c r="F13" s="19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</row>
    <row r="14" customFormat="false" ht="12.75" hidden="false" customHeight="false" outlineLevel="0" collapsed="false">
      <c r="A14" s="196" t="s">
        <v>329</v>
      </c>
      <c r="B14" s="190" t="n">
        <v>60</v>
      </c>
      <c r="C14" s="131"/>
      <c r="D14" s="131"/>
      <c r="E14" s="131"/>
      <c r="F14" s="191"/>
      <c r="G14" s="131"/>
      <c r="H14" s="191"/>
      <c r="I14" s="191"/>
      <c r="J14" s="191"/>
      <c r="K14" s="191"/>
      <c r="L14" s="131"/>
      <c r="M14" s="131"/>
      <c r="N14" s="131"/>
      <c r="O14" s="131"/>
      <c r="P14" s="131"/>
      <c r="Q14" s="131"/>
    </row>
    <row r="15" customFormat="false" ht="12.75" hidden="false" customHeight="false" outlineLevel="0" collapsed="false">
      <c r="A15" s="196" t="s">
        <v>330</v>
      </c>
      <c r="B15" s="190" t="n">
        <v>70</v>
      </c>
      <c r="C15" s="131"/>
      <c r="D15" s="131"/>
      <c r="E15" s="131"/>
      <c r="F15" s="191"/>
      <c r="G15" s="131"/>
      <c r="H15" s="191"/>
      <c r="I15" s="191"/>
      <c r="J15" s="191"/>
      <c r="K15" s="191"/>
      <c r="L15" s="131"/>
      <c r="M15" s="131"/>
      <c r="N15" s="131"/>
      <c r="O15" s="131"/>
      <c r="P15" s="131"/>
      <c r="Q15" s="131"/>
    </row>
    <row r="16" customFormat="false" ht="18" hidden="false" customHeight="true" outlineLevel="0" collapsed="false">
      <c r="A16" s="196" t="s">
        <v>331</v>
      </c>
      <c r="B16" s="190" t="n">
        <v>80</v>
      </c>
      <c r="C16" s="131"/>
      <c r="D16" s="131"/>
      <c r="E16" s="131"/>
      <c r="F16" s="19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</row>
    <row r="17" customFormat="false" ht="24" hidden="false" customHeight="false" outlineLevel="0" collapsed="false">
      <c r="A17" s="196" t="s">
        <v>332</v>
      </c>
      <c r="B17" s="190" t="n">
        <v>90</v>
      </c>
      <c r="C17" s="131"/>
      <c r="D17" s="131"/>
      <c r="E17" s="131"/>
      <c r="F17" s="191"/>
      <c r="G17" s="131"/>
      <c r="H17" s="191"/>
      <c r="I17" s="191"/>
      <c r="J17" s="191"/>
      <c r="K17" s="191"/>
      <c r="L17" s="131"/>
      <c r="M17" s="131"/>
      <c r="N17" s="131"/>
      <c r="O17" s="131"/>
      <c r="P17" s="131"/>
      <c r="Q17" s="131"/>
    </row>
    <row r="18" customFormat="false" ht="36" hidden="false" customHeight="false" outlineLevel="0" collapsed="false">
      <c r="A18" s="196" t="s">
        <v>333</v>
      </c>
      <c r="B18" s="190" t="n">
        <v>100</v>
      </c>
      <c r="C18" s="131"/>
      <c r="D18" s="131"/>
      <c r="E18" s="131"/>
      <c r="F18" s="191"/>
      <c r="G18" s="131"/>
      <c r="H18" s="199"/>
      <c r="I18" s="199"/>
      <c r="J18" s="199"/>
      <c r="K18" s="199"/>
      <c r="L18" s="131"/>
      <c r="M18" s="131"/>
      <c r="N18" s="131"/>
      <c r="O18" s="131"/>
      <c r="P18" s="131"/>
      <c r="Q18" s="131"/>
    </row>
    <row r="19" customFormat="false" ht="12.75" hidden="false" customHeight="false" outlineLevel="0" collapsed="false">
      <c r="A19" s="196" t="s">
        <v>334</v>
      </c>
      <c r="B19" s="190" t="n">
        <v>110</v>
      </c>
      <c r="C19" s="131"/>
      <c r="D19" s="131"/>
      <c r="E19" s="131"/>
      <c r="F19" s="191"/>
      <c r="G19" s="131"/>
      <c r="H19" s="194"/>
      <c r="I19" s="194"/>
      <c r="J19" s="194"/>
      <c r="K19" s="200"/>
      <c r="L19" s="131"/>
      <c r="M19" s="131"/>
      <c r="N19" s="131"/>
      <c r="O19" s="131"/>
      <c r="P19" s="131"/>
      <c r="Q19" s="131"/>
    </row>
    <row r="20" customFormat="false" ht="24" hidden="false" customHeight="false" outlineLevel="0" collapsed="false">
      <c r="A20" s="196" t="s">
        <v>335</v>
      </c>
      <c r="B20" s="190" t="n">
        <v>120</v>
      </c>
      <c r="C20" s="131"/>
      <c r="D20" s="131"/>
      <c r="E20" s="131"/>
      <c r="F20" s="191"/>
      <c r="G20" s="131"/>
      <c r="H20" s="191"/>
      <c r="I20" s="191"/>
      <c r="J20" s="191"/>
      <c r="K20" s="191"/>
      <c r="L20" s="131"/>
      <c r="M20" s="131"/>
      <c r="N20" s="131"/>
      <c r="O20" s="131"/>
      <c r="P20" s="131"/>
      <c r="Q20" s="131"/>
    </row>
    <row r="21" customFormat="false" ht="12.75" hidden="false" customHeight="false" outlineLevel="0" collapsed="false">
      <c r="A21" s="196" t="s">
        <v>336</v>
      </c>
      <c r="B21" s="190" t="n">
        <v>130</v>
      </c>
      <c r="C21" s="131"/>
      <c r="D21" s="131"/>
      <c r="E21" s="131"/>
      <c r="F21" s="191"/>
      <c r="G21" s="131"/>
      <c r="H21" s="200"/>
      <c r="I21" s="200"/>
      <c r="J21" s="200"/>
      <c r="K21" s="200"/>
      <c r="L21" s="131"/>
      <c r="M21" s="131"/>
      <c r="N21" s="131"/>
      <c r="O21" s="131"/>
      <c r="P21" s="131"/>
      <c r="Q21" s="131"/>
    </row>
    <row r="22" customFormat="false" ht="24" hidden="false" customHeight="false" outlineLevel="0" collapsed="false">
      <c r="A22" s="196" t="s">
        <v>337</v>
      </c>
      <c r="B22" s="190" t="n">
        <v>140</v>
      </c>
      <c r="C22" s="131"/>
      <c r="D22" s="131"/>
      <c r="E22" s="131"/>
      <c r="F22" s="191"/>
      <c r="G22" s="131"/>
      <c r="H22" s="191"/>
      <c r="I22" s="191"/>
      <c r="J22" s="191"/>
      <c r="K22" s="191"/>
      <c r="L22" s="131"/>
      <c r="M22" s="131"/>
      <c r="N22" s="131"/>
      <c r="O22" s="131"/>
      <c r="P22" s="131"/>
      <c r="Q22" s="131"/>
    </row>
    <row r="23" customFormat="false" ht="21" hidden="false" customHeight="true" outlineLevel="0" collapsed="false">
      <c r="A23" s="196" t="s">
        <v>338</v>
      </c>
      <c r="B23" s="190" t="n">
        <v>150</v>
      </c>
      <c r="C23" s="131"/>
      <c r="D23" s="131"/>
      <c r="E23" s="131"/>
      <c r="F23" s="191"/>
      <c r="G23" s="131"/>
      <c r="H23" s="200"/>
      <c r="I23" s="200"/>
      <c r="J23" s="200"/>
      <c r="K23" s="200"/>
      <c r="L23" s="131"/>
      <c r="M23" s="131"/>
      <c r="N23" s="131"/>
      <c r="O23" s="131"/>
      <c r="P23" s="131"/>
      <c r="Q23" s="131"/>
    </row>
    <row r="24" customFormat="false" ht="12.75" hidden="false" customHeight="false" outlineLevel="0" collapsed="false">
      <c r="A24" s="196" t="s">
        <v>339</v>
      </c>
      <c r="B24" s="190" t="n">
        <v>160</v>
      </c>
      <c r="C24" s="131"/>
      <c r="D24" s="131"/>
      <c r="E24" s="131"/>
      <c r="F24" s="191"/>
      <c r="G24" s="131"/>
      <c r="H24" s="200"/>
      <c r="I24" s="200"/>
      <c r="J24" s="200"/>
      <c r="K24" s="200"/>
      <c r="L24" s="131"/>
      <c r="M24" s="131"/>
      <c r="N24" s="131"/>
      <c r="O24" s="131"/>
      <c r="P24" s="131"/>
      <c r="Q24" s="131"/>
    </row>
    <row r="25" customFormat="false" ht="12.75" hidden="false" customHeight="false" outlineLevel="0" collapsed="false">
      <c r="A25" s="198" t="s">
        <v>340</v>
      </c>
      <c r="B25" s="190" t="n">
        <v>170</v>
      </c>
      <c r="C25" s="131"/>
      <c r="D25" s="131"/>
      <c r="E25" s="131"/>
      <c r="F25" s="191"/>
      <c r="G25" s="131"/>
      <c r="H25" s="199"/>
      <c r="I25" s="199"/>
      <c r="J25" s="199"/>
      <c r="K25" s="199"/>
      <c r="L25" s="131"/>
      <c r="M25" s="131"/>
      <c r="N25" s="131"/>
      <c r="O25" s="131"/>
      <c r="P25" s="131"/>
      <c r="Q25" s="131"/>
    </row>
    <row r="26" customFormat="false" ht="12.75" hidden="false" customHeight="false" outlineLevel="0" collapsed="false">
      <c r="A26" s="201" t="s">
        <v>341</v>
      </c>
      <c r="B26" s="193"/>
      <c r="C26" s="191"/>
      <c r="D26" s="191"/>
      <c r="E26" s="191"/>
      <c r="F26" s="191"/>
      <c r="G26" s="191"/>
      <c r="H26" s="191"/>
      <c r="I26" s="191"/>
      <c r="J26" s="191"/>
      <c r="K26" s="191"/>
      <c r="L26" s="191"/>
      <c r="M26" s="191"/>
      <c r="N26" s="191"/>
      <c r="O26" s="191"/>
      <c r="P26" s="191"/>
      <c r="Q26" s="191"/>
    </row>
    <row r="27" customFormat="false" ht="24" hidden="false" customHeight="false" outlineLevel="0" collapsed="false">
      <c r="A27" s="202" t="s">
        <v>342</v>
      </c>
      <c r="B27" s="193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</row>
    <row r="28" customFormat="false" ht="48" hidden="false" customHeight="false" outlineLevel="0" collapsed="false">
      <c r="A28" s="196" t="s">
        <v>343</v>
      </c>
      <c r="B28" s="190" t="n">
        <v>180</v>
      </c>
      <c r="C28" s="131"/>
      <c r="D28" s="131"/>
      <c r="E28" s="131"/>
      <c r="F28" s="191"/>
      <c r="G28" s="131"/>
      <c r="H28" s="191"/>
      <c r="I28" s="191"/>
      <c r="J28" s="191"/>
      <c r="K28" s="191"/>
      <c r="L28" s="131"/>
      <c r="M28" s="131"/>
      <c r="N28" s="131"/>
      <c r="O28" s="131"/>
      <c r="P28" s="131"/>
      <c r="Q28" s="131"/>
    </row>
    <row r="29" customFormat="false" ht="24" hidden="false" customHeight="false" outlineLevel="0" collapsed="false">
      <c r="A29" s="196" t="s">
        <v>344</v>
      </c>
      <c r="B29" s="190" t="n">
        <v>190</v>
      </c>
      <c r="C29" s="131"/>
      <c r="D29" s="131"/>
      <c r="E29" s="131"/>
      <c r="F29" s="191"/>
      <c r="G29" s="131"/>
      <c r="H29" s="191"/>
      <c r="I29" s="191"/>
      <c r="J29" s="191"/>
      <c r="K29" s="191"/>
      <c r="L29" s="131"/>
      <c r="M29" s="131"/>
      <c r="N29" s="131"/>
      <c r="O29" s="131"/>
      <c r="P29" s="131"/>
      <c r="Q29" s="131"/>
    </row>
    <row r="30" customFormat="false" ht="12.75" hidden="false" customHeight="false" outlineLevel="0" collapsed="false">
      <c r="A30" s="196" t="s">
        <v>345</v>
      </c>
      <c r="B30" s="190" t="n">
        <v>200</v>
      </c>
      <c r="C30" s="131"/>
      <c r="D30" s="131"/>
      <c r="E30" s="131"/>
      <c r="F30" s="191"/>
      <c r="G30" s="131"/>
      <c r="H30" s="191"/>
      <c r="I30" s="191"/>
      <c r="J30" s="191"/>
      <c r="K30" s="191"/>
      <c r="L30" s="131"/>
      <c r="M30" s="131"/>
      <c r="N30" s="131"/>
      <c r="O30" s="131"/>
      <c r="P30" s="131"/>
      <c r="Q30" s="131"/>
    </row>
    <row r="31" customFormat="false" ht="12.75" hidden="false" customHeight="false" outlineLevel="0" collapsed="false">
      <c r="A31" s="196" t="s">
        <v>346</v>
      </c>
      <c r="B31" s="190" t="n">
        <v>210</v>
      </c>
      <c r="C31" s="131"/>
      <c r="D31" s="131"/>
      <c r="E31" s="131"/>
      <c r="F31" s="191"/>
      <c r="G31" s="131"/>
      <c r="H31" s="191"/>
      <c r="I31" s="191"/>
      <c r="J31" s="191"/>
      <c r="K31" s="191"/>
      <c r="L31" s="131"/>
      <c r="M31" s="131"/>
      <c r="N31" s="131"/>
      <c r="O31" s="131"/>
      <c r="P31" s="131"/>
      <c r="Q31" s="131"/>
    </row>
    <row r="32" customFormat="false" ht="12.75" hidden="false" customHeight="false" outlineLevel="0" collapsed="false">
      <c r="A32" s="196" t="s">
        <v>347</v>
      </c>
      <c r="B32" s="190" t="n">
        <v>220</v>
      </c>
      <c r="C32" s="131"/>
      <c r="D32" s="131"/>
      <c r="E32" s="131"/>
      <c r="F32" s="191"/>
      <c r="G32" s="131"/>
      <c r="H32" s="191"/>
      <c r="I32" s="191"/>
      <c r="J32" s="191"/>
      <c r="K32" s="191"/>
      <c r="L32" s="131"/>
      <c r="M32" s="131"/>
      <c r="N32" s="131"/>
      <c r="O32" s="131"/>
      <c r="P32" s="131"/>
      <c r="Q32" s="131"/>
    </row>
    <row r="33" customFormat="false" ht="24" hidden="false" customHeight="false" outlineLevel="0" collapsed="false">
      <c r="A33" s="196" t="s">
        <v>348</v>
      </c>
      <c r="B33" s="190" t="n">
        <v>230</v>
      </c>
      <c r="C33" s="131"/>
      <c r="D33" s="131"/>
      <c r="E33" s="131"/>
      <c r="F33" s="191"/>
      <c r="G33" s="131"/>
      <c r="H33" s="191"/>
      <c r="I33" s="191"/>
      <c r="J33" s="191"/>
      <c r="K33" s="191"/>
      <c r="L33" s="131"/>
      <c r="M33" s="131"/>
      <c r="N33" s="131"/>
      <c r="O33" s="131"/>
      <c r="P33" s="131"/>
      <c r="Q33" s="131"/>
    </row>
    <row r="34" customFormat="false" ht="12.75" hidden="false" customHeight="false" outlineLevel="0" collapsed="false">
      <c r="A34" s="196" t="s">
        <v>349</v>
      </c>
      <c r="B34" s="190" t="n">
        <v>240</v>
      </c>
      <c r="C34" s="131"/>
      <c r="D34" s="131"/>
      <c r="E34" s="131"/>
      <c r="F34" s="191"/>
      <c r="G34" s="131"/>
      <c r="H34" s="191"/>
      <c r="I34" s="191"/>
      <c r="J34" s="191"/>
      <c r="K34" s="191"/>
      <c r="L34" s="131"/>
      <c r="M34" s="131"/>
      <c r="N34" s="131"/>
      <c r="O34" s="131"/>
      <c r="P34" s="131"/>
      <c r="Q34" s="131"/>
    </row>
    <row r="35" customFormat="false" ht="12.75" hidden="false" customHeight="false" outlineLevel="0" collapsed="false">
      <c r="A35" s="196" t="s">
        <v>350</v>
      </c>
      <c r="B35" s="190" t="n">
        <v>250</v>
      </c>
      <c r="C35" s="131"/>
      <c r="D35" s="131"/>
      <c r="E35" s="131"/>
      <c r="F35" s="191"/>
      <c r="G35" s="131"/>
      <c r="H35" s="191"/>
      <c r="I35" s="191"/>
      <c r="J35" s="191"/>
      <c r="K35" s="191"/>
      <c r="L35" s="131"/>
      <c r="M35" s="131"/>
      <c r="N35" s="131"/>
      <c r="O35" s="131"/>
      <c r="P35" s="131"/>
      <c r="Q35" s="131"/>
    </row>
    <row r="36" customFormat="false" ht="36" hidden="false" customHeight="false" outlineLevel="0" collapsed="false">
      <c r="A36" s="196" t="s">
        <v>351</v>
      </c>
      <c r="B36" s="190" t="n">
        <v>260</v>
      </c>
      <c r="C36" s="131"/>
      <c r="D36" s="131"/>
      <c r="E36" s="131"/>
      <c r="F36" s="191"/>
      <c r="G36" s="131"/>
      <c r="H36" s="191"/>
      <c r="I36" s="191"/>
      <c r="J36" s="191"/>
      <c r="K36" s="191"/>
      <c r="L36" s="131"/>
      <c r="M36" s="131"/>
      <c r="N36" s="131"/>
      <c r="O36" s="131"/>
      <c r="P36" s="131"/>
      <c r="Q36" s="131"/>
    </row>
    <row r="37" customFormat="false" ht="12.75" hidden="false" customHeight="false" outlineLevel="0" collapsed="false">
      <c r="A37" s="196" t="s">
        <v>349</v>
      </c>
      <c r="B37" s="190" t="n">
        <v>270</v>
      </c>
      <c r="C37" s="131"/>
      <c r="D37" s="131"/>
      <c r="E37" s="131"/>
      <c r="F37" s="191"/>
      <c r="G37" s="131"/>
      <c r="H37" s="191"/>
      <c r="I37" s="191"/>
      <c r="J37" s="191"/>
      <c r="K37" s="191"/>
      <c r="L37" s="131"/>
      <c r="M37" s="131"/>
      <c r="N37" s="131"/>
      <c r="O37" s="131"/>
      <c r="P37" s="131"/>
      <c r="Q37" s="131"/>
    </row>
    <row r="38" customFormat="false" ht="12.75" hidden="false" customHeight="false" outlineLevel="0" collapsed="false">
      <c r="A38" s="196" t="s">
        <v>350</v>
      </c>
      <c r="B38" s="190" t="n">
        <v>280</v>
      </c>
      <c r="C38" s="131"/>
      <c r="D38" s="131"/>
      <c r="E38" s="131"/>
      <c r="F38" s="191"/>
      <c r="G38" s="131"/>
      <c r="H38" s="191"/>
      <c r="I38" s="191"/>
      <c r="J38" s="191"/>
      <c r="K38" s="191"/>
      <c r="L38" s="131"/>
      <c r="M38" s="131"/>
      <c r="N38" s="131"/>
      <c r="O38" s="131"/>
      <c r="P38" s="131"/>
      <c r="Q38" s="131"/>
    </row>
    <row r="39" customFormat="false" ht="24" hidden="false" customHeight="false" outlineLevel="0" collapsed="false">
      <c r="A39" s="198" t="s">
        <v>352</v>
      </c>
      <c r="B39" s="190" t="n">
        <v>290</v>
      </c>
      <c r="C39" s="131"/>
      <c r="D39" s="131"/>
      <c r="E39" s="131"/>
      <c r="F39" s="191"/>
      <c r="G39" s="131"/>
      <c r="H39" s="191"/>
      <c r="I39" s="191"/>
      <c r="J39" s="191"/>
      <c r="K39" s="191"/>
      <c r="L39" s="131"/>
      <c r="M39" s="131"/>
      <c r="N39" s="131"/>
      <c r="O39" s="131"/>
      <c r="P39" s="131"/>
      <c r="Q39" s="131"/>
    </row>
    <row r="40" customFormat="false" ht="12.75" hidden="false" customHeight="false" outlineLevel="0" collapsed="false">
      <c r="A40" s="202" t="s">
        <v>353</v>
      </c>
      <c r="B40" s="190"/>
      <c r="C40" s="191"/>
      <c r="D40" s="191"/>
      <c r="E40" s="191"/>
      <c r="F40" s="191"/>
      <c r="G40" s="191"/>
      <c r="H40" s="191"/>
      <c r="I40" s="191"/>
      <c r="J40" s="191"/>
      <c r="K40" s="191"/>
      <c r="L40" s="191"/>
      <c r="M40" s="191"/>
      <c r="N40" s="191"/>
      <c r="O40" s="191"/>
      <c r="P40" s="191"/>
      <c r="Q40" s="191"/>
    </row>
    <row r="41" customFormat="false" ht="36" hidden="false" customHeight="false" outlineLevel="0" collapsed="false">
      <c r="A41" s="196" t="s">
        <v>354</v>
      </c>
      <c r="B41" s="190" t="n">
        <v>300</v>
      </c>
      <c r="C41" s="131"/>
      <c r="D41" s="131"/>
      <c r="E41" s="131"/>
      <c r="F41" s="131"/>
      <c r="G41" s="131"/>
      <c r="H41" s="131"/>
      <c r="I41" s="131"/>
      <c r="J41" s="131"/>
      <c r="K41" s="131"/>
      <c r="L41" s="199"/>
      <c r="M41" s="199"/>
      <c r="N41" s="199"/>
      <c r="O41" s="199"/>
      <c r="P41" s="199"/>
      <c r="Q41" s="197"/>
    </row>
    <row r="42" customFormat="false" ht="24" hidden="false" customHeight="false" outlineLevel="0" collapsed="false">
      <c r="A42" s="196" t="s">
        <v>355</v>
      </c>
      <c r="B42" s="190" t="n">
        <v>310</v>
      </c>
      <c r="C42" s="131"/>
      <c r="D42" s="131"/>
      <c r="E42" s="131"/>
      <c r="F42" s="131"/>
      <c r="G42" s="131"/>
      <c r="H42" s="191"/>
      <c r="I42" s="191"/>
      <c r="J42" s="191"/>
      <c r="K42" s="191"/>
      <c r="L42" s="199"/>
      <c r="M42" s="199"/>
      <c r="N42" s="199"/>
      <c r="O42" s="199"/>
      <c r="P42" s="199"/>
      <c r="Q42" s="199"/>
    </row>
    <row r="43" customFormat="false" ht="12.75" hidden="false" customHeight="false" outlineLevel="0" collapsed="false">
      <c r="A43" s="196" t="s">
        <v>356</v>
      </c>
      <c r="B43" s="190" t="n">
        <v>320</v>
      </c>
      <c r="C43" s="131"/>
      <c r="D43" s="131"/>
      <c r="E43" s="131"/>
      <c r="F43" s="131"/>
      <c r="G43" s="131"/>
      <c r="H43" s="191"/>
      <c r="I43" s="191"/>
      <c r="J43" s="191"/>
      <c r="K43" s="191"/>
      <c r="L43" s="199"/>
      <c r="M43" s="199"/>
      <c r="N43" s="199"/>
      <c r="O43" s="199"/>
      <c r="P43" s="199"/>
      <c r="Q43" s="199"/>
    </row>
    <row r="44" customFormat="false" ht="36" hidden="false" customHeight="false" outlineLevel="0" collapsed="false">
      <c r="A44" s="196" t="s">
        <v>357</v>
      </c>
      <c r="B44" s="190" t="n">
        <v>330</v>
      </c>
      <c r="C44" s="131"/>
      <c r="D44" s="131"/>
      <c r="E44" s="131"/>
      <c r="F44" s="131"/>
      <c r="G44" s="131"/>
      <c r="H44" s="191"/>
      <c r="I44" s="191"/>
      <c r="J44" s="191"/>
      <c r="K44" s="191"/>
      <c r="L44" s="199"/>
      <c r="M44" s="199"/>
      <c r="N44" s="199"/>
      <c r="O44" s="199"/>
      <c r="P44" s="199"/>
      <c r="Q44" s="199"/>
    </row>
    <row r="45" customFormat="false" ht="24" hidden="false" customHeight="false" outlineLevel="0" collapsed="false">
      <c r="A45" s="196" t="s">
        <v>358</v>
      </c>
      <c r="B45" s="190" t="n">
        <v>340</v>
      </c>
      <c r="C45" s="131"/>
      <c r="D45" s="131"/>
      <c r="E45" s="131"/>
      <c r="F45" s="131"/>
      <c r="G45" s="131"/>
      <c r="H45" s="191"/>
      <c r="I45" s="191"/>
      <c r="J45" s="191"/>
      <c r="K45" s="191"/>
      <c r="L45" s="199"/>
      <c r="M45" s="199"/>
      <c r="N45" s="199"/>
      <c r="O45" s="199"/>
      <c r="P45" s="199"/>
      <c r="Q45" s="199"/>
    </row>
    <row r="46" customFormat="false" ht="48" hidden="false" customHeight="false" outlineLevel="0" collapsed="false">
      <c r="A46" s="196" t="s">
        <v>359</v>
      </c>
      <c r="B46" s="190" t="n">
        <v>350</v>
      </c>
      <c r="C46" s="131"/>
      <c r="D46" s="131"/>
      <c r="E46" s="131"/>
      <c r="F46" s="131"/>
      <c r="G46" s="131"/>
      <c r="H46" s="191"/>
      <c r="I46" s="191"/>
      <c r="J46" s="191"/>
      <c r="K46" s="191"/>
      <c r="L46" s="199"/>
      <c r="M46" s="199"/>
      <c r="N46" s="199"/>
      <c r="O46" s="199"/>
      <c r="P46" s="199"/>
      <c r="Q46" s="199"/>
    </row>
    <row r="47" customFormat="false" ht="12.75" hidden="false" customHeight="false" outlineLevel="0" collapsed="false">
      <c r="A47" s="196" t="s">
        <v>360</v>
      </c>
      <c r="B47" s="190" t="n">
        <v>360</v>
      </c>
      <c r="C47" s="131"/>
      <c r="D47" s="131"/>
      <c r="E47" s="131"/>
      <c r="F47" s="131"/>
      <c r="G47" s="131"/>
      <c r="H47" s="191"/>
      <c r="I47" s="191"/>
      <c r="J47" s="191"/>
      <c r="K47" s="191"/>
      <c r="L47" s="199"/>
      <c r="M47" s="199"/>
      <c r="N47" s="199"/>
      <c r="O47" s="199"/>
      <c r="P47" s="199"/>
      <c r="Q47" s="199"/>
    </row>
    <row r="48" customFormat="false" ht="24" hidden="false" customHeight="false" outlineLevel="0" collapsed="false">
      <c r="A48" s="196" t="s">
        <v>361</v>
      </c>
      <c r="B48" s="190" t="n">
        <v>370</v>
      </c>
      <c r="C48" s="131"/>
      <c r="D48" s="131"/>
      <c r="E48" s="131"/>
      <c r="F48" s="131"/>
      <c r="G48" s="131"/>
      <c r="H48" s="191"/>
      <c r="I48" s="191"/>
      <c r="J48" s="191"/>
      <c r="K48" s="191"/>
      <c r="L48" s="199"/>
      <c r="M48" s="199"/>
      <c r="N48" s="199"/>
      <c r="O48" s="199"/>
      <c r="P48" s="199"/>
      <c r="Q48" s="199"/>
    </row>
    <row r="49" customFormat="false" ht="12.75" hidden="false" customHeight="false" outlineLevel="0" collapsed="false">
      <c r="A49" s="196" t="s">
        <v>362</v>
      </c>
      <c r="B49" s="190" t="n">
        <v>380</v>
      </c>
      <c r="C49" s="131"/>
      <c r="D49" s="131"/>
      <c r="E49" s="131"/>
      <c r="F49" s="131"/>
      <c r="G49" s="131"/>
      <c r="H49" s="191"/>
      <c r="I49" s="191"/>
      <c r="J49" s="191"/>
      <c r="K49" s="191"/>
      <c r="L49" s="199"/>
      <c r="M49" s="199"/>
      <c r="N49" s="199"/>
      <c r="O49" s="199"/>
      <c r="P49" s="199"/>
      <c r="Q49" s="199"/>
    </row>
    <row r="50" customFormat="false" ht="24" hidden="false" customHeight="false" outlineLevel="0" collapsed="false">
      <c r="A50" s="196" t="s">
        <v>363</v>
      </c>
      <c r="B50" s="190" t="n">
        <v>390</v>
      </c>
      <c r="C50" s="131"/>
      <c r="D50" s="131"/>
      <c r="E50" s="131"/>
      <c r="F50" s="131"/>
      <c r="G50" s="131"/>
      <c r="H50" s="191"/>
      <c r="I50" s="191"/>
      <c r="J50" s="191"/>
      <c r="K50" s="191"/>
      <c r="L50" s="199"/>
      <c r="M50" s="199"/>
      <c r="N50" s="199"/>
      <c r="O50" s="199"/>
      <c r="P50" s="199"/>
      <c r="Q50" s="199"/>
    </row>
    <row r="51" customFormat="false" ht="24" hidden="false" customHeight="false" outlineLevel="0" collapsed="false">
      <c r="A51" s="196" t="s">
        <v>364</v>
      </c>
      <c r="B51" s="190" t="n">
        <v>400</v>
      </c>
      <c r="C51" s="131"/>
      <c r="D51" s="131"/>
      <c r="E51" s="131"/>
      <c r="F51" s="131"/>
      <c r="G51" s="131"/>
      <c r="H51" s="191"/>
      <c r="I51" s="191"/>
      <c r="J51" s="191"/>
      <c r="K51" s="191"/>
      <c r="L51" s="199"/>
      <c r="M51" s="199"/>
      <c r="N51" s="199"/>
      <c r="O51" s="199"/>
      <c r="P51" s="199"/>
      <c r="Q51" s="199"/>
    </row>
    <row r="52" customFormat="false" ht="12.75" hidden="false" customHeight="false" outlineLevel="0" collapsed="false">
      <c r="A52" s="196" t="s">
        <v>365</v>
      </c>
      <c r="B52" s="190" t="n">
        <v>410</v>
      </c>
      <c r="C52" s="131"/>
      <c r="D52" s="131"/>
      <c r="E52" s="131"/>
      <c r="F52" s="131"/>
      <c r="G52" s="131"/>
      <c r="H52" s="191"/>
      <c r="I52" s="191"/>
      <c r="J52" s="191"/>
      <c r="K52" s="191"/>
      <c r="L52" s="199"/>
      <c r="M52" s="199"/>
      <c r="N52" s="199"/>
      <c r="O52" s="199"/>
      <c r="P52" s="199"/>
      <c r="Q52" s="199"/>
    </row>
    <row r="53" customFormat="false" ht="12.75" hidden="false" customHeight="false" outlineLevel="0" collapsed="false">
      <c r="A53" s="196" t="s">
        <v>366</v>
      </c>
      <c r="B53" s="190" t="n">
        <v>420</v>
      </c>
      <c r="C53" s="131"/>
      <c r="D53" s="131"/>
      <c r="E53" s="131"/>
      <c r="F53" s="131"/>
      <c r="G53" s="131"/>
      <c r="H53" s="191"/>
      <c r="I53" s="191"/>
      <c r="J53" s="191"/>
      <c r="K53" s="191"/>
      <c r="L53" s="199"/>
      <c r="M53" s="199"/>
      <c r="N53" s="199"/>
      <c r="O53" s="199"/>
      <c r="P53" s="199"/>
      <c r="Q53" s="199"/>
    </row>
    <row r="54" customFormat="false" ht="12.75" hidden="false" customHeight="false" outlineLevel="0" collapsed="false">
      <c r="A54" s="196" t="s">
        <v>367</v>
      </c>
      <c r="B54" s="190" t="n">
        <v>430</v>
      </c>
      <c r="C54" s="131"/>
      <c r="D54" s="131"/>
      <c r="E54" s="131"/>
      <c r="F54" s="131"/>
      <c r="G54" s="131"/>
      <c r="H54" s="191"/>
      <c r="I54" s="191"/>
      <c r="J54" s="191"/>
      <c r="K54" s="191"/>
      <c r="L54" s="199"/>
      <c r="M54" s="199"/>
      <c r="N54" s="199"/>
      <c r="O54" s="199"/>
      <c r="P54" s="199"/>
      <c r="Q54" s="199"/>
    </row>
    <row r="55" customFormat="false" ht="12.75" hidden="false" customHeight="false" outlineLevel="0" collapsed="false">
      <c r="A55" s="196" t="s">
        <v>368</v>
      </c>
      <c r="B55" s="190" t="n">
        <v>440</v>
      </c>
      <c r="C55" s="131"/>
      <c r="D55" s="131"/>
      <c r="E55" s="131"/>
      <c r="F55" s="131"/>
      <c r="G55" s="131"/>
      <c r="H55" s="191"/>
      <c r="I55" s="191"/>
      <c r="J55" s="191"/>
      <c r="K55" s="191"/>
      <c r="L55" s="199"/>
      <c r="M55" s="199"/>
      <c r="N55" s="199"/>
      <c r="O55" s="199"/>
      <c r="P55" s="199"/>
      <c r="Q55" s="199"/>
    </row>
    <row r="56" customFormat="false" ht="12.75" hidden="false" customHeight="false" outlineLevel="0" collapsed="false">
      <c r="A56" s="196" t="s">
        <v>369</v>
      </c>
      <c r="B56" s="190" t="n">
        <v>450</v>
      </c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99"/>
      <c r="Q56" s="199"/>
    </row>
    <row r="57" customFormat="false" ht="24" hidden="false" customHeight="false" outlineLevel="0" collapsed="false">
      <c r="A57" s="196" t="s">
        <v>370</v>
      </c>
      <c r="B57" s="190" t="n">
        <v>460</v>
      </c>
      <c r="C57" s="131"/>
      <c r="D57" s="131"/>
      <c r="E57" s="131"/>
      <c r="F57" s="131"/>
      <c r="G57" s="131"/>
      <c r="H57" s="131"/>
      <c r="I57" s="131"/>
      <c r="J57" s="131"/>
      <c r="K57" s="131"/>
      <c r="L57" s="199"/>
      <c r="M57" s="199"/>
      <c r="N57" s="199"/>
      <c r="O57" s="199"/>
      <c r="P57" s="199"/>
      <c r="Q57" s="199"/>
    </row>
    <row r="58" customFormat="false" ht="12.75" hidden="false" customHeight="false" outlineLevel="0" collapsed="false">
      <c r="A58" s="196" t="s">
        <v>371</v>
      </c>
      <c r="B58" s="190" t="n">
        <v>470</v>
      </c>
      <c r="C58" s="131"/>
      <c r="D58" s="131"/>
      <c r="E58" s="131"/>
      <c r="F58" s="131"/>
      <c r="G58" s="131"/>
      <c r="H58" s="131"/>
      <c r="I58" s="131"/>
      <c r="J58" s="131"/>
      <c r="K58" s="131"/>
      <c r="L58" s="199"/>
      <c r="M58" s="199"/>
      <c r="N58" s="199"/>
      <c r="O58" s="199"/>
      <c r="P58" s="199"/>
      <c r="Q58" s="199"/>
    </row>
    <row r="59" customFormat="false" ht="12.75" hidden="false" customHeight="false" outlineLevel="0" collapsed="false">
      <c r="A59" s="196" t="s">
        <v>372</v>
      </c>
      <c r="B59" s="190" t="n">
        <v>480</v>
      </c>
      <c r="C59" s="131"/>
      <c r="D59" s="131"/>
      <c r="E59" s="131"/>
      <c r="F59" s="131"/>
      <c r="G59" s="131"/>
      <c r="H59" s="131"/>
      <c r="I59" s="131"/>
      <c r="J59" s="131"/>
      <c r="K59" s="131"/>
      <c r="L59" s="199"/>
      <c r="M59" s="199"/>
      <c r="N59" s="199"/>
      <c r="O59" s="199"/>
      <c r="P59" s="199"/>
      <c r="Q59" s="199"/>
    </row>
    <row r="60" customFormat="false" ht="12.75" hidden="false" customHeight="false" outlineLevel="0" collapsed="false">
      <c r="A60" s="196" t="s">
        <v>373</v>
      </c>
      <c r="B60" s="190" t="n">
        <v>490</v>
      </c>
      <c r="C60" s="131"/>
      <c r="D60" s="131"/>
      <c r="E60" s="131"/>
      <c r="F60" s="131"/>
      <c r="G60" s="131"/>
      <c r="H60" s="131"/>
      <c r="I60" s="131"/>
      <c r="J60" s="131"/>
      <c r="K60" s="131"/>
      <c r="L60" s="199"/>
      <c r="M60" s="199"/>
      <c r="N60" s="199"/>
      <c r="O60" s="199"/>
      <c r="P60" s="199"/>
      <c r="Q60" s="199"/>
    </row>
    <row r="61" customFormat="false" ht="12.75" hidden="false" customHeight="false" outlineLevel="0" collapsed="false">
      <c r="A61" s="196" t="s">
        <v>374</v>
      </c>
      <c r="B61" s="190" t="n">
        <v>500</v>
      </c>
      <c r="C61" s="131"/>
      <c r="D61" s="131"/>
      <c r="E61" s="131"/>
      <c r="F61" s="131"/>
      <c r="G61" s="131"/>
      <c r="H61" s="131"/>
      <c r="I61" s="131"/>
      <c r="J61" s="131"/>
      <c r="K61" s="131"/>
      <c r="L61" s="199"/>
      <c r="M61" s="199"/>
      <c r="N61" s="199"/>
      <c r="O61" s="199"/>
      <c r="P61" s="199"/>
      <c r="Q61" s="199"/>
    </row>
    <row r="62" customFormat="false" ht="24" hidden="false" customHeight="false" outlineLevel="0" collapsed="false">
      <c r="A62" s="196" t="s">
        <v>375</v>
      </c>
      <c r="B62" s="190" t="n">
        <v>510</v>
      </c>
      <c r="C62" s="131"/>
      <c r="D62" s="131"/>
      <c r="E62" s="131"/>
      <c r="F62" s="131"/>
      <c r="G62" s="131"/>
      <c r="H62" s="131"/>
      <c r="I62" s="131"/>
      <c r="J62" s="131"/>
      <c r="K62" s="131"/>
      <c r="L62" s="199"/>
      <c r="M62" s="199"/>
      <c r="N62" s="199"/>
      <c r="O62" s="199"/>
      <c r="P62" s="199"/>
      <c r="Q62" s="199"/>
    </row>
    <row r="63" customFormat="false" ht="24" hidden="false" customHeight="false" outlineLevel="0" collapsed="false">
      <c r="A63" s="196" t="s">
        <v>376</v>
      </c>
      <c r="B63" s="190" t="n">
        <v>520</v>
      </c>
      <c r="C63" s="131"/>
      <c r="D63" s="131"/>
      <c r="E63" s="131"/>
      <c r="F63" s="131"/>
      <c r="G63" s="131"/>
      <c r="H63" s="191"/>
      <c r="I63" s="191"/>
      <c r="J63" s="191"/>
      <c r="K63" s="191"/>
      <c r="L63" s="199"/>
      <c r="M63" s="199"/>
      <c r="N63" s="199"/>
      <c r="O63" s="199"/>
      <c r="P63" s="199"/>
      <c r="Q63" s="199"/>
    </row>
    <row r="64" customFormat="false" ht="12.75" hidden="false" customHeight="false" outlineLevel="0" collapsed="false">
      <c r="A64" s="196" t="s">
        <v>174</v>
      </c>
      <c r="B64" s="190" t="n">
        <v>530</v>
      </c>
      <c r="C64" s="131"/>
      <c r="D64" s="131"/>
      <c r="E64" s="131"/>
      <c r="F64" s="131"/>
      <c r="G64" s="131"/>
      <c r="H64" s="123"/>
      <c r="I64" s="123"/>
      <c r="J64" s="123"/>
      <c r="K64" s="123"/>
      <c r="L64" s="199"/>
      <c r="M64" s="199"/>
      <c r="N64" s="199"/>
      <c r="O64" s="199"/>
      <c r="P64" s="199"/>
      <c r="Q64" s="199"/>
    </row>
    <row r="65" customFormat="false" ht="12.75" hidden="false" customHeight="false" outlineLevel="0" collapsed="false">
      <c r="A65" s="196" t="s">
        <v>377</v>
      </c>
      <c r="B65" s="190" t="n">
        <v>540</v>
      </c>
      <c r="C65" s="131"/>
      <c r="D65" s="131"/>
      <c r="E65" s="131"/>
      <c r="F65" s="131"/>
      <c r="G65" s="131"/>
      <c r="H65" s="191"/>
      <c r="I65" s="191"/>
      <c r="J65" s="191"/>
      <c r="K65" s="191"/>
      <c r="L65" s="199"/>
      <c r="M65" s="199"/>
      <c r="N65" s="199"/>
      <c r="O65" s="199"/>
      <c r="P65" s="199"/>
      <c r="Q65" s="199"/>
    </row>
    <row r="66" customFormat="false" ht="12.75" hidden="false" customHeight="false" outlineLevel="0" collapsed="false">
      <c r="A66" s="196" t="s">
        <v>378</v>
      </c>
      <c r="B66" s="190" t="n">
        <v>550</v>
      </c>
      <c r="C66" s="131"/>
      <c r="D66" s="131"/>
      <c r="E66" s="131"/>
      <c r="F66" s="131"/>
      <c r="G66" s="131"/>
      <c r="H66" s="123"/>
      <c r="I66" s="123"/>
      <c r="J66" s="123"/>
      <c r="K66" s="123"/>
      <c r="L66" s="199"/>
      <c r="M66" s="199"/>
      <c r="N66" s="199"/>
      <c r="O66" s="199"/>
      <c r="P66" s="199"/>
      <c r="Q66" s="199"/>
    </row>
    <row r="67" customFormat="false" ht="24" hidden="false" customHeight="false" outlineLevel="0" collapsed="false">
      <c r="A67" s="196" t="s">
        <v>379</v>
      </c>
      <c r="B67" s="190" t="n">
        <v>560</v>
      </c>
      <c r="C67" s="131"/>
      <c r="D67" s="131"/>
      <c r="E67" s="131"/>
      <c r="F67" s="131"/>
      <c r="G67" s="131"/>
      <c r="H67" s="191"/>
      <c r="I67" s="191"/>
      <c r="J67" s="191"/>
      <c r="K67" s="191"/>
      <c r="L67" s="199"/>
      <c r="M67" s="199"/>
      <c r="N67" s="199"/>
      <c r="O67" s="199"/>
      <c r="P67" s="199"/>
      <c r="Q67" s="199"/>
    </row>
    <row r="68" customFormat="false" ht="36" hidden="false" customHeight="false" outlineLevel="0" collapsed="false">
      <c r="A68" s="196" t="s">
        <v>380</v>
      </c>
      <c r="B68" s="190" t="n">
        <v>570</v>
      </c>
      <c r="C68" s="131"/>
      <c r="D68" s="131"/>
      <c r="E68" s="131"/>
      <c r="F68" s="131"/>
      <c r="G68" s="131"/>
      <c r="H68" s="123"/>
      <c r="I68" s="123"/>
      <c r="J68" s="123"/>
      <c r="K68" s="123"/>
      <c r="L68" s="199"/>
      <c r="M68" s="199"/>
      <c r="N68" s="199"/>
      <c r="O68" s="199"/>
      <c r="P68" s="199"/>
      <c r="Q68" s="199"/>
    </row>
    <row r="69" customFormat="false" ht="12.75" hidden="false" customHeight="false" outlineLevel="0" collapsed="false">
      <c r="A69" s="196" t="s">
        <v>368</v>
      </c>
      <c r="B69" s="190" t="n">
        <v>580</v>
      </c>
      <c r="C69" s="131"/>
      <c r="D69" s="131"/>
      <c r="E69" s="131"/>
      <c r="F69" s="131"/>
      <c r="G69" s="131"/>
      <c r="H69" s="123"/>
      <c r="I69" s="123"/>
      <c r="J69" s="123"/>
      <c r="K69" s="123"/>
      <c r="L69" s="199"/>
      <c r="M69" s="199"/>
      <c r="N69" s="199"/>
      <c r="O69" s="199"/>
      <c r="P69" s="199"/>
      <c r="Q69" s="199"/>
    </row>
    <row r="70" customFormat="false" ht="24" hidden="false" customHeight="false" outlineLevel="0" collapsed="false">
      <c r="A70" s="196" t="s">
        <v>381</v>
      </c>
      <c r="B70" s="190" t="n">
        <v>590</v>
      </c>
      <c r="C70" s="131"/>
      <c r="D70" s="131"/>
      <c r="E70" s="131"/>
      <c r="F70" s="131"/>
      <c r="G70" s="131"/>
      <c r="H70" s="191"/>
      <c r="I70" s="191"/>
      <c r="J70" s="191"/>
      <c r="K70" s="191"/>
      <c r="L70" s="199"/>
      <c r="M70" s="199"/>
      <c r="N70" s="199"/>
      <c r="O70" s="199"/>
      <c r="P70" s="199"/>
      <c r="Q70" s="199"/>
    </row>
    <row r="71" customFormat="false" ht="24" hidden="false" customHeight="false" outlineLevel="0" collapsed="false">
      <c r="A71" s="196" t="s">
        <v>382</v>
      </c>
      <c r="B71" s="203" t="n">
        <v>600</v>
      </c>
      <c r="C71" s="131"/>
      <c r="D71" s="131"/>
      <c r="E71" s="131"/>
      <c r="F71" s="131"/>
      <c r="G71" s="131"/>
      <c r="H71" s="123"/>
      <c r="I71" s="123"/>
      <c r="J71" s="123"/>
      <c r="K71" s="123"/>
      <c r="L71" s="131"/>
      <c r="M71" s="131"/>
      <c r="N71" s="131"/>
      <c r="O71" s="131"/>
      <c r="P71" s="131"/>
      <c r="Q71" s="131"/>
    </row>
    <row r="72" customFormat="false" ht="24" hidden="false" customHeight="false" outlineLevel="0" collapsed="false">
      <c r="A72" s="196" t="s">
        <v>355</v>
      </c>
      <c r="B72" s="190" t="n">
        <v>610</v>
      </c>
      <c r="C72" s="131"/>
      <c r="D72" s="131"/>
      <c r="E72" s="131"/>
      <c r="F72" s="131"/>
      <c r="G72" s="131"/>
      <c r="H72" s="191"/>
      <c r="I72" s="191"/>
      <c r="J72" s="191"/>
      <c r="K72" s="191"/>
      <c r="L72" s="131"/>
      <c r="M72" s="131"/>
      <c r="N72" s="131"/>
      <c r="O72" s="131"/>
      <c r="P72" s="199"/>
      <c r="Q72" s="199"/>
    </row>
    <row r="73" customFormat="false" ht="12.75" hidden="false" customHeight="false" outlineLevel="0" collapsed="false">
      <c r="A73" s="196" t="s">
        <v>356</v>
      </c>
      <c r="B73" s="190" t="n">
        <v>620</v>
      </c>
      <c r="C73" s="131"/>
      <c r="D73" s="131"/>
      <c r="E73" s="131"/>
      <c r="F73" s="131"/>
      <c r="G73" s="131"/>
      <c r="H73" s="191"/>
      <c r="I73" s="191"/>
      <c r="J73" s="191"/>
      <c r="K73" s="191"/>
      <c r="L73" s="199"/>
      <c r="M73" s="199"/>
      <c r="N73" s="199"/>
      <c r="O73" s="199"/>
      <c r="P73" s="199"/>
      <c r="Q73" s="199"/>
    </row>
    <row r="74" customFormat="false" ht="24" hidden="false" customHeight="false" outlineLevel="0" collapsed="false">
      <c r="A74" s="196" t="s">
        <v>358</v>
      </c>
      <c r="B74" s="190" t="n">
        <v>630</v>
      </c>
      <c r="C74" s="131"/>
      <c r="D74" s="131"/>
      <c r="E74" s="131"/>
      <c r="F74" s="131"/>
      <c r="G74" s="131"/>
      <c r="H74" s="191"/>
      <c r="I74" s="191"/>
      <c r="J74" s="191"/>
      <c r="K74" s="191"/>
      <c r="L74" s="199"/>
      <c r="M74" s="199"/>
      <c r="N74" s="199"/>
      <c r="O74" s="199"/>
      <c r="P74" s="199"/>
      <c r="Q74" s="199"/>
    </row>
    <row r="75" customFormat="false" ht="48" hidden="false" customHeight="false" outlineLevel="0" collapsed="false">
      <c r="A75" s="196" t="s">
        <v>383</v>
      </c>
      <c r="B75" s="190" t="n">
        <v>640</v>
      </c>
      <c r="C75" s="131"/>
      <c r="D75" s="131"/>
      <c r="E75" s="131"/>
      <c r="F75" s="131"/>
      <c r="G75" s="131"/>
      <c r="H75" s="191"/>
      <c r="I75" s="191"/>
      <c r="J75" s="191"/>
      <c r="K75" s="191"/>
      <c r="L75" s="199"/>
      <c r="M75" s="199"/>
      <c r="N75" s="199"/>
      <c r="O75" s="199"/>
      <c r="P75" s="199"/>
      <c r="Q75" s="199"/>
    </row>
    <row r="76" customFormat="false" ht="12.75" hidden="false" customHeight="false" outlineLevel="0" collapsed="false">
      <c r="A76" s="196" t="s">
        <v>384</v>
      </c>
      <c r="B76" s="190" t="n">
        <v>650</v>
      </c>
      <c r="C76" s="131"/>
      <c r="D76" s="131"/>
      <c r="E76" s="131"/>
      <c r="F76" s="131"/>
      <c r="G76" s="131"/>
      <c r="H76" s="191"/>
      <c r="I76" s="191"/>
      <c r="J76" s="191"/>
      <c r="K76" s="191"/>
      <c r="L76" s="199"/>
      <c r="M76" s="199"/>
      <c r="N76" s="199"/>
      <c r="O76" s="199"/>
      <c r="P76" s="199"/>
      <c r="Q76" s="199"/>
    </row>
    <row r="77" customFormat="false" ht="24" hidden="false" customHeight="false" outlineLevel="0" collapsed="false">
      <c r="A77" s="196" t="s">
        <v>361</v>
      </c>
      <c r="B77" s="190" t="n">
        <v>660</v>
      </c>
      <c r="C77" s="131"/>
      <c r="D77" s="131"/>
      <c r="E77" s="131"/>
      <c r="F77" s="131"/>
      <c r="G77" s="131"/>
      <c r="H77" s="191"/>
      <c r="I77" s="191"/>
      <c r="J77" s="191"/>
      <c r="K77" s="191"/>
      <c r="L77" s="199"/>
      <c r="M77" s="199"/>
      <c r="N77" s="199"/>
      <c r="O77" s="199"/>
      <c r="P77" s="199"/>
      <c r="Q77" s="199"/>
    </row>
    <row r="78" customFormat="false" ht="12.75" hidden="false" customHeight="false" outlineLevel="0" collapsed="false">
      <c r="A78" s="196" t="s">
        <v>362</v>
      </c>
      <c r="B78" s="190" t="n">
        <v>670</v>
      </c>
      <c r="C78" s="131"/>
      <c r="D78" s="131"/>
      <c r="E78" s="131"/>
      <c r="F78" s="131"/>
      <c r="G78" s="131"/>
      <c r="H78" s="191"/>
      <c r="I78" s="191"/>
      <c r="J78" s="191"/>
      <c r="K78" s="191"/>
      <c r="L78" s="199"/>
      <c r="M78" s="199"/>
      <c r="N78" s="199"/>
      <c r="O78" s="199"/>
      <c r="P78" s="199"/>
      <c r="Q78" s="199"/>
    </row>
    <row r="79" customFormat="false" ht="12.75" hidden="false" customHeight="false" outlineLevel="0" collapsed="false">
      <c r="A79" s="196" t="s">
        <v>385</v>
      </c>
      <c r="B79" s="190" t="n">
        <v>680</v>
      </c>
      <c r="C79" s="131"/>
      <c r="D79" s="131"/>
      <c r="E79" s="131"/>
      <c r="F79" s="131"/>
      <c r="G79" s="131"/>
      <c r="H79" s="191"/>
      <c r="I79" s="191"/>
      <c r="J79" s="191"/>
      <c r="K79" s="191"/>
      <c r="L79" s="199"/>
      <c r="M79" s="199"/>
      <c r="N79" s="199"/>
      <c r="O79" s="199"/>
      <c r="P79" s="199"/>
      <c r="Q79" s="199"/>
    </row>
    <row r="80" customFormat="false" ht="24" hidden="false" customHeight="false" outlineLevel="0" collapsed="false">
      <c r="A80" s="196" t="s">
        <v>386</v>
      </c>
      <c r="B80" s="190" t="n">
        <v>690</v>
      </c>
      <c r="C80" s="131"/>
      <c r="D80" s="131"/>
      <c r="E80" s="131"/>
      <c r="F80" s="131"/>
      <c r="G80" s="131"/>
      <c r="H80" s="191"/>
      <c r="I80" s="191"/>
      <c r="J80" s="191"/>
      <c r="K80" s="191"/>
      <c r="L80" s="199"/>
      <c r="M80" s="199"/>
      <c r="N80" s="199"/>
      <c r="O80" s="199"/>
      <c r="P80" s="199"/>
      <c r="Q80" s="199"/>
    </row>
    <row r="81" customFormat="false" ht="12.75" hidden="false" customHeight="false" outlineLevel="0" collapsed="false">
      <c r="A81" s="196" t="s">
        <v>365</v>
      </c>
      <c r="B81" s="190" t="n">
        <v>700</v>
      </c>
      <c r="C81" s="131"/>
      <c r="D81" s="131"/>
      <c r="E81" s="131"/>
      <c r="F81" s="131"/>
      <c r="G81" s="131"/>
      <c r="H81" s="191"/>
      <c r="I81" s="191"/>
      <c r="J81" s="191"/>
      <c r="K81" s="191"/>
      <c r="L81" s="199"/>
      <c r="M81" s="199"/>
      <c r="N81" s="199"/>
      <c r="O81" s="199"/>
      <c r="P81" s="199"/>
      <c r="Q81" s="199"/>
    </row>
    <row r="82" customFormat="false" ht="12.75" hidden="false" customHeight="false" outlineLevel="0" collapsed="false">
      <c r="A82" s="196" t="s">
        <v>366</v>
      </c>
      <c r="B82" s="190" t="n">
        <v>710</v>
      </c>
      <c r="C82" s="131"/>
      <c r="D82" s="131"/>
      <c r="E82" s="131"/>
      <c r="F82" s="131"/>
      <c r="G82" s="131"/>
      <c r="H82" s="191"/>
      <c r="I82" s="191"/>
      <c r="J82" s="191"/>
      <c r="K82" s="191"/>
      <c r="L82" s="199"/>
      <c r="M82" s="199"/>
      <c r="N82" s="199"/>
      <c r="O82" s="199"/>
      <c r="P82" s="199"/>
      <c r="Q82" s="199"/>
    </row>
    <row r="83" customFormat="false" ht="12.75" hidden="false" customHeight="false" outlineLevel="0" collapsed="false">
      <c r="A83" s="196" t="s">
        <v>368</v>
      </c>
      <c r="B83" s="190" t="n">
        <v>720</v>
      </c>
      <c r="C83" s="131"/>
      <c r="D83" s="131"/>
      <c r="E83" s="131"/>
      <c r="F83" s="131"/>
      <c r="G83" s="131"/>
      <c r="H83" s="191"/>
      <c r="I83" s="191"/>
      <c r="J83" s="191"/>
      <c r="K83" s="191"/>
      <c r="L83" s="199"/>
      <c r="M83" s="199"/>
      <c r="N83" s="199"/>
      <c r="O83" s="199"/>
      <c r="P83" s="199"/>
      <c r="Q83" s="199"/>
    </row>
    <row r="84" customFormat="false" ht="12.75" hidden="false" customHeight="false" outlineLevel="0" collapsed="false">
      <c r="A84" s="196" t="s">
        <v>369</v>
      </c>
      <c r="B84" s="190" t="n">
        <v>730</v>
      </c>
      <c r="C84" s="131"/>
      <c r="D84" s="131"/>
      <c r="E84" s="131"/>
      <c r="F84" s="131"/>
      <c r="G84" s="131"/>
      <c r="H84" s="191"/>
      <c r="I84" s="191"/>
      <c r="J84" s="191"/>
      <c r="K84" s="191"/>
      <c r="L84" s="199"/>
      <c r="M84" s="199"/>
      <c r="N84" s="199"/>
      <c r="O84" s="199"/>
      <c r="P84" s="199"/>
      <c r="Q84" s="199"/>
    </row>
    <row r="85" customFormat="false" ht="24" hidden="false" customHeight="false" outlineLevel="0" collapsed="false">
      <c r="A85" s="196" t="s">
        <v>376</v>
      </c>
      <c r="B85" s="190" t="n">
        <v>740</v>
      </c>
      <c r="C85" s="131"/>
      <c r="D85" s="131"/>
      <c r="E85" s="131"/>
      <c r="F85" s="131"/>
      <c r="G85" s="131"/>
      <c r="H85" s="131"/>
      <c r="I85" s="131"/>
      <c r="J85" s="131"/>
      <c r="K85" s="131"/>
      <c r="L85" s="199"/>
      <c r="M85" s="199"/>
      <c r="N85" s="199"/>
      <c r="O85" s="199"/>
      <c r="P85" s="199"/>
      <c r="Q85" s="199"/>
    </row>
    <row r="86" customFormat="false" ht="12.75" hidden="false" customHeight="false" outlineLevel="0" collapsed="false">
      <c r="A86" s="196" t="s">
        <v>174</v>
      </c>
      <c r="B86" s="190" t="n">
        <v>750</v>
      </c>
      <c r="C86" s="131"/>
      <c r="D86" s="131"/>
      <c r="E86" s="131"/>
      <c r="F86" s="131"/>
      <c r="G86" s="131"/>
      <c r="H86" s="191"/>
      <c r="I86" s="191"/>
      <c r="J86" s="191"/>
      <c r="K86" s="191"/>
      <c r="L86" s="199"/>
      <c r="M86" s="199"/>
      <c r="N86" s="199"/>
      <c r="O86" s="199"/>
      <c r="P86" s="199"/>
      <c r="Q86" s="199"/>
    </row>
    <row r="87" customFormat="false" ht="24" hidden="false" customHeight="false" outlineLevel="0" collapsed="false">
      <c r="A87" s="196" t="s">
        <v>381</v>
      </c>
      <c r="B87" s="190" t="n">
        <v>760</v>
      </c>
      <c r="C87" s="131"/>
      <c r="D87" s="131"/>
      <c r="E87" s="131"/>
      <c r="F87" s="131"/>
      <c r="G87" s="131"/>
      <c r="H87" s="131"/>
      <c r="I87" s="131"/>
      <c r="J87" s="131"/>
      <c r="K87" s="131"/>
      <c r="L87" s="199"/>
      <c r="M87" s="199"/>
      <c r="N87" s="199"/>
      <c r="O87" s="199"/>
      <c r="P87" s="199"/>
      <c r="Q87" s="199"/>
    </row>
    <row r="88" customFormat="false" ht="24" hidden="false" customHeight="false" outlineLevel="0" collapsed="false">
      <c r="A88" s="196" t="s">
        <v>387</v>
      </c>
      <c r="B88" s="203" t="n">
        <v>770</v>
      </c>
      <c r="C88" s="131"/>
      <c r="D88" s="131"/>
      <c r="E88" s="131"/>
      <c r="F88" s="131"/>
      <c r="G88" s="131"/>
      <c r="H88" s="191"/>
      <c r="I88" s="191"/>
      <c r="J88" s="191"/>
      <c r="K88" s="191"/>
      <c r="L88" s="199"/>
      <c r="M88" s="199"/>
      <c r="N88" s="199"/>
      <c r="O88" s="199"/>
      <c r="P88" s="199"/>
      <c r="Q88" s="199"/>
    </row>
    <row r="89" customFormat="false" ht="36" hidden="false" customHeight="false" outlineLevel="0" collapsed="false">
      <c r="A89" s="196" t="s">
        <v>388</v>
      </c>
      <c r="B89" s="190" t="n">
        <v>780</v>
      </c>
      <c r="C89" s="131"/>
      <c r="D89" s="131"/>
      <c r="E89" s="131"/>
      <c r="F89" s="131"/>
      <c r="G89" s="131"/>
      <c r="H89" s="131"/>
      <c r="I89" s="131"/>
      <c r="J89" s="131"/>
      <c r="K89" s="131"/>
      <c r="L89" s="199"/>
      <c r="M89" s="199"/>
      <c r="N89" s="199"/>
      <c r="O89" s="199"/>
      <c r="P89" s="199"/>
      <c r="Q89" s="199"/>
    </row>
    <row r="90" customFormat="false" ht="24" hidden="false" customHeight="false" outlineLevel="0" collapsed="false">
      <c r="A90" s="196" t="s">
        <v>355</v>
      </c>
      <c r="B90" s="190" t="n">
        <v>790</v>
      </c>
      <c r="C90" s="131"/>
      <c r="D90" s="131"/>
      <c r="E90" s="131"/>
      <c r="F90" s="131"/>
      <c r="G90" s="131"/>
      <c r="H90" s="191"/>
      <c r="I90" s="191"/>
      <c r="J90" s="191"/>
      <c r="K90" s="191"/>
      <c r="L90" s="199"/>
      <c r="M90" s="199"/>
      <c r="N90" s="199"/>
      <c r="O90" s="199"/>
      <c r="P90" s="199"/>
      <c r="Q90" s="199"/>
    </row>
    <row r="91" customFormat="false" ht="12.75" hidden="false" customHeight="false" outlineLevel="0" collapsed="false">
      <c r="A91" s="196" t="s">
        <v>356</v>
      </c>
      <c r="B91" s="190" t="n">
        <v>800</v>
      </c>
      <c r="C91" s="131"/>
      <c r="D91" s="131"/>
      <c r="E91" s="131"/>
      <c r="F91" s="131"/>
      <c r="G91" s="131"/>
      <c r="H91" s="191"/>
      <c r="I91" s="191"/>
      <c r="J91" s="191"/>
      <c r="K91" s="191"/>
      <c r="L91" s="199"/>
      <c r="M91" s="199"/>
      <c r="N91" s="199"/>
      <c r="O91" s="199"/>
      <c r="P91" s="199"/>
      <c r="Q91" s="199"/>
    </row>
    <row r="92" customFormat="false" ht="24" hidden="false" customHeight="false" outlineLevel="0" collapsed="false">
      <c r="A92" s="196" t="s">
        <v>358</v>
      </c>
      <c r="B92" s="190" t="n">
        <v>810</v>
      </c>
      <c r="C92" s="131"/>
      <c r="D92" s="131"/>
      <c r="E92" s="131"/>
      <c r="F92" s="131"/>
      <c r="G92" s="131"/>
      <c r="H92" s="191"/>
      <c r="I92" s="191"/>
      <c r="J92" s="191"/>
      <c r="K92" s="191"/>
      <c r="L92" s="199"/>
      <c r="M92" s="199"/>
      <c r="N92" s="199"/>
      <c r="O92" s="199"/>
      <c r="P92" s="199"/>
      <c r="Q92" s="199"/>
    </row>
    <row r="93" customFormat="false" ht="48" hidden="false" customHeight="false" outlineLevel="0" collapsed="false">
      <c r="A93" s="196" t="s">
        <v>383</v>
      </c>
      <c r="B93" s="190" t="n">
        <v>820</v>
      </c>
      <c r="C93" s="131"/>
      <c r="D93" s="131"/>
      <c r="E93" s="131"/>
      <c r="F93" s="131"/>
      <c r="G93" s="131"/>
      <c r="H93" s="191"/>
      <c r="I93" s="191"/>
      <c r="J93" s="191"/>
      <c r="K93" s="191"/>
      <c r="L93" s="199"/>
      <c r="M93" s="199"/>
      <c r="N93" s="199"/>
      <c r="O93" s="199"/>
      <c r="P93" s="199"/>
      <c r="Q93" s="199"/>
    </row>
    <row r="94" customFormat="false" ht="12.75" hidden="false" customHeight="false" outlineLevel="0" collapsed="false">
      <c r="A94" s="196" t="s">
        <v>384</v>
      </c>
      <c r="B94" s="190" t="n">
        <v>830</v>
      </c>
      <c r="C94" s="131"/>
      <c r="D94" s="131"/>
      <c r="E94" s="131"/>
      <c r="F94" s="131"/>
      <c r="G94" s="131"/>
      <c r="H94" s="191"/>
      <c r="I94" s="191"/>
      <c r="J94" s="191"/>
      <c r="K94" s="191"/>
      <c r="L94" s="199"/>
      <c r="M94" s="199"/>
      <c r="N94" s="199"/>
      <c r="O94" s="199"/>
      <c r="P94" s="199"/>
      <c r="Q94" s="199"/>
    </row>
    <row r="95" customFormat="false" ht="24" hidden="false" customHeight="false" outlineLevel="0" collapsed="false">
      <c r="A95" s="196" t="s">
        <v>361</v>
      </c>
      <c r="B95" s="190" t="n">
        <v>840</v>
      </c>
      <c r="C95" s="131"/>
      <c r="D95" s="131"/>
      <c r="E95" s="131"/>
      <c r="F95" s="131"/>
      <c r="G95" s="131"/>
      <c r="H95" s="191"/>
      <c r="I95" s="191"/>
      <c r="J95" s="191"/>
      <c r="K95" s="191"/>
      <c r="L95" s="199"/>
      <c r="M95" s="199"/>
      <c r="N95" s="199"/>
      <c r="O95" s="199"/>
      <c r="P95" s="199"/>
      <c r="Q95" s="199"/>
    </row>
    <row r="96" customFormat="false" ht="12.75" hidden="false" customHeight="false" outlineLevel="0" collapsed="false">
      <c r="A96" s="196" t="s">
        <v>362</v>
      </c>
      <c r="B96" s="190" t="n">
        <v>850</v>
      </c>
      <c r="C96" s="131"/>
      <c r="D96" s="131"/>
      <c r="E96" s="131"/>
      <c r="F96" s="131"/>
      <c r="G96" s="131"/>
      <c r="H96" s="191"/>
      <c r="I96" s="191"/>
      <c r="J96" s="191"/>
      <c r="K96" s="191"/>
      <c r="L96" s="199"/>
      <c r="M96" s="199"/>
      <c r="N96" s="199"/>
      <c r="O96" s="199"/>
      <c r="P96" s="199"/>
      <c r="Q96" s="199"/>
    </row>
    <row r="97" customFormat="false" ht="12.75" hidden="false" customHeight="false" outlineLevel="0" collapsed="false">
      <c r="A97" s="196" t="s">
        <v>385</v>
      </c>
      <c r="B97" s="190" t="n">
        <v>860</v>
      </c>
      <c r="C97" s="131"/>
      <c r="D97" s="131"/>
      <c r="E97" s="131"/>
      <c r="F97" s="131"/>
      <c r="G97" s="131"/>
      <c r="H97" s="191"/>
      <c r="I97" s="191"/>
      <c r="J97" s="191"/>
      <c r="K97" s="191"/>
      <c r="L97" s="199"/>
      <c r="M97" s="199"/>
      <c r="N97" s="199"/>
      <c r="O97" s="199"/>
      <c r="P97" s="199"/>
      <c r="Q97" s="199"/>
    </row>
    <row r="98" customFormat="false" ht="24" hidden="false" customHeight="false" outlineLevel="0" collapsed="false">
      <c r="A98" s="196" t="s">
        <v>386</v>
      </c>
      <c r="B98" s="190" t="n">
        <v>870</v>
      </c>
      <c r="C98" s="131"/>
      <c r="D98" s="131"/>
      <c r="E98" s="131"/>
      <c r="F98" s="131"/>
      <c r="G98" s="131"/>
      <c r="H98" s="191"/>
      <c r="I98" s="191"/>
      <c r="J98" s="191"/>
      <c r="K98" s="191"/>
      <c r="L98" s="199"/>
      <c r="M98" s="199"/>
      <c r="N98" s="199"/>
      <c r="O98" s="199"/>
      <c r="P98" s="199"/>
      <c r="Q98" s="199"/>
    </row>
    <row r="99" customFormat="false" ht="12.75" hidden="false" customHeight="false" outlineLevel="0" collapsed="false">
      <c r="A99" s="196" t="s">
        <v>365</v>
      </c>
      <c r="B99" s="190" t="n">
        <v>880</v>
      </c>
      <c r="C99" s="131"/>
      <c r="D99" s="131"/>
      <c r="E99" s="131"/>
      <c r="F99" s="131"/>
      <c r="G99" s="131"/>
      <c r="H99" s="191"/>
      <c r="I99" s="191"/>
      <c r="J99" s="191"/>
      <c r="K99" s="191"/>
      <c r="L99" s="199"/>
      <c r="M99" s="199"/>
      <c r="N99" s="199"/>
      <c r="O99" s="199"/>
      <c r="P99" s="199"/>
      <c r="Q99" s="199"/>
    </row>
    <row r="100" customFormat="false" ht="12.75" hidden="false" customHeight="false" outlineLevel="0" collapsed="false">
      <c r="A100" s="196" t="s">
        <v>366</v>
      </c>
      <c r="B100" s="190" t="n">
        <v>890</v>
      </c>
      <c r="C100" s="131"/>
      <c r="D100" s="131"/>
      <c r="E100" s="131"/>
      <c r="F100" s="131"/>
      <c r="G100" s="131"/>
      <c r="H100" s="191"/>
      <c r="I100" s="191"/>
      <c r="J100" s="191"/>
      <c r="K100" s="191"/>
      <c r="L100" s="199"/>
      <c r="M100" s="199"/>
      <c r="N100" s="199"/>
      <c r="O100" s="199"/>
      <c r="P100" s="199"/>
      <c r="Q100" s="199"/>
    </row>
    <row r="101" customFormat="false" ht="12.75" hidden="false" customHeight="false" outlineLevel="0" collapsed="false">
      <c r="A101" s="196" t="s">
        <v>368</v>
      </c>
      <c r="B101" s="190" t="n">
        <v>900</v>
      </c>
      <c r="C101" s="131"/>
      <c r="D101" s="131"/>
      <c r="E101" s="131"/>
      <c r="F101" s="131"/>
      <c r="G101" s="131"/>
      <c r="H101" s="191"/>
      <c r="I101" s="191"/>
      <c r="J101" s="191"/>
      <c r="K101" s="191"/>
      <c r="L101" s="199"/>
      <c r="M101" s="199"/>
      <c r="N101" s="199"/>
      <c r="O101" s="199"/>
      <c r="P101" s="199"/>
      <c r="Q101" s="199"/>
    </row>
    <row r="102" customFormat="false" ht="12.75" hidden="false" customHeight="false" outlineLevel="0" collapsed="false">
      <c r="A102" s="196" t="s">
        <v>369</v>
      </c>
      <c r="B102" s="190" t="n">
        <v>910</v>
      </c>
      <c r="C102" s="131"/>
      <c r="D102" s="131"/>
      <c r="E102" s="131"/>
      <c r="F102" s="131"/>
      <c r="G102" s="131"/>
      <c r="H102" s="131"/>
      <c r="I102" s="131"/>
      <c r="J102" s="131"/>
      <c r="K102" s="131"/>
      <c r="L102" s="199"/>
      <c r="M102" s="199"/>
      <c r="N102" s="199"/>
      <c r="O102" s="199"/>
      <c r="P102" s="199"/>
      <c r="Q102" s="199"/>
    </row>
    <row r="103" customFormat="false" ht="24" hidden="false" customHeight="false" outlineLevel="0" collapsed="false">
      <c r="A103" s="196" t="s">
        <v>376</v>
      </c>
      <c r="B103" s="190" t="n">
        <v>920</v>
      </c>
      <c r="C103" s="131"/>
      <c r="D103" s="131"/>
      <c r="E103" s="131"/>
      <c r="F103" s="131"/>
      <c r="G103" s="131"/>
      <c r="H103" s="191"/>
      <c r="I103" s="191"/>
      <c r="J103" s="191"/>
      <c r="K103" s="191"/>
      <c r="L103" s="199"/>
      <c r="M103" s="199"/>
      <c r="N103" s="199"/>
      <c r="O103" s="199"/>
      <c r="P103" s="199"/>
      <c r="Q103" s="199"/>
    </row>
    <row r="104" customFormat="false" ht="12.75" hidden="false" customHeight="false" outlineLevel="0" collapsed="false">
      <c r="A104" s="196" t="s">
        <v>174</v>
      </c>
      <c r="B104" s="190" t="n">
        <v>930</v>
      </c>
      <c r="C104" s="131"/>
      <c r="D104" s="131"/>
      <c r="E104" s="131"/>
      <c r="F104" s="131"/>
      <c r="G104" s="131"/>
      <c r="H104" s="131"/>
      <c r="I104" s="131"/>
      <c r="J104" s="131"/>
      <c r="K104" s="131"/>
      <c r="L104" s="199"/>
      <c r="M104" s="199"/>
      <c r="N104" s="199"/>
      <c r="O104" s="199"/>
      <c r="P104" s="199"/>
      <c r="Q104" s="199"/>
    </row>
    <row r="105" customFormat="false" ht="24" hidden="false" customHeight="false" outlineLevel="0" collapsed="false">
      <c r="A105" s="196" t="s">
        <v>381</v>
      </c>
      <c r="B105" s="190" t="n">
        <v>940</v>
      </c>
      <c r="C105" s="131"/>
      <c r="D105" s="131"/>
      <c r="E105" s="131"/>
      <c r="F105" s="131"/>
      <c r="G105" s="131"/>
      <c r="H105" s="191"/>
      <c r="I105" s="191"/>
      <c r="J105" s="191"/>
      <c r="K105" s="191"/>
      <c r="L105" s="199"/>
      <c r="M105" s="199"/>
      <c r="N105" s="199"/>
      <c r="O105" s="199"/>
      <c r="P105" s="199"/>
      <c r="Q105" s="199"/>
    </row>
    <row r="106" customFormat="false" ht="12.75" hidden="false" customHeight="false" outlineLevel="0" collapsed="false">
      <c r="A106" s="198" t="s">
        <v>389</v>
      </c>
      <c r="B106" s="190" t="n">
        <v>950</v>
      </c>
      <c r="C106" s="131"/>
      <c r="D106" s="131"/>
      <c r="E106" s="131"/>
      <c r="F106" s="131"/>
      <c r="G106" s="131"/>
      <c r="H106" s="199"/>
      <c r="I106" s="199"/>
      <c r="J106" s="199"/>
      <c r="K106" s="199"/>
      <c r="L106" s="199"/>
      <c r="M106" s="199"/>
      <c r="N106" s="199"/>
      <c r="O106" s="199"/>
      <c r="P106" s="199"/>
      <c r="Q106" s="199"/>
    </row>
    <row r="107" customFormat="false" ht="12.75" hidden="false" customHeight="false" outlineLevel="0" collapsed="false">
      <c r="A107" s="198" t="s">
        <v>390</v>
      </c>
      <c r="B107" s="190" t="n">
        <v>960</v>
      </c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</row>
    <row r="108" customFormat="false" ht="36" hidden="false" customHeight="false" outlineLevel="0" collapsed="false">
      <c r="A108" s="189" t="s">
        <v>391</v>
      </c>
      <c r="B108" s="190" t="n">
        <v>970</v>
      </c>
      <c r="C108" s="131"/>
      <c r="D108" s="131"/>
      <c r="E108" s="131"/>
      <c r="F108" s="131"/>
      <c r="G108" s="131"/>
      <c r="H108" s="131"/>
      <c r="I108" s="131"/>
      <c r="J108" s="131"/>
      <c r="K108" s="131"/>
      <c r="L108" s="194"/>
      <c r="M108" s="194"/>
      <c r="N108" s="194"/>
      <c r="O108" s="194"/>
      <c r="P108" s="199"/>
      <c r="Q108" s="199"/>
    </row>
    <row r="109" customFormat="false" ht="12.75" hidden="false" customHeight="false" outlineLevel="0" collapsed="false">
      <c r="A109" s="196" t="s">
        <v>327</v>
      </c>
      <c r="B109" s="190" t="n">
        <v>980</v>
      </c>
      <c r="C109" s="131"/>
      <c r="D109" s="131"/>
      <c r="E109" s="131"/>
      <c r="F109" s="194"/>
      <c r="G109" s="131"/>
      <c r="H109" s="204"/>
      <c r="I109" s="204"/>
      <c r="J109" s="204"/>
      <c r="K109" s="131"/>
      <c r="L109" s="200"/>
      <c r="M109" s="200"/>
      <c r="N109" s="200"/>
      <c r="O109" s="200"/>
      <c r="P109" s="199"/>
      <c r="Q109" s="199"/>
    </row>
    <row r="110" customFormat="false" ht="24" hidden="false" customHeight="false" outlineLevel="0" collapsed="false">
      <c r="A110" s="196" t="s">
        <v>392</v>
      </c>
      <c r="B110" s="190" t="n">
        <v>990</v>
      </c>
      <c r="C110" s="131"/>
      <c r="D110" s="131"/>
      <c r="E110" s="131"/>
      <c r="F110" s="194"/>
      <c r="G110" s="131"/>
      <c r="H110" s="191"/>
      <c r="I110" s="191"/>
      <c r="J110" s="191"/>
      <c r="K110" s="191"/>
      <c r="L110" s="200"/>
      <c r="M110" s="200"/>
      <c r="N110" s="200"/>
      <c r="O110" s="200"/>
      <c r="P110" s="199"/>
      <c r="Q110" s="199"/>
    </row>
    <row r="111" customFormat="false" ht="24" hidden="false" customHeight="false" outlineLevel="0" collapsed="false">
      <c r="A111" s="196" t="s">
        <v>393</v>
      </c>
      <c r="B111" s="190" t="n">
        <v>1000</v>
      </c>
      <c r="C111" s="131"/>
      <c r="D111" s="131"/>
      <c r="E111" s="131"/>
      <c r="F111" s="131"/>
      <c r="G111" s="131"/>
      <c r="H111" s="191"/>
      <c r="I111" s="191"/>
      <c r="J111" s="191"/>
      <c r="K111" s="191"/>
      <c r="L111" s="200"/>
      <c r="M111" s="200"/>
      <c r="N111" s="200"/>
      <c r="O111" s="200"/>
      <c r="P111" s="199"/>
      <c r="Q111" s="199"/>
    </row>
    <row r="112" customFormat="false" ht="24" hidden="false" customHeight="false" outlineLevel="0" collapsed="false">
      <c r="A112" s="196" t="s">
        <v>394</v>
      </c>
      <c r="B112" s="190" t="n">
        <v>1010</v>
      </c>
      <c r="C112" s="131"/>
      <c r="D112" s="131"/>
      <c r="E112" s="131"/>
      <c r="F112" s="194"/>
      <c r="G112" s="131"/>
      <c r="H112" s="191"/>
      <c r="I112" s="191"/>
      <c r="J112" s="191"/>
      <c r="K112" s="191"/>
      <c r="L112" s="200"/>
      <c r="M112" s="200"/>
      <c r="N112" s="200"/>
      <c r="O112" s="200"/>
      <c r="P112" s="199"/>
      <c r="Q112" s="199"/>
    </row>
    <row r="113" customFormat="false" ht="12.75" hidden="false" customHeight="false" outlineLevel="0" collapsed="false">
      <c r="A113" s="196" t="s">
        <v>395</v>
      </c>
      <c r="B113" s="190" t="n">
        <v>1020</v>
      </c>
      <c r="C113" s="131"/>
      <c r="D113" s="131"/>
      <c r="E113" s="131"/>
      <c r="F113" s="194"/>
      <c r="G113" s="131"/>
      <c r="H113" s="191"/>
      <c r="I113" s="191"/>
      <c r="J113" s="191"/>
      <c r="K113" s="191"/>
      <c r="L113" s="200"/>
      <c r="M113" s="200"/>
      <c r="N113" s="200"/>
      <c r="O113" s="200"/>
      <c r="P113" s="199"/>
      <c r="Q113" s="199"/>
    </row>
    <row r="114" customFormat="false" ht="12.75" hidden="false" customHeight="false" outlineLevel="0" collapsed="false">
      <c r="A114" s="192" t="s">
        <v>396</v>
      </c>
      <c r="B114" s="205"/>
      <c r="C114" s="194"/>
      <c r="D114" s="194"/>
      <c r="E114" s="194"/>
      <c r="F114" s="194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</row>
    <row r="115" customFormat="false" ht="12.75" hidden="false" customHeight="false" outlineLevel="0" collapsed="false">
      <c r="A115" s="196" t="s">
        <v>377</v>
      </c>
      <c r="B115" s="190" t="n">
        <v>1030</v>
      </c>
      <c r="C115" s="199"/>
      <c r="D115" s="199"/>
      <c r="E115" s="199"/>
      <c r="F115" s="191"/>
      <c r="G115" s="199"/>
      <c r="H115" s="191"/>
      <c r="I115" s="191"/>
      <c r="J115" s="191"/>
      <c r="K115" s="191"/>
      <c r="L115" s="199"/>
      <c r="M115" s="199"/>
      <c r="N115" s="199"/>
      <c r="O115" s="199"/>
      <c r="P115" s="199"/>
      <c r="Q115" s="199"/>
    </row>
    <row r="116" customFormat="false" ht="12.75" hidden="false" customHeight="false" outlineLevel="0" collapsed="false">
      <c r="A116" s="196" t="s">
        <v>397</v>
      </c>
      <c r="B116" s="190" t="n">
        <v>1040</v>
      </c>
      <c r="C116" s="199"/>
      <c r="D116" s="199"/>
      <c r="E116" s="199"/>
      <c r="F116" s="191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</row>
    <row r="117" customFormat="false" ht="24" hidden="false" customHeight="false" outlineLevel="0" collapsed="false">
      <c r="A117" s="198" t="s">
        <v>398</v>
      </c>
      <c r="B117" s="190" t="n">
        <v>1050</v>
      </c>
      <c r="C117" s="199"/>
      <c r="D117" s="199"/>
      <c r="E117" s="199"/>
      <c r="F117" s="191"/>
      <c r="G117" s="199"/>
      <c r="H117" s="199"/>
      <c r="I117" s="199"/>
      <c r="J117" s="199"/>
      <c r="K117" s="199"/>
      <c r="L117" s="199"/>
      <c r="M117" s="199"/>
      <c r="N117" s="199"/>
      <c r="O117" s="199"/>
      <c r="P117" s="199"/>
      <c r="Q117" s="199"/>
    </row>
    <row r="118" customFormat="false" ht="12.75" hidden="false" customHeight="false" outlineLevel="0" collapsed="false">
      <c r="A118" s="201" t="s">
        <v>203</v>
      </c>
      <c r="B118" s="190" t="n">
        <v>1060</v>
      </c>
      <c r="C118" s="199"/>
      <c r="D118" s="199"/>
      <c r="E118" s="199"/>
      <c r="F118" s="191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</row>
    <row r="119" customFormat="false" ht="24" hidden="false" customHeight="false" outlineLevel="0" collapsed="false">
      <c r="A119" s="201" t="s">
        <v>399</v>
      </c>
      <c r="B119" s="190"/>
      <c r="C119" s="200"/>
      <c r="D119" s="200"/>
      <c r="E119" s="200"/>
      <c r="F119" s="191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</row>
    <row r="120" customFormat="false" ht="12.75" hidden="false" customHeight="false" outlineLevel="0" collapsed="false">
      <c r="A120" s="198" t="s">
        <v>400</v>
      </c>
      <c r="B120" s="190" t="n">
        <v>1070</v>
      </c>
      <c r="C120" s="199"/>
      <c r="D120" s="199"/>
      <c r="E120" s="199"/>
      <c r="F120" s="191"/>
      <c r="G120" s="199"/>
      <c r="H120" s="199"/>
      <c r="I120" s="199"/>
      <c r="J120" s="199"/>
      <c r="K120" s="199"/>
      <c r="L120" s="199"/>
      <c r="M120" s="199"/>
      <c r="N120" s="199"/>
      <c r="O120" s="199"/>
      <c r="P120" s="199"/>
      <c r="Q120" s="199"/>
    </row>
    <row r="121" customFormat="false" ht="24" hidden="false" customHeight="false" outlineLevel="0" collapsed="false">
      <c r="A121" s="198" t="s">
        <v>401</v>
      </c>
      <c r="B121" s="190" t="n">
        <v>1080</v>
      </c>
      <c r="C121" s="199"/>
      <c r="D121" s="199"/>
      <c r="E121" s="199"/>
      <c r="F121" s="191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</row>
    <row r="122" customFormat="false" ht="12.75" hidden="false" customHeight="false" outlineLevel="0" collapsed="false">
      <c r="A122" s="192" t="s">
        <v>402</v>
      </c>
      <c r="B122" s="190" t="n">
        <v>1090</v>
      </c>
      <c r="C122" s="199"/>
      <c r="D122" s="199"/>
      <c r="E122" s="199"/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</row>
  </sheetData>
  <mergeCells count="5">
    <mergeCell ref="C4:G4"/>
    <mergeCell ref="H4:K4"/>
    <mergeCell ref="L4:O4"/>
    <mergeCell ref="P4:P5"/>
    <mergeCell ref="Q4:Q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</cols>
  <sheetData>
    <row r="1" customFormat="false" ht="12.75" hidden="false" customHeight="false" outlineLevel="0" collapsed="false">
      <c r="A1" s="206" t="s">
        <v>403</v>
      </c>
      <c r="B1" s="207"/>
      <c r="C1" s="149"/>
      <c r="D1" s="149"/>
      <c r="E1" s="149"/>
      <c r="F1" s="149"/>
    </row>
    <row r="2" customFormat="false" ht="12.75" hidden="false" customHeight="false" outlineLevel="0" collapsed="false">
      <c r="A2" s="208" t="s">
        <v>404</v>
      </c>
      <c r="B2" s="207"/>
      <c r="C2" s="149"/>
      <c r="D2" s="149"/>
      <c r="E2" s="149"/>
      <c r="F2" s="149"/>
    </row>
    <row r="3" customFormat="false" ht="12.75" hidden="false" customHeight="false" outlineLevel="0" collapsed="false">
      <c r="A3" s="149"/>
      <c r="B3" s="207"/>
      <c r="C3" s="149"/>
      <c r="D3" s="149"/>
      <c r="E3" s="149"/>
      <c r="F3" s="149"/>
    </row>
    <row r="4" customFormat="false" ht="36" hidden="false" customHeight="false" outlineLevel="0" collapsed="false">
      <c r="A4" s="209"/>
      <c r="B4" s="183"/>
      <c r="C4" s="120" t="s">
        <v>405</v>
      </c>
      <c r="D4" s="120" t="s">
        <v>406</v>
      </c>
      <c r="E4" s="120" t="s">
        <v>407</v>
      </c>
      <c r="F4" s="120" t="s">
        <v>408</v>
      </c>
    </row>
    <row r="5" customFormat="false" ht="12.75" hidden="false" customHeight="false" outlineLevel="0" collapsed="false">
      <c r="A5" s="183"/>
      <c r="B5" s="183"/>
      <c r="C5" s="153" t="n">
        <v>10</v>
      </c>
      <c r="D5" s="163" t="n">
        <v>20</v>
      </c>
      <c r="E5" s="163" t="n">
        <v>30</v>
      </c>
      <c r="F5" s="163" t="n">
        <v>40</v>
      </c>
    </row>
    <row r="6" customFormat="false" ht="12.75" hidden="false" customHeight="false" outlineLevel="0" collapsed="false">
      <c r="A6" s="210" t="s">
        <v>409</v>
      </c>
      <c r="B6" s="211"/>
      <c r="C6" s="194"/>
      <c r="D6" s="194"/>
      <c r="E6" s="194"/>
      <c r="F6" s="194"/>
    </row>
    <row r="7" customFormat="false" ht="12.75" hidden="false" customHeight="false" outlineLevel="0" collapsed="false">
      <c r="A7" s="212" t="s">
        <v>410</v>
      </c>
      <c r="B7" s="126" t="n">
        <v>10</v>
      </c>
      <c r="C7" s="123"/>
      <c r="D7" s="123"/>
      <c r="E7" s="123"/>
      <c r="F7" s="123"/>
    </row>
    <row r="8" customFormat="false" ht="12.75" hidden="false" customHeight="false" outlineLevel="0" collapsed="false">
      <c r="A8" s="212" t="s">
        <v>411</v>
      </c>
      <c r="B8" s="126"/>
      <c r="C8" s="194"/>
      <c r="D8" s="194"/>
      <c r="E8" s="194"/>
      <c r="F8" s="194"/>
    </row>
    <row r="9" customFormat="false" ht="24" hidden="false" customHeight="false" outlineLevel="0" collapsed="false">
      <c r="A9" s="213" t="s">
        <v>412</v>
      </c>
      <c r="B9" s="126" t="n">
        <v>20</v>
      </c>
      <c r="C9" s="123"/>
      <c r="D9" s="123"/>
      <c r="E9" s="123"/>
      <c r="F9" s="123"/>
    </row>
    <row r="10" customFormat="false" ht="12.75" hidden="false" customHeight="false" outlineLevel="0" collapsed="false">
      <c r="A10" s="213" t="s">
        <v>413</v>
      </c>
      <c r="B10" s="126" t="n">
        <v>30</v>
      </c>
      <c r="C10" s="123"/>
      <c r="D10" s="123"/>
      <c r="E10" s="123"/>
      <c r="F10" s="123"/>
    </row>
    <row r="11" customFormat="false" ht="12.75" hidden="false" customHeight="false" outlineLevel="0" collapsed="false">
      <c r="A11" s="213" t="s">
        <v>414</v>
      </c>
      <c r="B11" s="126" t="n">
        <v>40</v>
      </c>
      <c r="C11" s="123"/>
      <c r="D11" s="123"/>
      <c r="E11" s="123"/>
      <c r="F11" s="123"/>
    </row>
    <row r="12" customFormat="false" ht="12.75" hidden="false" customHeight="false" outlineLevel="0" collapsed="false">
      <c r="A12" s="214" t="s">
        <v>415</v>
      </c>
      <c r="B12" s="126" t="n">
        <v>50</v>
      </c>
      <c r="C12" s="123"/>
      <c r="D12" s="123"/>
      <c r="E12" s="123"/>
      <c r="F12" s="123"/>
    </row>
    <row r="13" customFormat="false" ht="12.75" hidden="false" customHeight="false" outlineLevel="0" collapsed="false">
      <c r="A13" s="214" t="s">
        <v>416</v>
      </c>
      <c r="B13" s="126" t="n">
        <v>60</v>
      </c>
      <c r="C13" s="123"/>
      <c r="D13" s="123"/>
      <c r="E13" s="123"/>
      <c r="F13" s="123"/>
    </row>
    <row r="14" customFormat="false" ht="12.75" hidden="false" customHeight="false" outlineLevel="0" collapsed="false">
      <c r="A14" s="214" t="s">
        <v>417</v>
      </c>
      <c r="B14" s="126" t="n">
        <v>70</v>
      </c>
      <c r="C14" s="123"/>
      <c r="D14" s="123"/>
      <c r="E14" s="123"/>
      <c r="F14" s="123"/>
    </row>
    <row r="15" customFormat="false" ht="12.75" hidden="false" customHeight="false" outlineLevel="0" collapsed="false">
      <c r="A15" s="214" t="s">
        <v>418</v>
      </c>
      <c r="B15" s="126" t="n">
        <v>80</v>
      </c>
      <c r="C15" s="123"/>
      <c r="D15" s="123"/>
      <c r="E15" s="123"/>
      <c r="F15" s="123"/>
    </row>
    <row r="16" customFormat="false" ht="12.75" hidden="false" customHeight="false" outlineLevel="0" collapsed="false">
      <c r="A16" s="213" t="s">
        <v>419</v>
      </c>
      <c r="B16" s="126" t="n">
        <v>90</v>
      </c>
      <c r="C16" s="123"/>
      <c r="D16" s="123"/>
      <c r="E16" s="123"/>
      <c r="F16" s="123"/>
    </row>
    <row r="17" customFormat="false" ht="12.75" hidden="false" customHeight="false" outlineLevel="0" collapsed="false">
      <c r="A17" s="213" t="s">
        <v>420</v>
      </c>
      <c r="B17" s="126" t="n">
        <v>100</v>
      </c>
      <c r="C17" s="123"/>
      <c r="D17" s="123"/>
      <c r="E17" s="123"/>
      <c r="F17" s="123"/>
    </row>
    <row r="18" customFormat="false" ht="12.75" hidden="false" customHeight="false" outlineLevel="0" collapsed="false">
      <c r="A18" s="213" t="s">
        <v>421</v>
      </c>
      <c r="B18" s="126" t="n">
        <v>110</v>
      </c>
      <c r="C18" s="123"/>
      <c r="D18" s="123"/>
      <c r="E18" s="123"/>
      <c r="F18" s="123"/>
    </row>
    <row r="19" customFormat="false" ht="12.75" hidden="false" customHeight="false" outlineLevel="0" collapsed="false">
      <c r="A19" s="215" t="s">
        <v>422</v>
      </c>
      <c r="B19" s="126" t="n">
        <v>120</v>
      </c>
      <c r="C19" s="123"/>
      <c r="D19" s="123"/>
      <c r="E19" s="123"/>
      <c r="F19" s="123"/>
    </row>
    <row r="20" customFormat="false" ht="12.75" hidden="false" customHeight="false" outlineLevel="0" collapsed="false">
      <c r="A20" s="122" t="s">
        <v>423</v>
      </c>
      <c r="B20" s="126" t="n">
        <v>130</v>
      </c>
      <c r="C20" s="216"/>
      <c r="D20" s="216"/>
      <c r="E20" s="216"/>
      <c r="F20" s="216"/>
    </row>
    <row r="21" customFormat="false" ht="12.75" hidden="false" customHeight="false" outlineLevel="0" collapsed="false">
      <c r="A21" s="217"/>
      <c r="B21" s="218"/>
      <c r="C21" s="219"/>
      <c r="D21" s="219"/>
      <c r="E21" s="219"/>
      <c r="F21" s="219"/>
    </row>
    <row r="22" customFormat="false" ht="12.75" hidden="false" customHeight="false" outlineLevel="0" collapsed="false">
      <c r="A22" s="220"/>
      <c r="B22" s="218"/>
      <c r="C22" s="120" t="s">
        <v>424</v>
      </c>
      <c r="D22" s="220"/>
      <c r="E22" s="220"/>
      <c r="F22" s="220"/>
    </row>
    <row r="23" customFormat="false" ht="12.75" hidden="false" customHeight="false" outlineLevel="0" collapsed="false">
      <c r="A23" s="217"/>
      <c r="B23" s="218"/>
      <c r="C23" s="163" t="n">
        <v>50</v>
      </c>
      <c r="D23" s="217"/>
      <c r="E23" s="217"/>
      <c r="F23" s="217"/>
    </row>
    <row r="24" customFormat="false" ht="12.75" hidden="false" customHeight="false" outlineLevel="0" collapsed="false">
      <c r="A24" s="221" t="s">
        <v>425</v>
      </c>
      <c r="B24" s="190" t="n">
        <v>140</v>
      </c>
      <c r="C24" s="123"/>
      <c r="D24" s="222"/>
      <c r="E24" s="207"/>
      <c r="F24" s="207"/>
    </row>
    <row r="25" customFormat="false" ht="12.75" hidden="false" customHeight="false" outlineLevel="0" collapsed="false">
      <c r="A25" s="221" t="s">
        <v>426</v>
      </c>
      <c r="B25" s="190" t="n">
        <v>150</v>
      </c>
      <c r="C25" s="123"/>
      <c r="D25" s="222"/>
      <c r="E25" s="207"/>
      <c r="F25" s="207"/>
    </row>
    <row r="26" customFormat="false" ht="12.75" hidden="false" customHeight="false" outlineLevel="0" collapsed="false">
      <c r="A26" s="137" t="s">
        <v>77</v>
      </c>
      <c r="B26" s="190" t="n">
        <v>160</v>
      </c>
      <c r="C26" s="216"/>
      <c r="D26" s="222"/>
      <c r="E26" s="207"/>
      <c r="F26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6.85"/>
  </cols>
  <sheetData>
    <row r="1" customFormat="false" ht="12.75" hidden="false" customHeight="false" outlineLevel="0" collapsed="false">
      <c r="A1" s="206" t="s">
        <v>427</v>
      </c>
      <c r="B1" s="218"/>
      <c r="C1" s="223"/>
      <c r="D1" s="223"/>
    </row>
    <row r="2" customFormat="false" ht="12.75" hidden="false" customHeight="false" outlineLevel="0" collapsed="false">
      <c r="A2" s="208" t="s">
        <v>428</v>
      </c>
      <c r="B2" s="218"/>
      <c r="C2" s="223"/>
      <c r="D2" s="223"/>
    </row>
    <row r="3" customFormat="false" ht="12.75" hidden="false" customHeight="false" outlineLevel="0" collapsed="false">
      <c r="A3" s="149"/>
      <c r="B3" s="218"/>
      <c r="C3" s="223"/>
      <c r="D3" s="223"/>
    </row>
    <row r="4" customFormat="false" ht="36" hidden="false" customHeight="false" outlineLevel="0" collapsed="false">
      <c r="A4" s="160"/>
      <c r="B4" s="224"/>
      <c r="C4" s="120" t="s">
        <v>408</v>
      </c>
      <c r="D4" s="120" t="s">
        <v>405</v>
      </c>
    </row>
    <row r="5" customFormat="false" ht="12.75" hidden="false" customHeight="false" outlineLevel="0" collapsed="false">
      <c r="A5" s="225"/>
      <c r="B5" s="226"/>
      <c r="C5" s="227" t="n">
        <v>10</v>
      </c>
      <c r="D5" s="227" t="n">
        <v>20</v>
      </c>
    </row>
    <row r="6" customFormat="false" ht="12.75" hidden="false" customHeight="false" outlineLevel="0" collapsed="false">
      <c r="A6" s="228" t="s">
        <v>429</v>
      </c>
      <c r="B6" s="126"/>
      <c r="C6" s="229"/>
      <c r="D6" s="229"/>
    </row>
    <row r="7" customFormat="false" ht="12.75" hidden="false" customHeight="false" outlineLevel="0" collapsed="false">
      <c r="A7" s="230" t="s">
        <v>206</v>
      </c>
      <c r="B7" s="126" t="n">
        <v>10</v>
      </c>
      <c r="C7" s="197"/>
      <c r="D7" s="197"/>
    </row>
    <row r="8" customFormat="false" ht="12.75" hidden="false" customHeight="false" outlineLevel="0" collapsed="false">
      <c r="A8" s="230" t="s">
        <v>430</v>
      </c>
      <c r="B8" s="126" t="n">
        <v>20</v>
      </c>
      <c r="C8" s="197"/>
      <c r="D8" s="197"/>
    </row>
    <row r="9" customFormat="false" ht="12.75" hidden="false" customHeight="false" outlineLevel="0" collapsed="false">
      <c r="A9" s="230" t="s">
        <v>431</v>
      </c>
      <c r="B9" s="126" t="n">
        <v>30</v>
      </c>
      <c r="C9" s="197"/>
      <c r="D9" s="197"/>
    </row>
    <row r="10" customFormat="false" ht="12.75" hidden="false" customHeight="false" outlineLevel="0" collapsed="false">
      <c r="A10" s="230" t="s">
        <v>432</v>
      </c>
      <c r="B10" s="126" t="n">
        <v>40</v>
      </c>
      <c r="C10" s="197"/>
      <c r="D10" s="197"/>
    </row>
    <row r="11" customFormat="false" ht="12.75" hidden="false" customHeight="false" outlineLevel="0" collapsed="false">
      <c r="A11" s="230" t="s">
        <v>433</v>
      </c>
      <c r="B11" s="126" t="n">
        <v>50</v>
      </c>
      <c r="C11" s="197"/>
      <c r="D11" s="197"/>
    </row>
    <row r="12" customFormat="false" ht="12.75" hidden="false" customHeight="false" outlineLevel="0" collapsed="false">
      <c r="A12" s="230" t="s">
        <v>434</v>
      </c>
      <c r="B12" s="126" t="n">
        <v>60</v>
      </c>
      <c r="C12" s="197"/>
      <c r="D12" s="197"/>
    </row>
    <row r="13" customFormat="false" ht="24" hidden="false" customHeight="false" outlineLevel="0" collapsed="false">
      <c r="A13" s="213" t="s">
        <v>435</v>
      </c>
      <c r="B13" s="126" t="n">
        <v>70</v>
      </c>
      <c r="C13" s="197"/>
      <c r="D13" s="197"/>
    </row>
    <row r="14" customFormat="false" ht="12.75" hidden="false" customHeight="false" outlineLevel="0" collapsed="false">
      <c r="A14" s="231" t="s">
        <v>436</v>
      </c>
      <c r="B14" s="126" t="n">
        <v>80</v>
      </c>
      <c r="C14" s="197"/>
      <c r="D14" s="197"/>
    </row>
    <row r="15" customFormat="false" ht="12.75" hidden="false" customHeight="false" outlineLevel="0" collapsed="false">
      <c r="A15" s="231" t="s">
        <v>437</v>
      </c>
      <c r="B15" s="126" t="n">
        <v>90</v>
      </c>
      <c r="C15" s="197"/>
      <c r="D15" s="197"/>
    </row>
    <row r="16" customFormat="false" ht="12.75" hidden="false" customHeight="false" outlineLevel="0" collapsed="false">
      <c r="A16" s="230" t="s">
        <v>438</v>
      </c>
      <c r="B16" s="126" t="n">
        <v>100</v>
      </c>
      <c r="C16" s="197"/>
      <c r="D16" s="197"/>
    </row>
    <row r="17" customFormat="false" ht="12.75" hidden="false" customHeight="false" outlineLevel="0" collapsed="false">
      <c r="A17" s="232" t="s">
        <v>439</v>
      </c>
      <c r="B17" s="126" t="n">
        <v>110</v>
      </c>
      <c r="C17" s="197"/>
      <c r="D17" s="197"/>
    </row>
    <row r="18" customFormat="false" ht="12.75" hidden="false" customHeight="false" outlineLevel="0" collapsed="false">
      <c r="A18" s="230" t="s">
        <v>209</v>
      </c>
      <c r="B18" s="126" t="n">
        <v>120</v>
      </c>
      <c r="C18" s="197"/>
      <c r="D18" s="197"/>
    </row>
    <row r="19" customFormat="false" ht="12.75" hidden="false" customHeight="false" outlineLevel="0" collapsed="false">
      <c r="A19" s="233" t="s">
        <v>440</v>
      </c>
      <c r="B19" s="126" t="n">
        <v>130</v>
      </c>
      <c r="C19" s="197"/>
      <c r="D19" s="197"/>
    </row>
    <row r="20" customFormat="false" ht="12.75" hidden="false" customHeight="false" outlineLevel="0" collapsed="false">
      <c r="A20" s="228" t="s">
        <v>441</v>
      </c>
      <c r="B20" s="126"/>
      <c r="C20" s="234"/>
      <c r="D20" s="234"/>
    </row>
    <row r="21" customFormat="false" ht="12.75" hidden="false" customHeight="false" outlineLevel="0" collapsed="false">
      <c r="A21" s="230" t="s">
        <v>442</v>
      </c>
      <c r="B21" s="126" t="n">
        <v>140</v>
      </c>
      <c r="C21" s="197"/>
      <c r="D21" s="197"/>
    </row>
    <row r="22" customFormat="false" ht="12.75" hidden="false" customHeight="false" outlineLevel="0" collapsed="false">
      <c r="A22" s="230" t="s">
        <v>443</v>
      </c>
      <c r="B22" s="126" t="n">
        <v>150</v>
      </c>
      <c r="C22" s="197"/>
      <c r="D22" s="197"/>
    </row>
    <row r="23" customFormat="false" ht="12.75" hidden="false" customHeight="false" outlineLevel="0" collapsed="false">
      <c r="A23" s="230" t="s">
        <v>444</v>
      </c>
      <c r="B23" s="126" t="n">
        <v>160</v>
      </c>
      <c r="C23" s="197"/>
      <c r="D23" s="197"/>
    </row>
    <row r="24" customFormat="false" ht="12.75" hidden="false" customHeight="false" outlineLevel="0" collapsed="false">
      <c r="A24" s="230" t="s">
        <v>434</v>
      </c>
      <c r="B24" s="126" t="n">
        <v>170</v>
      </c>
      <c r="C24" s="197"/>
      <c r="D24" s="197"/>
    </row>
    <row r="25" customFormat="false" ht="24" hidden="false" customHeight="false" outlineLevel="0" collapsed="false">
      <c r="A25" s="213" t="s">
        <v>435</v>
      </c>
      <c r="B25" s="126" t="n">
        <v>180</v>
      </c>
      <c r="C25" s="197"/>
      <c r="D25" s="197"/>
    </row>
    <row r="26" customFormat="false" ht="12.75" hidden="false" customHeight="false" outlineLevel="0" collapsed="false">
      <c r="A26" s="231" t="s">
        <v>436</v>
      </c>
      <c r="B26" s="126" t="n">
        <v>190</v>
      </c>
      <c r="C26" s="197"/>
      <c r="D26" s="197"/>
    </row>
    <row r="27" customFormat="false" ht="12.75" hidden="false" customHeight="false" outlineLevel="0" collapsed="false">
      <c r="A27" s="231" t="s">
        <v>437</v>
      </c>
      <c r="B27" s="126" t="n">
        <v>200</v>
      </c>
      <c r="C27" s="197"/>
      <c r="D27" s="197"/>
    </row>
    <row r="28" customFormat="false" ht="12.75" hidden="false" customHeight="false" outlineLevel="0" collapsed="false">
      <c r="A28" s="230" t="s">
        <v>445</v>
      </c>
      <c r="B28" s="126" t="n">
        <v>210</v>
      </c>
      <c r="C28" s="197"/>
      <c r="D28" s="197"/>
    </row>
    <row r="29" customFormat="false" ht="12.75" hidden="false" customHeight="false" outlineLevel="0" collapsed="false">
      <c r="A29" s="232" t="s">
        <v>446</v>
      </c>
      <c r="B29" s="126" t="n">
        <v>220</v>
      </c>
      <c r="C29" s="197"/>
      <c r="D29" s="197"/>
    </row>
    <row r="30" customFormat="false" ht="12.75" hidden="false" customHeight="false" outlineLevel="0" collapsed="false">
      <c r="A30" s="230" t="s">
        <v>209</v>
      </c>
      <c r="B30" s="126" t="n">
        <v>230</v>
      </c>
      <c r="C30" s="197"/>
      <c r="D30" s="197"/>
    </row>
    <row r="31" customFormat="false" ht="12.75" hidden="false" customHeight="false" outlineLevel="0" collapsed="false">
      <c r="A31" s="233" t="s">
        <v>447</v>
      </c>
      <c r="B31" s="126" t="n">
        <v>240</v>
      </c>
      <c r="C31" s="197"/>
      <c r="D31" s="19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35" t="s">
        <v>448</v>
      </c>
      <c r="B1" s="218"/>
      <c r="C1" s="236"/>
      <c r="D1" s="236"/>
      <c r="E1" s="236"/>
      <c r="F1" s="236"/>
      <c r="G1" s="236"/>
      <c r="H1" s="236"/>
    </row>
    <row r="2" customFormat="false" ht="58.5" hidden="false" customHeight="true" outlineLevel="0" collapsed="false">
      <c r="A2" s="237" t="s">
        <v>449</v>
      </c>
      <c r="B2" s="218"/>
      <c r="C2" s="236"/>
      <c r="D2" s="236"/>
      <c r="E2" s="236"/>
      <c r="F2" s="236"/>
      <c r="G2" s="236"/>
      <c r="H2" s="236"/>
    </row>
    <row r="3" customFormat="false" ht="12.75" hidden="false" customHeight="false" outlineLevel="0" collapsed="false">
      <c r="A3" s="236"/>
      <c r="B3" s="218"/>
      <c r="C3" s="236"/>
      <c r="D3" s="236"/>
      <c r="E3" s="236"/>
      <c r="F3" s="236"/>
      <c r="G3" s="236"/>
      <c r="H3" s="236"/>
    </row>
    <row r="4" customFormat="false" ht="12.75" hidden="false" customHeight="false" outlineLevel="0" collapsed="false">
      <c r="A4" s="236"/>
      <c r="B4" s="218"/>
      <c r="C4" s="123" t="s">
        <v>166</v>
      </c>
      <c r="D4" s="123" t="s">
        <v>167</v>
      </c>
      <c r="E4" s="238"/>
      <c r="F4" s="238"/>
      <c r="G4" s="236"/>
      <c r="H4" s="236"/>
    </row>
    <row r="5" customFormat="false" ht="12.75" hidden="false" customHeight="false" outlineLevel="0" collapsed="false">
      <c r="A5" s="236"/>
      <c r="B5" s="239"/>
      <c r="C5" s="163" t="n">
        <v>10</v>
      </c>
      <c r="D5" s="163" t="n">
        <v>20</v>
      </c>
      <c r="E5" s="240"/>
      <c r="F5" s="240"/>
      <c r="G5" s="236"/>
      <c r="H5" s="236"/>
    </row>
    <row r="6" customFormat="false" ht="12.75" hidden="false" customHeight="false" outlineLevel="0" collapsed="false">
      <c r="A6" s="210" t="s">
        <v>450</v>
      </c>
      <c r="B6" s="126"/>
      <c r="C6" s="138"/>
      <c r="D6" s="138"/>
      <c r="E6" s="240"/>
      <c r="F6" s="240"/>
      <c r="G6" s="236"/>
      <c r="H6" s="236"/>
    </row>
    <row r="7" customFormat="false" ht="12.75" hidden="false" customHeight="false" outlineLevel="0" collapsed="false">
      <c r="A7" s="215" t="s">
        <v>451</v>
      </c>
      <c r="B7" s="126" t="n">
        <v>10</v>
      </c>
      <c r="C7" s="197"/>
      <c r="D7" s="197"/>
      <c r="E7" s="241"/>
      <c r="F7" s="242"/>
      <c r="G7" s="236"/>
      <c r="H7" s="236"/>
    </row>
    <row r="8" customFormat="false" ht="12.75" hidden="false" customHeight="false" outlineLevel="0" collapsed="false">
      <c r="A8" s="215" t="s">
        <v>413</v>
      </c>
      <c r="B8" s="126" t="n">
        <v>20</v>
      </c>
      <c r="C8" s="197"/>
      <c r="D8" s="197"/>
      <c r="E8" s="241"/>
      <c r="F8" s="242"/>
      <c r="G8" s="236"/>
      <c r="H8" s="236"/>
    </row>
    <row r="9" customFormat="false" ht="12.75" hidden="false" customHeight="false" outlineLevel="0" collapsed="false">
      <c r="A9" s="215" t="s">
        <v>452</v>
      </c>
      <c r="B9" s="126" t="n">
        <v>30</v>
      </c>
      <c r="C9" s="197"/>
      <c r="D9" s="197"/>
      <c r="E9" s="241"/>
      <c r="F9" s="242"/>
      <c r="G9" s="236"/>
      <c r="H9" s="236"/>
    </row>
    <row r="10" customFormat="false" ht="12.75" hidden="false" customHeight="false" outlineLevel="0" collapsed="false">
      <c r="A10" s="213" t="s">
        <v>453</v>
      </c>
      <c r="B10" s="126" t="n">
        <v>40</v>
      </c>
      <c r="C10" s="197"/>
      <c r="D10" s="197"/>
      <c r="E10" s="241"/>
      <c r="F10" s="242"/>
      <c r="G10" s="236"/>
      <c r="H10" s="236"/>
    </row>
    <row r="11" customFormat="false" ht="12.75" hidden="false" customHeight="false" outlineLevel="0" collapsed="false">
      <c r="A11" s="213" t="s">
        <v>454</v>
      </c>
      <c r="B11" s="126" t="n">
        <v>50</v>
      </c>
      <c r="C11" s="197"/>
      <c r="D11" s="197"/>
      <c r="E11" s="241"/>
      <c r="F11" s="242"/>
      <c r="G11" s="236"/>
      <c r="H11" s="236"/>
    </row>
    <row r="12" customFormat="false" ht="12.75" hidden="false" customHeight="false" outlineLevel="0" collapsed="false">
      <c r="A12" s="215" t="s">
        <v>455</v>
      </c>
      <c r="B12" s="126" t="n">
        <v>60</v>
      </c>
      <c r="C12" s="197"/>
      <c r="D12" s="197"/>
      <c r="E12" s="241"/>
      <c r="F12" s="242"/>
      <c r="G12" s="236"/>
      <c r="H12" s="236"/>
    </row>
    <row r="13" customFormat="false" ht="12.75" hidden="false" customHeight="false" outlineLevel="0" collapsed="false">
      <c r="A13" s="215" t="s">
        <v>456</v>
      </c>
      <c r="B13" s="126" t="n">
        <v>70</v>
      </c>
      <c r="C13" s="197"/>
      <c r="D13" s="197"/>
      <c r="E13" s="241"/>
      <c r="F13" s="242"/>
      <c r="G13" s="236"/>
      <c r="H13" s="236"/>
    </row>
    <row r="14" customFormat="false" ht="12.75" hidden="false" customHeight="false" outlineLevel="0" collapsed="false">
      <c r="A14" s="215" t="s">
        <v>457</v>
      </c>
      <c r="B14" s="126" t="n">
        <v>80</v>
      </c>
      <c r="C14" s="197"/>
      <c r="D14" s="197"/>
      <c r="E14" s="241"/>
      <c r="F14" s="242"/>
      <c r="G14" s="236"/>
      <c r="H14" s="236"/>
    </row>
    <row r="15" customFormat="false" ht="12.75" hidden="false" customHeight="false" outlineLevel="0" collapsed="false">
      <c r="A15" s="137" t="s">
        <v>77</v>
      </c>
      <c r="B15" s="126" t="n">
        <v>90</v>
      </c>
      <c r="C15" s="216"/>
      <c r="D15" s="216"/>
      <c r="E15" s="243"/>
      <c r="F15" s="244"/>
      <c r="G15" s="236"/>
      <c r="H15" s="236"/>
    </row>
    <row r="16" customFormat="false" ht="12.75" hidden="false" customHeight="false" outlineLevel="0" collapsed="false">
      <c r="A16" s="245"/>
      <c r="B16" s="218"/>
      <c r="C16" s="236"/>
      <c r="D16" s="236"/>
      <c r="E16" s="236"/>
      <c r="F16" s="236"/>
      <c r="G16" s="236"/>
      <c r="H16" s="236"/>
    </row>
    <row r="17" customFormat="false" ht="12.75" hidden="false" customHeight="false" outlineLevel="0" collapsed="false">
      <c r="A17" s="236"/>
      <c r="B17" s="218"/>
      <c r="C17" s="123" t="s">
        <v>166</v>
      </c>
      <c r="D17" s="123" t="s">
        <v>167</v>
      </c>
      <c r="E17" s="236"/>
      <c r="F17" s="236"/>
      <c r="G17" s="236"/>
      <c r="H17" s="236"/>
    </row>
    <row r="18" customFormat="false" ht="12.75" hidden="false" customHeight="false" outlineLevel="0" collapsed="false">
      <c r="A18" s="236"/>
      <c r="B18" s="246"/>
      <c r="C18" s="247" t="n">
        <v>30</v>
      </c>
      <c r="D18" s="247" t="n">
        <v>40</v>
      </c>
      <c r="E18" s="236"/>
      <c r="F18" s="236"/>
      <c r="G18" s="236"/>
      <c r="H18" s="236"/>
    </row>
    <row r="19" customFormat="false" ht="12.75" hidden="false" customHeight="false" outlineLevel="0" collapsed="false">
      <c r="A19" s="210" t="s">
        <v>458</v>
      </c>
      <c r="B19" s="190"/>
      <c r="C19" s="248"/>
      <c r="D19" s="248"/>
      <c r="E19" s="236"/>
      <c r="F19" s="236"/>
      <c r="G19" s="236"/>
      <c r="H19" s="236"/>
    </row>
    <row r="20" customFormat="false" ht="12.75" hidden="false" customHeight="false" outlineLevel="0" collapsed="false">
      <c r="A20" s="215" t="s">
        <v>459</v>
      </c>
      <c r="B20" s="190" t="n">
        <v>100</v>
      </c>
      <c r="C20" s="249"/>
      <c r="D20" s="197"/>
      <c r="E20" s="241"/>
      <c r="F20" s="244"/>
      <c r="G20" s="244"/>
      <c r="H20" s="236"/>
    </row>
    <row r="21" customFormat="false" ht="12.75" hidden="false" customHeight="false" outlineLevel="0" collapsed="false">
      <c r="A21" s="215" t="s">
        <v>268</v>
      </c>
      <c r="B21" s="190" t="n">
        <v>110</v>
      </c>
      <c r="C21" s="249"/>
      <c r="D21" s="197"/>
      <c r="E21" s="241"/>
      <c r="F21" s="244"/>
      <c r="G21" s="244"/>
      <c r="H21" s="236"/>
    </row>
    <row r="22" customFormat="false" ht="12.75" hidden="false" customHeight="false" outlineLevel="0" collapsed="false">
      <c r="A22" s="215" t="s">
        <v>269</v>
      </c>
      <c r="B22" s="190" t="n">
        <v>120</v>
      </c>
      <c r="C22" s="249"/>
      <c r="D22" s="197"/>
      <c r="E22" s="241"/>
      <c r="F22" s="244"/>
      <c r="G22" s="244"/>
      <c r="H22" s="236"/>
    </row>
    <row r="23" customFormat="false" ht="24" hidden="false" customHeight="false" outlineLevel="0" collapsed="false">
      <c r="A23" s="215" t="s">
        <v>460</v>
      </c>
      <c r="B23" s="190" t="n">
        <v>130</v>
      </c>
      <c r="C23" s="249"/>
      <c r="D23" s="197"/>
      <c r="E23" s="241"/>
      <c r="F23" s="244"/>
      <c r="G23" s="244"/>
      <c r="H23" s="236"/>
    </row>
    <row r="24" customFormat="false" ht="12.75" hidden="false" customHeight="false" outlineLevel="0" collapsed="false">
      <c r="A24" s="215" t="s">
        <v>276</v>
      </c>
      <c r="B24" s="190" t="n">
        <v>140</v>
      </c>
      <c r="C24" s="249"/>
      <c r="D24" s="197"/>
      <c r="E24" s="241"/>
      <c r="F24" s="244"/>
      <c r="G24" s="244"/>
      <c r="H24" s="236"/>
    </row>
    <row r="25" customFormat="false" ht="12.75" hidden="false" customHeight="false" outlineLevel="0" collapsed="false">
      <c r="A25" s="215" t="s">
        <v>298</v>
      </c>
      <c r="B25" s="190" t="n">
        <v>150</v>
      </c>
      <c r="C25" s="249"/>
      <c r="D25" s="197"/>
      <c r="E25" s="241"/>
      <c r="F25" s="244"/>
      <c r="G25" s="244"/>
      <c r="H25" s="236"/>
    </row>
    <row r="26" customFormat="false" ht="12.75" hidden="false" customHeight="false" outlineLevel="0" collapsed="false">
      <c r="A26" s="137" t="s">
        <v>77</v>
      </c>
      <c r="B26" s="190" t="n">
        <v>160</v>
      </c>
      <c r="C26" s="216"/>
      <c r="D26" s="216"/>
      <c r="E26" s="241"/>
      <c r="F26" s="244"/>
      <c r="G26" s="236"/>
      <c r="H26" s="236"/>
    </row>
    <row r="27" customFormat="false" ht="12.75" hidden="false" customHeight="false" outlineLevel="0" collapsed="false">
      <c r="A27" s="220"/>
      <c r="B27" s="218"/>
      <c r="C27" s="250"/>
      <c r="D27" s="250"/>
      <c r="E27" s="207"/>
      <c r="F27" s="207"/>
      <c r="G27" s="236"/>
      <c r="H27" s="236"/>
    </row>
    <row r="28" customFormat="false" ht="12.75" hidden="false" customHeight="false" outlineLevel="0" collapsed="false">
      <c r="A28" s="251"/>
      <c r="B28" s="218"/>
      <c r="C28" s="123" t="s">
        <v>166</v>
      </c>
      <c r="D28" s="123" t="s">
        <v>167</v>
      </c>
      <c r="E28" s="252"/>
      <c r="F28" s="252"/>
      <c r="G28" s="236"/>
      <c r="H28" s="236"/>
    </row>
    <row r="29" customFormat="false" ht="12.75" hidden="false" customHeight="false" outlineLevel="0" collapsed="false">
      <c r="A29" s="236"/>
      <c r="B29" s="246"/>
      <c r="C29" s="247" t="n">
        <v>50</v>
      </c>
      <c r="D29" s="247" t="n">
        <v>60</v>
      </c>
      <c r="E29" s="252"/>
      <c r="F29" s="252"/>
      <c r="G29" s="236"/>
      <c r="H29" s="236"/>
    </row>
    <row r="30" customFormat="false" ht="12.75" hidden="false" customHeight="false" outlineLevel="0" collapsed="false">
      <c r="A30" s="210" t="s">
        <v>451</v>
      </c>
      <c r="B30" s="190"/>
      <c r="C30" s="248"/>
      <c r="D30" s="248"/>
      <c r="E30" s="252"/>
      <c r="F30" s="252"/>
      <c r="G30" s="236"/>
      <c r="H30" s="236"/>
    </row>
    <row r="31" customFormat="false" ht="12.75" hidden="false" customHeight="false" outlineLevel="0" collapsed="false">
      <c r="A31" s="253" t="s">
        <v>461</v>
      </c>
      <c r="B31" s="190" t="n">
        <v>170</v>
      </c>
      <c r="C31" s="123"/>
      <c r="D31" s="123"/>
      <c r="E31" s="241"/>
      <c r="F31" s="254"/>
      <c r="G31" s="236"/>
      <c r="H31" s="236"/>
    </row>
    <row r="32" customFormat="false" ht="12.75" hidden="false" customHeight="false" outlineLevel="0" collapsed="false">
      <c r="A32" s="253" t="s">
        <v>462</v>
      </c>
      <c r="B32" s="190" t="n">
        <v>180</v>
      </c>
      <c r="C32" s="123"/>
      <c r="D32" s="123"/>
      <c r="E32" s="241"/>
      <c r="F32" s="254"/>
      <c r="G32" s="236"/>
      <c r="H32" s="236"/>
    </row>
    <row r="33" customFormat="false" ht="12.75" hidden="false" customHeight="false" outlineLevel="0" collapsed="false">
      <c r="A33" s="253" t="s">
        <v>463</v>
      </c>
      <c r="B33" s="190" t="n">
        <v>190</v>
      </c>
      <c r="C33" s="123"/>
      <c r="D33" s="123"/>
      <c r="E33" s="241"/>
      <c r="F33" s="254"/>
      <c r="G33" s="236"/>
      <c r="H33" s="236"/>
    </row>
    <row r="34" customFormat="false" ht="12.75" hidden="false" customHeight="false" outlineLevel="0" collapsed="false">
      <c r="A34" s="215" t="s">
        <v>464</v>
      </c>
      <c r="B34" s="190" t="n">
        <v>200</v>
      </c>
      <c r="C34" s="123"/>
      <c r="D34" s="123"/>
      <c r="E34" s="241"/>
      <c r="F34" s="254"/>
      <c r="G34" s="236"/>
      <c r="H34" s="236"/>
    </row>
    <row r="35" customFormat="false" ht="12.75" hidden="false" customHeight="false" outlineLevel="0" collapsed="false">
      <c r="A35" s="253" t="s">
        <v>368</v>
      </c>
      <c r="B35" s="190" t="n">
        <v>210</v>
      </c>
      <c r="C35" s="123"/>
      <c r="D35" s="123"/>
      <c r="E35" s="241"/>
      <c r="F35" s="254"/>
      <c r="G35" s="236"/>
      <c r="H35" s="236"/>
    </row>
    <row r="36" customFormat="false" ht="12.75" hidden="false" customHeight="false" outlineLevel="0" collapsed="false">
      <c r="A36" s="137" t="s">
        <v>77</v>
      </c>
      <c r="B36" s="190" t="n">
        <v>220</v>
      </c>
      <c r="C36" s="216"/>
      <c r="D36" s="216"/>
      <c r="E36" s="241"/>
      <c r="F36" s="254"/>
      <c r="G36" s="236"/>
      <c r="H36" s="236"/>
    </row>
    <row r="37" customFormat="false" ht="12.75" hidden="false" customHeight="false" outlineLevel="0" collapsed="false">
      <c r="A37" s="255" t="s">
        <v>465</v>
      </c>
      <c r="B37" s="190" t="n">
        <v>230</v>
      </c>
      <c r="C37" s="123"/>
      <c r="D37" s="123"/>
      <c r="E37" s="241"/>
      <c r="F37" s="254"/>
      <c r="G37" s="236"/>
      <c r="H37" s="236"/>
    </row>
    <row r="38" customFormat="false" ht="12.75" hidden="false" customHeight="false" outlineLevel="0" collapsed="false">
      <c r="A38" s="256" t="s">
        <v>466</v>
      </c>
      <c r="B38" s="190" t="n">
        <v>240</v>
      </c>
      <c r="C38" s="123"/>
      <c r="D38" s="123"/>
      <c r="E38" s="241"/>
      <c r="F38" s="254"/>
      <c r="G38" s="236"/>
      <c r="H38" s="236"/>
    </row>
    <row r="39" customFormat="false" ht="12.75" hidden="false" customHeight="false" outlineLevel="0" collapsed="false">
      <c r="A39" s="256" t="s">
        <v>467</v>
      </c>
      <c r="B39" s="190" t="n">
        <v>250</v>
      </c>
      <c r="C39" s="123"/>
      <c r="D39" s="123"/>
      <c r="E39" s="241"/>
      <c r="F39" s="254"/>
      <c r="G39" s="236"/>
      <c r="H39" s="236"/>
    </row>
    <row r="40" customFormat="false" ht="12.75" hidden="false" customHeight="false" outlineLevel="0" collapsed="false">
      <c r="A40" s="220"/>
      <c r="B40" s="218"/>
      <c r="C40" s="250"/>
      <c r="D40" s="250"/>
      <c r="E40" s="207"/>
      <c r="F40" s="207"/>
      <c r="G40" s="236"/>
      <c r="H40" s="236"/>
    </row>
    <row r="41" customFormat="false" ht="12.75" hidden="false" customHeight="true" outlineLevel="0" collapsed="false">
      <c r="A41" s="251"/>
      <c r="B41" s="218"/>
      <c r="C41" s="123" t="s">
        <v>166</v>
      </c>
      <c r="D41" s="123"/>
      <c r="E41" s="123" t="s">
        <v>167</v>
      </c>
      <c r="F41" s="123"/>
      <c r="G41" s="236"/>
      <c r="H41" s="236"/>
    </row>
    <row r="42" customFormat="false" ht="24" hidden="false" customHeight="false" outlineLevel="0" collapsed="false">
      <c r="A42" s="236"/>
      <c r="B42" s="218"/>
      <c r="C42" s="216" t="s">
        <v>468</v>
      </c>
      <c r="D42" s="216" t="s">
        <v>469</v>
      </c>
      <c r="E42" s="216" t="s">
        <v>468</v>
      </c>
      <c r="F42" s="216" t="s">
        <v>469</v>
      </c>
      <c r="G42" s="236"/>
      <c r="H42" s="236"/>
    </row>
    <row r="43" customFormat="false" ht="12.75" hidden="false" customHeight="false" outlineLevel="0" collapsed="false">
      <c r="A43" s="251"/>
      <c r="B43" s="246"/>
      <c r="C43" s="247" t="n">
        <v>70</v>
      </c>
      <c r="D43" s="247" t="n">
        <v>80</v>
      </c>
      <c r="E43" s="247" t="n">
        <v>90</v>
      </c>
      <c r="F43" s="247" t="n">
        <v>100</v>
      </c>
      <c r="G43" s="236"/>
      <c r="H43" s="236"/>
    </row>
    <row r="44" customFormat="false" ht="12.75" hidden="false" customHeight="true" outlineLevel="0" collapsed="false">
      <c r="A44" s="257" t="s">
        <v>470</v>
      </c>
      <c r="B44" s="190"/>
      <c r="C44" s="248"/>
      <c r="D44" s="248"/>
      <c r="E44" s="248"/>
      <c r="F44" s="248"/>
      <c r="G44" s="236"/>
      <c r="H44" s="236"/>
    </row>
    <row r="45" customFormat="false" ht="12.75" hidden="false" customHeight="false" outlineLevel="0" collapsed="false">
      <c r="A45" s="253" t="s">
        <v>471</v>
      </c>
      <c r="B45" s="190" t="n">
        <v>260</v>
      </c>
      <c r="C45" s="123"/>
      <c r="D45" s="123"/>
      <c r="E45" s="123"/>
      <c r="F45" s="123"/>
      <c r="G45" s="236"/>
      <c r="H45" s="241"/>
    </row>
    <row r="46" customFormat="false" ht="12.75" hidden="false" customHeight="false" outlineLevel="0" collapsed="false">
      <c r="A46" s="253" t="s">
        <v>472</v>
      </c>
      <c r="B46" s="190" t="n">
        <v>270</v>
      </c>
      <c r="C46" s="123"/>
      <c r="D46" s="123"/>
      <c r="E46" s="123"/>
      <c r="F46" s="123"/>
      <c r="G46" s="236"/>
      <c r="H46" s="241"/>
    </row>
    <row r="47" customFormat="false" ht="12.75" hidden="false" customHeight="false" outlineLevel="0" collapsed="false">
      <c r="A47" s="253" t="s">
        <v>473</v>
      </c>
      <c r="B47" s="190" t="n">
        <v>280</v>
      </c>
      <c r="C47" s="123"/>
      <c r="D47" s="123"/>
      <c r="E47" s="123"/>
      <c r="F47" s="123"/>
      <c r="G47" s="236"/>
      <c r="H47" s="241"/>
    </row>
    <row r="48" customFormat="false" ht="12.75" hidden="false" customHeight="false" outlineLevel="0" collapsed="false">
      <c r="A48" s="137" t="s">
        <v>77</v>
      </c>
      <c r="B48" s="190" t="n">
        <v>290</v>
      </c>
      <c r="C48" s="216"/>
      <c r="D48" s="216"/>
      <c r="E48" s="216"/>
      <c r="F48" s="216"/>
      <c r="G48" s="236"/>
      <c r="H48" s="241"/>
    </row>
    <row r="49" customFormat="false" ht="12.75" hidden="false" customHeight="false" outlineLevel="0" collapsed="false">
      <c r="A49" s="122" t="s">
        <v>474</v>
      </c>
      <c r="B49" s="190"/>
      <c r="C49" s="248"/>
      <c r="D49" s="248"/>
      <c r="E49" s="248"/>
      <c r="F49" s="248"/>
      <c r="G49" s="236"/>
      <c r="H49" s="236"/>
    </row>
    <row r="50" customFormat="false" ht="12.75" hidden="false" customHeight="false" outlineLevel="0" collapsed="false">
      <c r="A50" s="253" t="s">
        <v>471</v>
      </c>
      <c r="B50" s="190" t="n">
        <v>300</v>
      </c>
      <c r="C50" s="123"/>
      <c r="D50" s="123"/>
      <c r="E50" s="123"/>
      <c r="F50" s="123"/>
      <c r="G50" s="236"/>
      <c r="H50" s="241"/>
    </row>
    <row r="51" customFormat="false" ht="12.75" hidden="false" customHeight="false" outlineLevel="0" collapsed="false">
      <c r="A51" s="253" t="s">
        <v>472</v>
      </c>
      <c r="B51" s="190" t="n">
        <v>310</v>
      </c>
      <c r="C51" s="123"/>
      <c r="D51" s="123"/>
      <c r="E51" s="123"/>
      <c r="F51" s="123"/>
      <c r="G51" s="236"/>
      <c r="H51" s="241"/>
    </row>
    <row r="52" customFormat="false" ht="12.75" hidden="false" customHeight="false" outlineLevel="0" collapsed="false">
      <c r="A52" s="253" t="s">
        <v>473</v>
      </c>
      <c r="B52" s="190" t="n">
        <v>320</v>
      </c>
      <c r="C52" s="123"/>
      <c r="D52" s="123"/>
      <c r="E52" s="123"/>
      <c r="F52" s="123"/>
      <c r="G52" s="236"/>
      <c r="H52" s="241"/>
    </row>
    <row r="53" customFormat="false" ht="12.75" hidden="false" customHeight="false" outlineLevel="0" collapsed="false">
      <c r="A53" s="137" t="s">
        <v>77</v>
      </c>
      <c r="B53" s="190" t="n">
        <v>330</v>
      </c>
      <c r="C53" s="216"/>
      <c r="D53" s="216"/>
      <c r="E53" s="216"/>
      <c r="F53" s="216"/>
      <c r="G53" s="236"/>
      <c r="H53" s="241"/>
    </row>
    <row r="54" customFormat="false" ht="12.75" hidden="false" customHeight="false" outlineLevel="0" collapsed="false">
      <c r="A54" s="258"/>
      <c r="B54" s="218"/>
      <c r="C54" s="259"/>
      <c r="D54" s="259"/>
      <c r="E54" s="259"/>
      <c r="F54" s="259"/>
      <c r="G54" s="258"/>
      <c r="H54" s="258"/>
    </row>
    <row r="55" customFormat="false" ht="12.75" hidden="false" customHeight="true" outlineLevel="0" collapsed="false">
      <c r="A55" s="251"/>
      <c r="B55" s="218"/>
      <c r="C55" s="123" t="s">
        <v>166</v>
      </c>
      <c r="D55" s="123"/>
      <c r="E55" s="123"/>
      <c r="F55" s="123" t="s">
        <v>167</v>
      </c>
      <c r="G55" s="123"/>
      <c r="H55" s="123"/>
    </row>
    <row r="56" customFormat="false" ht="12.75" hidden="false" customHeight="true" outlineLevel="0" collapsed="false">
      <c r="A56" s="183"/>
      <c r="B56" s="218"/>
      <c r="C56" s="123" t="s">
        <v>475</v>
      </c>
      <c r="D56" s="123"/>
      <c r="E56" s="123"/>
      <c r="F56" s="123" t="s">
        <v>475</v>
      </c>
      <c r="G56" s="123"/>
      <c r="H56" s="123"/>
    </row>
    <row r="57" customFormat="false" ht="24" hidden="false" customHeight="false" outlineLevel="0" collapsed="false">
      <c r="A57" s="183"/>
      <c r="B57" s="218"/>
      <c r="C57" s="216" t="s">
        <v>476</v>
      </c>
      <c r="D57" s="216" t="s">
        <v>477</v>
      </c>
      <c r="E57" s="216" t="s">
        <v>478</v>
      </c>
      <c r="F57" s="216" t="s">
        <v>476</v>
      </c>
      <c r="G57" s="216" t="s">
        <v>477</v>
      </c>
      <c r="H57" s="216" t="s">
        <v>478</v>
      </c>
    </row>
    <row r="58" customFormat="false" ht="12.75" hidden="false" customHeight="false" outlineLevel="0" collapsed="false">
      <c r="A58" s="183"/>
      <c r="B58" s="246"/>
      <c r="C58" s="247" t="n">
        <v>110</v>
      </c>
      <c r="D58" s="247" t="n">
        <v>120</v>
      </c>
      <c r="E58" s="247" t="n">
        <v>130</v>
      </c>
      <c r="F58" s="247" t="n">
        <v>140</v>
      </c>
      <c r="G58" s="247" t="n">
        <v>150</v>
      </c>
      <c r="H58" s="247" t="n">
        <v>160</v>
      </c>
    </row>
    <row r="59" customFormat="false" ht="24" hidden="false" customHeight="false" outlineLevel="0" collapsed="false">
      <c r="A59" s="122" t="s">
        <v>479</v>
      </c>
      <c r="B59" s="190"/>
      <c r="C59" s="248"/>
      <c r="D59" s="248"/>
      <c r="E59" s="248"/>
      <c r="F59" s="248"/>
      <c r="G59" s="248"/>
      <c r="H59" s="248"/>
    </row>
    <row r="60" customFormat="false" ht="12.75" hidden="false" customHeight="false" outlineLevel="0" collapsed="false">
      <c r="A60" s="253" t="s">
        <v>480</v>
      </c>
      <c r="B60" s="190" t="n">
        <v>340</v>
      </c>
      <c r="C60" s="197"/>
      <c r="D60" s="197"/>
      <c r="E60" s="197"/>
      <c r="F60" s="197"/>
      <c r="G60" s="197"/>
      <c r="H60" s="197"/>
    </row>
    <row r="61" customFormat="false" ht="24" hidden="false" customHeight="false" outlineLevel="0" collapsed="false">
      <c r="A61" s="260" t="s">
        <v>481</v>
      </c>
      <c r="B61" s="190" t="n">
        <v>350</v>
      </c>
      <c r="C61" s="197"/>
      <c r="D61" s="197"/>
      <c r="E61" s="197"/>
      <c r="F61" s="197"/>
      <c r="G61" s="197"/>
      <c r="H61" s="197"/>
    </row>
    <row r="62" customFormat="false" ht="48" hidden="false" customHeight="false" outlineLevel="0" collapsed="false">
      <c r="A62" s="253" t="s">
        <v>482</v>
      </c>
      <c r="B62" s="190" t="n">
        <v>360</v>
      </c>
      <c r="C62" s="197"/>
      <c r="D62" s="197"/>
      <c r="E62" s="197"/>
      <c r="F62" s="197"/>
      <c r="G62" s="197"/>
      <c r="H62" s="197"/>
    </row>
    <row r="63" customFormat="false" ht="12.75" hidden="false" customHeight="false" outlineLevel="0" collapsed="false">
      <c r="A63" s="253" t="s">
        <v>483</v>
      </c>
      <c r="B63" s="190" t="n">
        <v>370</v>
      </c>
      <c r="C63" s="197"/>
      <c r="D63" s="197"/>
      <c r="E63" s="197"/>
      <c r="F63" s="197"/>
      <c r="G63" s="197"/>
      <c r="H63" s="197"/>
    </row>
    <row r="64" customFormat="false" ht="12.75" hidden="false" customHeight="false" outlineLevel="0" collapsed="false">
      <c r="A64" s="253" t="s">
        <v>484</v>
      </c>
      <c r="B64" s="190" t="n">
        <v>380</v>
      </c>
      <c r="C64" s="197"/>
      <c r="D64" s="197"/>
      <c r="E64" s="197"/>
      <c r="F64" s="197"/>
      <c r="G64" s="197"/>
      <c r="H64" s="197"/>
    </row>
    <row r="65" customFormat="false" ht="12.75" hidden="false" customHeight="false" outlineLevel="0" collapsed="false">
      <c r="A65" s="253" t="s">
        <v>485</v>
      </c>
      <c r="B65" s="190" t="n">
        <v>390</v>
      </c>
      <c r="C65" s="197"/>
      <c r="D65" s="197"/>
      <c r="E65" s="197"/>
      <c r="F65" s="197"/>
      <c r="G65" s="197"/>
      <c r="H65" s="197"/>
    </row>
    <row r="66" customFormat="false" ht="12.75" hidden="false" customHeight="false" outlineLevel="0" collapsed="false">
      <c r="A66" s="253" t="s">
        <v>486</v>
      </c>
      <c r="B66" s="190" t="n">
        <v>400</v>
      </c>
      <c r="C66" s="197"/>
      <c r="D66" s="197"/>
      <c r="E66" s="197"/>
      <c r="F66" s="197"/>
      <c r="G66" s="197"/>
      <c r="H66" s="197"/>
    </row>
  </sheetData>
  <mergeCells count="6">
    <mergeCell ref="C41:D41"/>
    <mergeCell ref="E41:F41"/>
    <mergeCell ref="C55:E55"/>
    <mergeCell ref="F55:H55"/>
    <mergeCell ref="C56:E56"/>
    <mergeCell ref="F56:H56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99"/>
  </cols>
  <sheetData>
    <row r="1" customFormat="false" ht="12.75" hidden="false" customHeight="false" outlineLevel="0" collapsed="false">
      <c r="A1" s="235" t="s">
        <v>487</v>
      </c>
      <c r="B1" s="236"/>
      <c r="C1" s="236"/>
      <c r="D1" s="236"/>
      <c r="E1" s="236"/>
      <c r="F1" s="236"/>
      <c r="G1" s="236"/>
    </row>
    <row r="2" customFormat="false" ht="12.75" hidden="false" customHeight="false" outlineLevel="0" collapsed="false">
      <c r="A2" s="258" t="s">
        <v>488</v>
      </c>
      <c r="B2" s="236"/>
      <c r="C2" s="236"/>
      <c r="D2" s="236"/>
      <c r="E2" s="236"/>
      <c r="F2" s="236"/>
      <c r="G2" s="236"/>
    </row>
    <row r="3" customFormat="false" ht="12.75" hidden="false" customHeight="false" outlineLevel="0" collapsed="false">
      <c r="A3" s="236"/>
      <c r="B3" s="236"/>
      <c r="C3" s="236"/>
      <c r="D3" s="236"/>
      <c r="E3" s="236"/>
      <c r="F3" s="236"/>
      <c r="G3" s="236"/>
    </row>
    <row r="4" customFormat="false" ht="12.75" hidden="false" customHeight="false" outlineLevel="0" collapsed="false">
      <c r="A4" s="261" t="s">
        <v>489</v>
      </c>
      <c r="B4" s="245"/>
      <c r="C4" s="176"/>
      <c r="D4" s="262"/>
      <c r="E4" s="262"/>
      <c r="F4" s="262"/>
      <c r="G4" s="262"/>
    </row>
    <row r="5" customFormat="false" ht="12.75" hidden="false" customHeight="false" outlineLevel="0" collapsed="false">
      <c r="A5" s="217"/>
      <c r="B5" s="183"/>
      <c r="C5" s="120" t="s">
        <v>166</v>
      </c>
      <c r="D5" s="120" t="s">
        <v>167</v>
      </c>
      <c r="E5" s="209"/>
      <c r="F5" s="209"/>
      <c r="G5" s="209"/>
    </row>
    <row r="6" customFormat="false" ht="12.75" hidden="false" customHeight="false" outlineLevel="0" collapsed="false">
      <c r="A6" s="183"/>
      <c r="B6" s="183"/>
      <c r="C6" s="163" t="n">
        <v>10</v>
      </c>
      <c r="D6" s="163" t="n">
        <v>20</v>
      </c>
      <c r="E6" s="209"/>
      <c r="F6" s="209"/>
      <c r="G6" s="209"/>
    </row>
    <row r="7" customFormat="false" ht="12.75" hidden="false" customHeight="false" outlineLevel="0" collapsed="false">
      <c r="A7" s="122" t="s">
        <v>490</v>
      </c>
      <c r="B7" s="263"/>
      <c r="C7" s="264"/>
      <c r="D7" s="264"/>
      <c r="E7" s="236"/>
      <c r="F7" s="209"/>
      <c r="G7" s="209"/>
    </row>
    <row r="8" customFormat="false" ht="12.75" hidden="false" customHeight="false" outlineLevel="0" collapsed="false">
      <c r="A8" s="215" t="s">
        <v>491</v>
      </c>
      <c r="B8" s="126" t="n">
        <v>10</v>
      </c>
      <c r="C8" s="265"/>
      <c r="D8" s="265"/>
      <c r="E8" s="266"/>
      <c r="F8" s="209"/>
      <c r="G8" s="209"/>
    </row>
    <row r="9" customFormat="false" ht="12.75" hidden="false" customHeight="false" outlineLevel="0" collapsed="false">
      <c r="A9" s="213" t="s">
        <v>492</v>
      </c>
      <c r="B9" s="126" t="n">
        <v>20</v>
      </c>
      <c r="C9" s="265"/>
      <c r="D9" s="265"/>
      <c r="E9" s="266"/>
      <c r="F9" s="209"/>
      <c r="G9" s="209"/>
    </row>
    <row r="10" customFormat="false" ht="12.75" hidden="false" customHeight="false" outlineLevel="0" collapsed="false">
      <c r="A10" s="213" t="s">
        <v>493</v>
      </c>
      <c r="B10" s="126" t="n">
        <v>30</v>
      </c>
      <c r="C10" s="265"/>
      <c r="D10" s="265"/>
      <c r="E10" s="266"/>
      <c r="F10" s="209"/>
      <c r="G10" s="209"/>
    </row>
    <row r="11" customFormat="false" ht="12.75" hidden="false" customHeight="false" outlineLevel="0" collapsed="false">
      <c r="A11" s="215" t="s">
        <v>252</v>
      </c>
      <c r="B11" s="126" t="n">
        <v>40</v>
      </c>
      <c r="C11" s="265"/>
      <c r="D11" s="265"/>
      <c r="E11" s="266"/>
      <c r="F11" s="209"/>
      <c r="G11" s="209"/>
    </row>
    <row r="12" customFormat="false" ht="12.75" hidden="false" customHeight="false" outlineLevel="0" collapsed="false">
      <c r="A12" s="215" t="s">
        <v>494</v>
      </c>
      <c r="B12" s="126" t="n">
        <v>50</v>
      </c>
      <c r="C12" s="265"/>
      <c r="D12" s="265"/>
      <c r="E12" s="266"/>
      <c r="F12" s="209"/>
      <c r="G12" s="209"/>
    </row>
    <row r="13" customFormat="false" ht="12.75" hidden="false" customHeight="false" outlineLevel="0" collapsed="false">
      <c r="A13" s="215" t="s">
        <v>301</v>
      </c>
      <c r="B13" s="126" t="n">
        <v>60</v>
      </c>
      <c r="C13" s="265"/>
      <c r="D13" s="265"/>
      <c r="E13" s="266"/>
      <c r="F13" s="209"/>
      <c r="G13" s="209"/>
    </row>
    <row r="14" customFormat="false" ht="12.75" hidden="false" customHeight="false" outlineLevel="0" collapsed="false">
      <c r="A14" s="137" t="s">
        <v>495</v>
      </c>
      <c r="B14" s="126" t="n">
        <v>70</v>
      </c>
      <c r="C14" s="265"/>
      <c r="D14" s="265"/>
      <c r="E14" s="266"/>
      <c r="F14" s="209"/>
      <c r="G14" s="209"/>
    </row>
    <row r="15" customFormat="false" ht="12.75" hidden="false" customHeight="false" outlineLevel="0" collapsed="false">
      <c r="A15" s="122" t="s">
        <v>496</v>
      </c>
      <c r="B15" s="263"/>
      <c r="C15" s="267"/>
      <c r="D15" s="267"/>
      <c r="E15" s="209"/>
      <c r="F15" s="209"/>
      <c r="G15" s="209"/>
    </row>
    <row r="16" customFormat="false" ht="12.75" hidden="false" customHeight="false" outlineLevel="0" collapsed="false">
      <c r="A16" s="215" t="s">
        <v>497</v>
      </c>
      <c r="B16" s="126" t="n">
        <v>80</v>
      </c>
      <c r="C16" s="265"/>
      <c r="D16" s="265"/>
      <c r="E16" s="266"/>
      <c r="F16" s="209"/>
      <c r="G16" s="209"/>
    </row>
    <row r="17" customFormat="false" ht="12.75" hidden="false" customHeight="false" outlineLevel="0" collapsed="false">
      <c r="A17" s="213" t="s">
        <v>498</v>
      </c>
      <c r="B17" s="126" t="n">
        <v>90</v>
      </c>
      <c r="C17" s="265"/>
      <c r="D17" s="265"/>
      <c r="E17" s="266"/>
      <c r="F17" s="209"/>
      <c r="G17" s="209"/>
    </row>
    <row r="18" customFormat="false" ht="12.75" hidden="false" customHeight="false" outlineLevel="0" collapsed="false">
      <c r="A18" s="213" t="s">
        <v>499</v>
      </c>
      <c r="B18" s="126" t="n">
        <v>100</v>
      </c>
      <c r="C18" s="265"/>
      <c r="D18" s="265"/>
      <c r="E18" s="266"/>
      <c r="F18" s="209"/>
      <c r="G18" s="209"/>
    </row>
    <row r="19" customFormat="false" ht="12.75" hidden="false" customHeight="false" outlineLevel="0" collapsed="false">
      <c r="A19" s="215" t="s">
        <v>500</v>
      </c>
      <c r="B19" s="126" t="n">
        <v>110</v>
      </c>
      <c r="C19" s="265"/>
      <c r="D19" s="265"/>
      <c r="E19" s="266"/>
      <c r="F19" s="209"/>
      <c r="G19" s="209"/>
    </row>
    <row r="20" customFormat="false" ht="12.75" hidden="false" customHeight="false" outlineLevel="0" collapsed="false">
      <c r="A20" s="215" t="s">
        <v>501</v>
      </c>
      <c r="B20" s="126" t="n">
        <v>120</v>
      </c>
      <c r="C20" s="265"/>
      <c r="D20" s="265"/>
      <c r="E20" s="266"/>
      <c r="F20" s="209"/>
      <c r="G20" s="209"/>
    </row>
    <row r="21" customFormat="false" ht="12.75" hidden="false" customHeight="false" outlineLevel="0" collapsed="false">
      <c r="A21" s="215" t="s">
        <v>302</v>
      </c>
      <c r="B21" s="126" t="n">
        <v>130</v>
      </c>
      <c r="C21" s="265"/>
      <c r="D21" s="265"/>
      <c r="E21" s="266"/>
      <c r="F21" s="209"/>
      <c r="G21" s="209"/>
    </row>
    <row r="22" customFormat="false" ht="12.75" hidden="false" customHeight="false" outlineLevel="0" collapsed="false">
      <c r="A22" s="137" t="s">
        <v>502</v>
      </c>
      <c r="B22" s="126" t="n">
        <v>140</v>
      </c>
      <c r="C22" s="268"/>
      <c r="D22" s="268"/>
      <c r="E22" s="219"/>
      <c r="F22" s="244"/>
      <c r="G22" s="244"/>
    </row>
    <row r="23" customFormat="false" ht="12.75" hidden="false" customHeight="false" outlineLevel="0" collapsed="false">
      <c r="A23" s="122" t="s">
        <v>489</v>
      </c>
      <c r="B23" s="126" t="n">
        <v>150</v>
      </c>
      <c r="C23" s="265"/>
      <c r="D23" s="265"/>
      <c r="E23" s="241"/>
      <c r="F23" s="269"/>
      <c r="G23" s="269"/>
    </row>
    <row r="24" customFormat="false" ht="12.75" hidden="false" customHeight="false" outlineLevel="0" collapsed="false">
      <c r="A24" s="236"/>
      <c r="B24" s="236"/>
      <c r="C24" s="270"/>
      <c r="D24" s="250"/>
      <c r="E24" s="236"/>
      <c r="F24" s="236"/>
      <c r="G24" s="236"/>
    </row>
    <row r="25" customFormat="false" ht="12.75" hidden="false" customHeight="false" outlineLevel="0" collapsed="false">
      <c r="A25" s="261" t="s">
        <v>503</v>
      </c>
      <c r="B25" s="209"/>
      <c r="C25" s="271"/>
      <c r="D25" s="271"/>
      <c r="E25" s="209"/>
      <c r="F25" s="209"/>
      <c r="G25" s="209"/>
    </row>
    <row r="26" customFormat="false" ht="36" hidden="false" customHeight="false" outlineLevel="0" collapsed="false">
      <c r="A26" s="149"/>
      <c r="B26" s="183"/>
      <c r="C26" s="120" t="s">
        <v>504</v>
      </c>
      <c r="D26" s="120" t="s">
        <v>505</v>
      </c>
      <c r="E26" s="120" t="s">
        <v>506</v>
      </c>
      <c r="F26" s="120" t="s">
        <v>507</v>
      </c>
      <c r="G26" s="120" t="s">
        <v>508</v>
      </c>
    </row>
    <row r="27" customFormat="false" ht="12.75" hidden="false" customHeight="false" outlineLevel="0" collapsed="false">
      <c r="A27" s="183"/>
      <c r="B27" s="183"/>
      <c r="C27" s="272" t="n">
        <v>30</v>
      </c>
      <c r="D27" s="272" t="n">
        <v>40</v>
      </c>
      <c r="E27" s="272" t="n">
        <v>50</v>
      </c>
      <c r="F27" s="272" t="n">
        <v>60</v>
      </c>
      <c r="G27" s="272" t="n">
        <v>70</v>
      </c>
    </row>
    <row r="28" customFormat="false" ht="12.75" hidden="false" customHeight="false" outlineLevel="0" collapsed="false">
      <c r="A28" s="221" t="s">
        <v>509</v>
      </c>
      <c r="B28" s="126" t="n">
        <v>160</v>
      </c>
      <c r="C28" s="123"/>
      <c r="D28" s="123"/>
      <c r="E28" s="123"/>
      <c r="F28" s="123"/>
      <c r="G28" s="123"/>
    </row>
    <row r="29" customFormat="false" ht="12.75" hidden="false" customHeight="false" outlineLevel="0" collapsed="false">
      <c r="A29" s="221" t="s">
        <v>510</v>
      </c>
      <c r="B29" s="126" t="n">
        <v>170</v>
      </c>
      <c r="C29" s="123"/>
      <c r="D29" s="123"/>
      <c r="E29" s="123"/>
      <c r="F29" s="123"/>
      <c r="G29" s="123"/>
    </row>
    <row r="30" customFormat="false" ht="12.75" hidden="false" customHeight="false" outlineLevel="0" collapsed="false">
      <c r="A30" s="221" t="s">
        <v>511</v>
      </c>
      <c r="B30" s="126" t="n">
        <v>180</v>
      </c>
      <c r="C30" s="123"/>
      <c r="D30" s="123"/>
      <c r="E30" s="123"/>
      <c r="F30" s="123"/>
      <c r="G30" s="123"/>
    </row>
    <row r="31" customFormat="false" ht="24" hidden="false" customHeight="false" outlineLevel="0" collapsed="false">
      <c r="A31" s="221" t="s">
        <v>512</v>
      </c>
      <c r="B31" s="126" t="n">
        <v>190</v>
      </c>
      <c r="C31" s="123"/>
      <c r="D31" s="123"/>
      <c r="E31" s="123"/>
      <c r="F31" s="123"/>
      <c r="G31" s="123"/>
    </row>
    <row r="32" customFormat="false" ht="12.75" hidden="false" customHeight="false" outlineLevel="0" collapsed="false">
      <c r="A32" s="221" t="s">
        <v>513</v>
      </c>
      <c r="B32" s="126" t="n">
        <v>200</v>
      </c>
      <c r="C32" s="123"/>
      <c r="D32" s="123"/>
      <c r="E32" s="123"/>
      <c r="F32" s="123"/>
      <c r="G32" s="123"/>
    </row>
    <row r="33" customFormat="false" ht="12.75" hidden="false" customHeight="false" outlineLevel="0" collapsed="false">
      <c r="A33" s="221" t="s">
        <v>368</v>
      </c>
      <c r="B33" s="126" t="n">
        <v>210</v>
      </c>
      <c r="C33" s="123"/>
      <c r="D33" s="123"/>
      <c r="E33" s="123"/>
      <c r="F33" s="123"/>
      <c r="G33" s="123"/>
    </row>
    <row r="34" customFormat="false" ht="12.75" hidden="false" customHeight="false" outlineLevel="0" collapsed="false">
      <c r="A34" s="122" t="s">
        <v>77</v>
      </c>
      <c r="B34" s="126" t="n">
        <v>220</v>
      </c>
      <c r="C34" s="216"/>
      <c r="D34" s="216"/>
      <c r="E34" s="216"/>
      <c r="F34" s="216"/>
      <c r="G34" s="2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</cols>
  <sheetData>
    <row r="1" customFormat="false" ht="12.75" hidden="false" customHeight="false" outlineLevel="0" collapsed="false">
      <c r="A1" s="235" t="s">
        <v>514</v>
      </c>
      <c r="B1" s="273"/>
      <c r="C1" s="273"/>
      <c r="D1" s="273"/>
      <c r="E1" s="273"/>
      <c r="F1" s="273"/>
    </row>
    <row r="2" customFormat="false" ht="12.75" hidden="false" customHeight="false" outlineLevel="0" collapsed="false">
      <c r="A2" s="273" t="s">
        <v>515</v>
      </c>
      <c r="B2" s="273"/>
      <c r="C2" s="273"/>
      <c r="D2" s="273"/>
      <c r="E2" s="273"/>
      <c r="F2" s="273"/>
    </row>
    <row r="3" customFormat="false" ht="12.75" hidden="false" customHeight="false" outlineLevel="0" collapsed="false">
      <c r="A3" s="273"/>
      <c r="B3" s="273"/>
      <c r="C3" s="273"/>
      <c r="D3" s="273"/>
      <c r="E3" s="273"/>
      <c r="F3" s="273"/>
    </row>
    <row r="4" customFormat="false" ht="36" hidden="false" customHeight="false" outlineLevel="0" collapsed="false">
      <c r="A4" s="261" t="s">
        <v>516</v>
      </c>
      <c r="B4" s="152"/>
      <c r="C4" s="120" t="s">
        <v>517</v>
      </c>
      <c r="D4" s="120" t="s">
        <v>518</v>
      </c>
      <c r="E4" s="120" t="s">
        <v>519</v>
      </c>
      <c r="F4" s="120" t="s">
        <v>520</v>
      </c>
    </row>
    <row r="5" customFormat="false" ht="12.75" hidden="false" customHeight="false" outlineLevel="0" collapsed="false">
      <c r="A5" s="261"/>
      <c r="B5" s="152"/>
      <c r="C5" s="247" t="n">
        <v>10</v>
      </c>
      <c r="D5" s="247" t="n">
        <v>20</v>
      </c>
      <c r="E5" s="247" t="n">
        <v>30</v>
      </c>
      <c r="F5" s="247" t="n">
        <v>40</v>
      </c>
    </row>
    <row r="6" customFormat="false" ht="12.75" hidden="false" customHeight="false" outlineLevel="0" collapsed="false">
      <c r="A6" s="274" t="s">
        <v>253</v>
      </c>
      <c r="B6" s="190" t="n">
        <v>10</v>
      </c>
      <c r="C6" s="136"/>
      <c r="D6" s="136"/>
      <c r="E6" s="136"/>
      <c r="F6" s="136"/>
    </row>
    <row r="7" customFormat="false" ht="12.75" hidden="false" customHeight="false" outlineLevel="0" collapsed="false">
      <c r="A7" s="230" t="s">
        <v>521</v>
      </c>
      <c r="B7" s="190" t="n">
        <v>20</v>
      </c>
      <c r="C7" s="136"/>
      <c r="D7" s="136"/>
      <c r="E7" s="136"/>
      <c r="F7" s="136"/>
    </row>
    <row r="8" customFormat="false" ht="12.75" hidden="false" customHeight="false" outlineLevel="0" collapsed="false">
      <c r="A8" s="230" t="s">
        <v>522</v>
      </c>
      <c r="B8" s="190" t="n">
        <v>30</v>
      </c>
      <c r="C8" s="136"/>
      <c r="D8" s="136"/>
      <c r="E8" s="136"/>
      <c r="F8" s="136"/>
    </row>
    <row r="9" customFormat="false" ht="12.75" hidden="false" customHeight="false" outlineLevel="0" collapsed="false">
      <c r="A9" s="230" t="s">
        <v>523</v>
      </c>
      <c r="B9" s="190" t="n">
        <v>40</v>
      </c>
      <c r="C9" s="136"/>
      <c r="D9" s="136"/>
      <c r="E9" s="136"/>
      <c r="F9" s="136"/>
    </row>
    <row r="10" customFormat="false" ht="12.75" hidden="false" customHeight="false" outlineLevel="0" collapsed="false">
      <c r="A10" s="230" t="s">
        <v>524</v>
      </c>
      <c r="B10" s="190" t="n">
        <v>50</v>
      </c>
      <c r="C10" s="136"/>
      <c r="D10" s="136"/>
      <c r="E10" s="136"/>
      <c r="F10" s="136"/>
    </row>
    <row r="11" customFormat="false" ht="12.75" hidden="false" customHeight="false" outlineLevel="0" collapsed="false">
      <c r="A11" s="230" t="s">
        <v>525</v>
      </c>
      <c r="B11" s="190" t="n">
        <v>60</v>
      </c>
      <c r="C11" s="136"/>
      <c r="D11" s="136"/>
      <c r="E11" s="136"/>
      <c r="F11" s="136"/>
    </row>
    <row r="12" customFormat="false" ht="12.75" hidden="false" customHeight="false" outlineLevel="0" collapsed="false">
      <c r="A12" s="230" t="s">
        <v>526</v>
      </c>
      <c r="B12" s="190" t="n">
        <v>70</v>
      </c>
      <c r="C12" s="136"/>
      <c r="D12" s="136"/>
      <c r="E12" s="136"/>
      <c r="F12" s="136"/>
    </row>
    <row r="13" customFormat="false" ht="12.75" hidden="false" customHeight="false" outlineLevel="0" collapsed="false">
      <c r="A13" s="230" t="s">
        <v>527</v>
      </c>
      <c r="B13" s="190" t="n">
        <v>80</v>
      </c>
      <c r="C13" s="136"/>
      <c r="D13" s="136"/>
      <c r="E13" s="136"/>
      <c r="F13" s="136"/>
    </row>
    <row r="14" customFormat="false" ht="12.75" hidden="false" customHeight="false" outlineLevel="0" collapsed="false">
      <c r="A14" s="274" t="s">
        <v>271</v>
      </c>
      <c r="B14" s="190" t="n">
        <v>90</v>
      </c>
      <c r="C14" s="136"/>
      <c r="D14" s="136"/>
      <c r="E14" s="136"/>
      <c r="F14" s="136"/>
    </row>
    <row r="15" customFormat="false" ht="12.75" hidden="false" customHeight="false" outlineLevel="0" collapsed="false">
      <c r="A15" s="230" t="s">
        <v>528</v>
      </c>
      <c r="B15" s="190" t="n">
        <v>100</v>
      </c>
      <c r="C15" s="136"/>
      <c r="D15" s="136"/>
      <c r="E15" s="136"/>
      <c r="F15" s="136"/>
    </row>
    <row r="16" customFormat="false" ht="12.75" hidden="false" customHeight="false" outlineLevel="0" collapsed="false">
      <c r="A16" s="230" t="s">
        <v>529</v>
      </c>
      <c r="B16" s="190" t="n">
        <v>110</v>
      </c>
      <c r="C16" s="136"/>
      <c r="D16" s="136"/>
      <c r="E16" s="136"/>
      <c r="F16" s="136"/>
    </row>
    <row r="17" customFormat="false" ht="12.75" hidden="false" customHeight="false" outlineLevel="0" collapsed="false">
      <c r="A17" s="230" t="s">
        <v>530</v>
      </c>
      <c r="B17" s="190" t="n">
        <v>120</v>
      </c>
      <c r="C17" s="136"/>
      <c r="D17" s="136"/>
      <c r="E17" s="136"/>
      <c r="F17" s="136"/>
    </row>
    <row r="18" customFormat="false" ht="12.75" hidden="false" customHeight="false" outlineLevel="0" collapsed="false">
      <c r="A18" s="230" t="s">
        <v>531</v>
      </c>
      <c r="B18" s="190" t="n">
        <v>130</v>
      </c>
      <c r="C18" s="136"/>
      <c r="D18" s="136"/>
      <c r="E18" s="136"/>
      <c r="F18" s="136"/>
    </row>
    <row r="19" customFormat="false" ht="12.75" hidden="false" customHeight="false" outlineLevel="0" collapsed="false">
      <c r="A19" s="230" t="s">
        <v>525</v>
      </c>
      <c r="B19" s="190" t="n">
        <v>140</v>
      </c>
      <c r="C19" s="136"/>
      <c r="D19" s="136"/>
      <c r="E19" s="136"/>
      <c r="F19" s="136"/>
    </row>
    <row r="20" customFormat="false" ht="12.75" hidden="false" customHeight="false" outlineLevel="0" collapsed="false">
      <c r="A20" s="230" t="s">
        <v>532</v>
      </c>
      <c r="B20" s="190" t="n">
        <v>150</v>
      </c>
      <c r="C20" s="136"/>
      <c r="D20" s="136"/>
      <c r="E20" s="136"/>
      <c r="F20" s="136"/>
    </row>
    <row r="21" customFormat="false" ht="12.75" hidden="false" customHeight="false" outlineLevel="0" collapsed="false">
      <c r="A21" s="230" t="s">
        <v>533</v>
      </c>
      <c r="B21" s="190" t="n">
        <v>160</v>
      </c>
      <c r="C21" s="136"/>
      <c r="D21" s="136"/>
      <c r="E21" s="136"/>
      <c r="F21" s="136"/>
    </row>
    <row r="22" customFormat="false" ht="12.75" hidden="false" customHeight="false" outlineLevel="0" collapsed="false">
      <c r="A22" s="230" t="s">
        <v>534</v>
      </c>
      <c r="B22" s="190" t="n">
        <v>170</v>
      </c>
      <c r="C22" s="136"/>
      <c r="D22" s="136"/>
      <c r="E22" s="136"/>
      <c r="F22" s="136"/>
    </row>
    <row r="23" customFormat="false" ht="12.75" hidden="false" customHeight="false" outlineLevel="0" collapsed="false">
      <c r="A23" s="274" t="s">
        <v>535</v>
      </c>
      <c r="B23" s="275" t="n">
        <v>180</v>
      </c>
      <c r="C23" s="136"/>
      <c r="D23" s="136"/>
      <c r="E23" s="136"/>
      <c r="F23" s="136"/>
    </row>
    <row r="24" customFormat="false" ht="12.75" hidden="false" customHeight="false" outlineLevel="0" collapsed="false">
      <c r="A24" s="230" t="s">
        <v>536</v>
      </c>
      <c r="B24" s="190" t="n">
        <v>190</v>
      </c>
      <c r="C24" s="136"/>
      <c r="D24" s="136"/>
      <c r="E24" s="136"/>
      <c r="F24" s="136"/>
    </row>
    <row r="25" customFormat="false" ht="12.75" hidden="false" customHeight="false" outlineLevel="0" collapsed="false">
      <c r="A25" s="230" t="s">
        <v>537</v>
      </c>
      <c r="B25" s="190" t="n">
        <v>200</v>
      </c>
      <c r="C25" s="136"/>
      <c r="D25" s="136"/>
      <c r="E25" s="136"/>
      <c r="F25" s="136"/>
    </row>
    <row r="26" customFormat="false" ht="12.75" hidden="false" customHeight="false" outlineLevel="0" collapsed="false">
      <c r="A26" s="230" t="s">
        <v>538</v>
      </c>
      <c r="B26" s="190" t="n">
        <v>210</v>
      </c>
      <c r="C26" s="136"/>
      <c r="D26" s="136"/>
      <c r="E26" s="136"/>
      <c r="F26" s="136"/>
    </row>
    <row r="27" customFormat="false" ht="12.75" hidden="false" customHeight="false" outlineLevel="0" collapsed="false">
      <c r="A27" s="230" t="s">
        <v>539</v>
      </c>
      <c r="B27" s="190" t="n">
        <v>220</v>
      </c>
      <c r="C27" s="136"/>
      <c r="D27" s="136"/>
      <c r="E27" s="136"/>
      <c r="F27" s="136"/>
    </row>
    <row r="28" customFormat="false" ht="12.75" hidden="false" customHeight="false" outlineLevel="0" collapsed="false">
      <c r="A28" s="230" t="s">
        <v>540</v>
      </c>
      <c r="B28" s="190" t="n">
        <v>230</v>
      </c>
      <c r="C28" s="136"/>
      <c r="D28" s="136"/>
      <c r="E28" s="136"/>
      <c r="F28" s="136"/>
    </row>
    <row r="29" customFormat="false" ht="12.75" hidden="false" customHeight="false" outlineLevel="0" collapsed="false">
      <c r="A29" s="230" t="s">
        <v>541</v>
      </c>
      <c r="B29" s="190" t="n">
        <v>240</v>
      </c>
      <c r="C29" s="136"/>
      <c r="D29" s="136"/>
      <c r="E29" s="136"/>
      <c r="F29" s="136"/>
    </row>
    <row r="30" customFormat="false" ht="12.75" hidden="false" customHeight="false" outlineLevel="0" collapsed="false">
      <c r="A30" s="274" t="s">
        <v>542</v>
      </c>
      <c r="B30" s="190" t="n">
        <v>250</v>
      </c>
      <c r="C30" s="136"/>
      <c r="D30" s="136"/>
      <c r="E30" s="136"/>
      <c r="F30" s="136"/>
    </row>
    <row r="31" customFormat="false" ht="12.75" hidden="false" customHeight="false" outlineLevel="0" collapsed="false">
      <c r="A31" s="230" t="s">
        <v>536</v>
      </c>
      <c r="B31" s="190" t="n">
        <v>260</v>
      </c>
      <c r="C31" s="136"/>
      <c r="D31" s="136"/>
      <c r="E31" s="136"/>
      <c r="F31" s="136"/>
    </row>
    <row r="32" customFormat="false" ht="12.75" hidden="false" customHeight="false" outlineLevel="0" collapsed="false">
      <c r="A32" s="230" t="s">
        <v>543</v>
      </c>
      <c r="B32" s="190" t="n">
        <v>270</v>
      </c>
      <c r="C32" s="136"/>
      <c r="D32" s="136"/>
      <c r="E32" s="136"/>
      <c r="F32" s="136"/>
    </row>
    <row r="33" customFormat="false" ht="12.75" hidden="false" customHeight="false" outlineLevel="0" collapsed="false">
      <c r="A33" s="230" t="s">
        <v>539</v>
      </c>
      <c r="B33" s="190" t="n">
        <v>280</v>
      </c>
      <c r="C33" s="136"/>
      <c r="D33" s="136"/>
      <c r="E33" s="136"/>
      <c r="F33" s="136"/>
    </row>
    <row r="34" customFormat="false" ht="12.75" hidden="false" customHeight="false" outlineLevel="0" collapsed="false">
      <c r="A34" s="230" t="s">
        <v>538</v>
      </c>
      <c r="B34" s="190" t="n">
        <v>290</v>
      </c>
      <c r="C34" s="136"/>
      <c r="D34" s="136"/>
      <c r="E34" s="136"/>
      <c r="F34" s="136"/>
    </row>
    <row r="35" customFormat="false" ht="12.75" hidden="false" customHeight="false" outlineLevel="0" collapsed="false">
      <c r="A35" s="230" t="s">
        <v>541</v>
      </c>
      <c r="B35" s="190" t="n">
        <v>300</v>
      </c>
      <c r="C35" s="136"/>
      <c r="D35" s="136"/>
      <c r="E35" s="136"/>
      <c r="F35" s="136"/>
    </row>
    <row r="36" customFormat="false" ht="12.75" hidden="false" customHeight="false" outlineLevel="0" collapsed="false">
      <c r="A36" s="274" t="s">
        <v>544</v>
      </c>
      <c r="B36" s="190" t="n">
        <v>310</v>
      </c>
      <c r="C36" s="136"/>
      <c r="D36" s="136"/>
      <c r="E36" s="136"/>
      <c r="F36" s="136"/>
    </row>
    <row r="37" customFormat="false" ht="12.75" hidden="false" customHeight="false" outlineLevel="0" collapsed="false">
      <c r="A37" s="274" t="s">
        <v>545</v>
      </c>
      <c r="B37" s="190" t="n">
        <v>320</v>
      </c>
      <c r="C37" s="136"/>
      <c r="D37" s="136"/>
      <c r="E37" s="136"/>
      <c r="F37" s="136"/>
    </row>
    <row r="38" customFormat="false" ht="12.75" hidden="false" customHeight="false" outlineLevel="0" collapsed="false">
      <c r="A38" s="122" t="s">
        <v>41</v>
      </c>
      <c r="B38" s="190" t="n">
        <v>330</v>
      </c>
      <c r="C38" s="131"/>
      <c r="D38" s="123"/>
      <c r="E38" s="123"/>
      <c r="F38" s="1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94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3" min="3" style="0" width="9.7"/>
    <col collapsed="false" customWidth="true" hidden="false" outlineLevel="0" max="4" min="4" style="0" width="10.28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7" min="7" style="0" width="7.85"/>
    <col collapsed="false" customWidth="true" hidden="false" outlineLevel="0" max="8" min="8" style="0" width="9.7"/>
    <col collapsed="false" customWidth="true" hidden="false" outlineLevel="0" max="10" min="9" style="0" width="10.41"/>
    <col collapsed="false" customWidth="true" hidden="false" outlineLevel="0" max="11" min="11" style="0" width="8.85"/>
    <col collapsed="false" customWidth="true" hidden="false" outlineLevel="0" max="12" min="12" style="0" width="7.14"/>
    <col collapsed="false" customWidth="true" hidden="false" outlineLevel="0" max="13" min="13" style="0" width="9.14"/>
    <col collapsed="false" customWidth="true" hidden="false" outlineLevel="0" max="14" min="14" style="0" width="10.28"/>
    <col collapsed="false" customWidth="true" hidden="false" outlineLevel="0" max="15" min="15" style="0" width="9.85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9.14"/>
    <col collapsed="false" customWidth="true" hidden="false" outlineLevel="0" max="19" min="19" style="0" width="10.28"/>
    <col collapsed="false" customWidth="true" hidden="false" outlineLevel="0" max="20" min="20" style="0" width="9.99"/>
    <col collapsed="false" customWidth="true" hidden="false" outlineLevel="0" max="21" min="21" style="0" width="9.7"/>
    <col collapsed="false" customWidth="true" hidden="false" outlineLevel="0" max="22" min="22" style="0" width="7.42"/>
    <col collapsed="false" customWidth="true" hidden="false" outlineLevel="0" max="23" min="23" style="0" width="9.28"/>
    <col collapsed="false" customWidth="true" hidden="false" outlineLevel="0" max="24" min="24" style="0" width="10.28"/>
    <col collapsed="false" customWidth="true" hidden="false" outlineLevel="0" max="25" min="25" style="0" width="10.99"/>
    <col collapsed="false" customWidth="true" hidden="false" outlineLevel="0" max="26" min="26" style="0" width="9.7"/>
    <col collapsed="false" customWidth="true" hidden="false" outlineLevel="0" max="27" min="27" style="0" width="8.28"/>
    <col collapsed="false" customWidth="true" hidden="false" outlineLevel="0" max="28" min="28" style="0" width="9.28"/>
    <col collapsed="false" customWidth="true" hidden="false" outlineLevel="0" max="29" min="29" style="0" width="9.99"/>
    <col collapsed="false" customWidth="true" hidden="false" outlineLevel="0" max="30" min="30" style="0" width="9.85"/>
    <col collapsed="false" customWidth="true" hidden="false" outlineLevel="0" max="31" min="31" style="0" width="9.41"/>
    <col collapsed="false" customWidth="true" hidden="false" outlineLevel="0" max="32" min="32" style="0" width="6.7"/>
    <col collapsed="false" customWidth="true" hidden="false" outlineLevel="0" max="33" min="33" style="0" width="9.28"/>
    <col collapsed="false" customWidth="true" hidden="false" outlineLevel="0" max="34" min="34" style="0" width="9.7"/>
    <col collapsed="false" customWidth="true" hidden="false" outlineLevel="0" max="35" min="35" style="0" width="9.28"/>
    <col collapsed="false" customWidth="true" hidden="false" outlineLevel="0" max="36" min="36" style="0" width="9.85"/>
    <col collapsed="false" customWidth="true" hidden="false" outlineLevel="0" max="37" min="37" style="0" width="6.7"/>
    <col collapsed="false" customWidth="true" hidden="false" outlineLevel="0" max="38" min="38" style="0" width="9.85"/>
    <col collapsed="false" customWidth="true" hidden="false" outlineLevel="0" max="39" min="39" style="0" width="10.28"/>
    <col collapsed="false" customWidth="true" hidden="false" outlineLevel="0" max="40" min="40" style="0" width="9.85"/>
    <col collapsed="false" customWidth="true" hidden="false" outlineLevel="0" max="41" min="41" style="0" width="9.56"/>
    <col collapsed="false" customWidth="true" hidden="false" outlineLevel="0" max="42" min="42" style="0" width="6.99"/>
    <col collapsed="false" customWidth="true" hidden="false" outlineLevel="0" max="43" min="43" style="0" width="9.7"/>
    <col collapsed="false" customWidth="true" hidden="false" outlineLevel="0" max="44" min="44" style="0" width="9.56"/>
    <col collapsed="false" customWidth="true" hidden="false" outlineLevel="0" max="45" min="45" style="0" width="10.28"/>
    <col collapsed="false" customWidth="true" hidden="false" outlineLevel="0" max="46" min="46" style="0" width="9.7"/>
    <col collapsed="false" customWidth="true" hidden="false" outlineLevel="0" max="47" min="47" style="0" width="6.99"/>
    <col collapsed="false" customWidth="true" hidden="false" outlineLevel="0" max="50" min="48" style="0" width="10.28"/>
    <col collapsed="false" customWidth="true" hidden="false" outlineLevel="0" max="51" min="51" style="0" width="9.28"/>
    <col collapsed="false" customWidth="true" hidden="false" outlineLevel="0" max="52" min="52" style="0" width="6.28"/>
    <col collapsed="false" customWidth="true" hidden="false" outlineLevel="0" max="143" min="143" style="0" width="14.28"/>
  </cols>
  <sheetData>
    <row r="1" customFormat="false" ht="12.75" hidden="false" customHeight="false" outlineLevel="0" collapsed="false">
      <c r="A1" s="276" t="s">
        <v>546</v>
      </c>
      <c r="B1" s="24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  <c r="AE1" s="236"/>
      <c r="AF1" s="236"/>
      <c r="AG1" s="236"/>
      <c r="AH1" s="236"/>
      <c r="AI1" s="236"/>
      <c r="AJ1" s="236"/>
      <c r="AK1" s="236"/>
      <c r="AL1" s="236"/>
      <c r="AM1" s="236"/>
      <c r="AN1" s="236"/>
      <c r="AO1" s="236"/>
      <c r="AP1" s="236"/>
      <c r="AQ1" s="236"/>
      <c r="AR1" s="236"/>
      <c r="AS1" s="236"/>
      <c r="AT1" s="236"/>
      <c r="AU1" s="236"/>
      <c r="AV1" s="236"/>
      <c r="AW1" s="236"/>
      <c r="AX1" s="236"/>
      <c r="AY1" s="236"/>
      <c r="AZ1" s="236"/>
      <c r="BA1" s="236"/>
      <c r="BB1" s="236"/>
      <c r="BC1" s="236"/>
      <c r="BD1" s="236"/>
      <c r="BE1" s="236"/>
      <c r="BF1" s="236"/>
      <c r="BG1" s="236"/>
      <c r="BH1" s="236"/>
      <c r="BI1" s="236"/>
      <c r="BJ1" s="236"/>
      <c r="BK1" s="236"/>
      <c r="BL1" s="236"/>
      <c r="BM1" s="236"/>
      <c r="BN1" s="236"/>
      <c r="BO1" s="236"/>
      <c r="BP1" s="236"/>
      <c r="BQ1" s="236"/>
      <c r="BR1" s="236"/>
      <c r="BS1" s="236"/>
      <c r="BT1" s="236"/>
      <c r="BU1" s="236"/>
      <c r="BV1" s="236"/>
      <c r="BW1" s="236"/>
      <c r="BX1" s="236"/>
      <c r="BY1" s="236"/>
      <c r="BZ1" s="236"/>
      <c r="CA1" s="236"/>
      <c r="CB1" s="236"/>
      <c r="CC1" s="236"/>
      <c r="CD1" s="236"/>
      <c r="CE1" s="236"/>
      <c r="CF1" s="236"/>
      <c r="CG1" s="236"/>
      <c r="CH1" s="236"/>
      <c r="CI1" s="236"/>
      <c r="CJ1" s="236"/>
      <c r="CK1" s="236"/>
      <c r="CL1" s="236"/>
      <c r="CM1" s="236"/>
      <c r="CN1" s="236"/>
      <c r="CO1" s="236"/>
      <c r="CP1" s="236"/>
      <c r="CQ1" s="236"/>
      <c r="CR1" s="236"/>
      <c r="CS1" s="236"/>
      <c r="CT1" s="236"/>
      <c r="CU1" s="236"/>
      <c r="CV1" s="236"/>
      <c r="CW1" s="236"/>
      <c r="CX1" s="236"/>
      <c r="CY1" s="236"/>
      <c r="CZ1" s="236"/>
      <c r="DA1" s="236"/>
      <c r="DB1" s="236"/>
      <c r="DC1" s="236"/>
      <c r="DD1" s="236"/>
      <c r="DE1" s="236"/>
      <c r="DF1" s="236"/>
      <c r="DG1" s="236"/>
      <c r="DH1" s="236"/>
      <c r="DI1" s="207"/>
      <c r="DJ1" s="207"/>
      <c r="DK1" s="207"/>
      <c r="DL1" s="207"/>
      <c r="DM1" s="207"/>
      <c r="DN1" s="236"/>
      <c r="DO1" s="236"/>
      <c r="DP1" s="236"/>
      <c r="DQ1" s="236"/>
      <c r="DR1" s="236"/>
      <c r="DS1" s="236"/>
      <c r="DT1" s="236"/>
      <c r="DU1" s="236"/>
      <c r="DV1" s="236"/>
      <c r="DW1" s="236"/>
      <c r="DX1" s="236"/>
      <c r="DY1" s="236"/>
      <c r="DZ1" s="236"/>
      <c r="EA1" s="236"/>
      <c r="EB1" s="236"/>
      <c r="EC1" s="236"/>
      <c r="ED1" s="236"/>
      <c r="EE1" s="236"/>
      <c r="EF1" s="236"/>
      <c r="EG1" s="236"/>
      <c r="EH1" s="236"/>
      <c r="EI1" s="236"/>
      <c r="EJ1" s="236"/>
      <c r="EK1" s="236"/>
      <c r="EL1" s="236"/>
      <c r="EM1" s="236"/>
      <c r="EN1" s="236"/>
      <c r="EO1" s="236"/>
      <c r="EP1" s="236"/>
      <c r="EQ1" s="236"/>
      <c r="ER1" s="236"/>
    </row>
    <row r="2" customFormat="false" ht="24" hidden="false" customHeight="false" outlineLevel="0" collapsed="false">
      <c r="A2" s="177" t="s">
        <v>547</v>
      </c>
      <c r="B2" s="24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07"/>
      <c r="DJ2" s="207"/>
      <c r="DK2" s="207"/>
      <c r="DL2" s="207"/>
      <c r="DM2" s="207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</row>
    <row r="3" customFormat="false" ht="12.75" hidden="false" customHeight="false" outlineLevel="0" collapsed="false">
      <c r="A3" s="177"/>
      <c r="B3" s="24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07"/>
      <c r="DJ3" s="207"/>
      <c r="DK3" s="207"/>
      <c r="DL3" s="207"/>
      <c r="DM3" s="207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07"/>
      <c r="EI3" s="207"/>
      <c r="EJ3" s="207"/>
      <c r="EK3" s="207"/>
      <c r="EL3" s="207"/>
      <c r="EM3" s="236"/>
      <c r="EN3" s="236"/>
      <c r="EO3" s="236"/>
      <c r="EP3" s="236"/>
      <c r="EQ3" s="236"/>
      <c r="ER3" s="236"/>
    </row>
    <row r="4" customFormat="false" ht="12.75" hidden="false" customHeight="true" outlineLevel="0" collapsed="false">
      <c r="A4" s="277"/>
      <c r="B4" s="246"/>
      <c r="C4" s="278" t="s">
        <v>548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8"/>
      <c r="AL4" s="278"/>
      <c r="AM4" s="278"/>
      <c r="AN4" s="278"/>
      <c r="AO4" s="278"/>
      <c r="AP4" s="278"/>
      <c r="AQ4" s="278"/>
      <c r="AR4" s="278"/>
      <c r="AS4" s="278"/>
      <c r="AT4" s="278"/>
      <c r="AU4" s="278"/>
      <c r="AV4" s="278"/>
      <c r="AW4" s="278"/>
      <c r="AX4" s="278"/>
      <c r="AY4" s="278"/>
      <c r="AZ4" s="278"/>
      <c r="BA4" s="278"/>
      <c r="BB4" s="278"/>
      <c r="BC4" s="278"/>
      <c r="BD4" s="278"/>
      <c r="BE4" s="278"/>
      <c r="BF4" s="278"/>
      <c r="BG4" s="278"/>
      <c r="BH4" s="278"/>
      <c r="BI4" s="278"/>
      <c r="BJ4" s="278"/>
      <c r="BK4" s="278"/>
      <c r="BL4" s="278"/>
      <c r="BM4" s="278"/>
      <c r="BN4" s="278"/>
      <c r="BO4" s="278"/>
      <c r="BP4" s="278"/>
      <c r="BQ4" s="278"/>
      <c r="BR4" s="278"/>
      <c r="BS4" s="278"/>
      <c r="BT4" s="278"/>
      <c r="BU4" s="278"/>
      <c r="BV4" s="278"/>
      <c r="BW4" s="278"/>
      <c r="BX4" s="278"/>
      <c r="BY4" s="278"/>
      <c r="BZ4" s="278"/>
      <c r="CA4" s="278"/>
      <c r="CB4" s="278"/>
      <c r="CC4" s="278"/>
      <c r="CD4" s="278"/>
      <c r="CE4" s="278"/>
      <c r="CF4" s="278"/>
      <c r="CG4" s="278"/>
      <c r="CH4" s="278"/>
      <c r="CI4" s="278"/>
      <c r="CJ4" s="278"/>
      <c r="CK4" s="278"/>
      <c r="CL4" s="278"/>
      <c r="CM4" s="278"/>
      <c r="CN4" s="278"/>
      <c r="CO4" s="278"/>
      <c r="CP4" s="278"/>
      <c r="CQ4" s="278"/>
      <c r="CR4" s="278"/>
      <c r="CS4" s="278"/>
      <c r="CT4" s="278"/>
      <c r="CU4" s="278"/>
      <c r="CV4" s="278"/>
      <c r="CW4" s="278"/>
      <c r="CX4" s="278"/>
      <c r="CY4" s="278"/>
      <c r="CZ4" s="278"/>
      <c r="DA4" s="278"/>
      <c r="DB4" s="278"/>
      <c r="DC4" s="278"/>
      <c r="DD4" s="278"/>
      <c r="DE4" s="278"/>
      <c r="DF4" s="278"/>
      <c r="DG4" s="278"/>
      <c r="DH4" s="278"/>
      <c r="DI4" s="123" t="s">
        <v>549</v>
      </c>
      <c r="DJ4" s="123"/>
      <c r="DK4" s="123"/>
      <c r="DL4" s="123"/>
      <c r="DM4" s="278" t="s">
        <v>550</v>
      </c>
      <c r="DN4" s="278" t="s">
        <v>551</v>
      </c>
      <c r="DO4" s="278"/>
      <c r="DP4" s="278"/>
      <c r="DQ4" s="278"/>
      <c r="DR4" s="278"/>
      <c r="DS4" s="278"/>
      <c r="DT4" s="278"/>
      <c r="DU4" s="278"/>
      <c r="DV4" s="278"/>
      <c r="DW4" s="278"/>
      <c r="DX4" s="278"/>
      <c r="DY4" s="278"/>
      <c r="DZ4" s="278"/>
      <c r="EA4" s="278"/>
      <c r="EB4" s="278"/>
      <c r="EC4" s="278"/>
      <c r="ED4" s="278"/>
      <c r="EE4" s="278"/>
      <c r="EF4" s="278"/>
      <c r="EG4" s="278"/>
      <c r="EH4" s="278" t="s">
        <v>41</v>
      </c>
      <c r="EI4" s="278"/>
      <c r="EJ4" s="278"/>
      <c r="EK4" s="278"/>
      <c r="EL4" s="278"/>
      <c r="EM4" s="279" t="s">
        <v>552</v>
      </c>
      <c r="EN4" s="279"/>
      <c r="EO4" s="279"/>
      <c r="EP4" s="279"/>
      <c r="EQ4" s="278" t="s">
        <v>553</v>
      </c>
      <c r="ER4" s="278" t="s">
        <v>554</v>
      </c>
    </row>
    <row r="5" customFormat="false" ht="12.75" hidden="false" customHeight="true" outlineLevel="0" collapsed="false">
      <c r="A5" s="280"/>
      <c r="B5" s="246"/>
      <c r="C5" s="123" t="s">
        <v>555</v>
      </c>
      <c r="D5" s="123"/>
      <c r="E5" s="123"/>
      <c r="F5" s="123"/>
      <c r="G5" s="123"/>
      <c r="H5" s="123"/>
      <c r="I5" s="123"/>
      <c r="J5" s="123"/>
      <c r="K5" s="123"/>
      <c r="L5" s="123"/>
      <c r="M5" s="123" t="s">
        <v>556</v>
      </c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 t="s">
        <v>557</v>
      </c>
      <c r="AC5" s="123"/>
      <c r="AD5" s="123"/>
      <c r="AE5" s="123"/>
      <c r="AF5" s="123"/>
      <c r="AG5" s="123"/>
      <c r="AH5" s="123"/>
      <c r="AI5" s="123"/>
      <c r="AJ5" s="123"/>
      <c r="AK5" s="123"/>
      <c r="AL5" s="123" t="s">
        <v>558</v>
      </c>
      <c r="AM5" s="123"/>
      <c r="AN5" s="123"/>
      <c r="AO5" s="123"/>
      <c r="AP5" s="123"/>
      <c r="AQ5" s="123"/>
      <c r="AR5" s="123"/>
      <c r="AS5" s="123"/>
      <c r="AT5" s="123"/>
      <c r="AU5" s="123"/>
      <c r="AV5" s="123" t="s">
        <v>559</v>
      </c>
      <c r="AW5" s="123"/>
      <c r="AX5" s="123"/>
      <c r="AY5" s="123"/>
      <c r="AZ5" s="123"/>
      <c r="BA5" s="123" t="s">
        <v>560</v>
      </c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 t="s">
        <v>561</v>
      </c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 t="s">
        <v>562</v>
      </c>
      <c r="CZ5" s="123"/>
      <c r="DA5" s="123"/>
      <c r="DB5" s="123"/>
      <c r="DC5" s="123"/>
      <c r="DD5" s="123" t="s">
        <v>563</v>
      </c>
      <c r="DE5" s="123"/>
      <c r="DF5" s="123"/>
      <c r="DG5" s="123"/>
      <c r="DH5" s="123"/>
      <c r="DI5" s="123" t="s">
        <v>564</v>
      </c>
      <c r="DJ5" s="123" t="s">
        <v>565</v>
      </c>
      <c r="DK5" s="123" t="s">
        <v>566</v>
      </c>
      <c r="DL5" s="123"/>
      <c r="DM5" s="278"/>
      <c r="DN5" s="123" t="s">
        <v>567</v>
      </c>
      <c r="DO5" s="123"/>
      <c r="DP5" s="123"/>
      <c r="DQ5" s="123"/>
      <c r="DR5" s="123"/>
      <c r="DS5" s="123"/>
      <c r="DT5" s="123"/>
      <c r="DU5" s="123"/>
      <c r="DV5" s="123"/>
      <c r="DW5" s="123"/>
      <c r="DX5" s="123" t="s">
        <v>568</v>
      </c>
      <c r="DY5" s="123"/>
      <c r="DZ5" s="123"/>
      <c r="EA5" s="123"/>
      <c r="EB5" s="123"/>
      <c r="EC5" s="123"/>
      <c r="ED5" s="123"/>
      <c r="EE5" s="123"/>
      <c r="EF5" s="123"/>
      <c r="EG5" s="123"/>
      <c r="EH5" s="123" t="s">
        <v>569</v>
      </c>
      <c r="EI5" s="123"/>
      <c r="EJ5" s="123"/>
      <c r="EK5" s="123"/>
      <c r="EL5" s="123"/>
      <c r="EM5" s="123" t="s">
        <v>570</v>
      </c>
      <c r="EN5" s="123" t="s">
        <v>565</v>
      </c>
      <c r="EO5" s="279" t="s">
        <v>566</v>
      </c>
      <c r="EP5" s="279"/>
      <c r="EQ5" s="278"/>
      <c r="ER5" s="278"/>
    </row>
    <row r="6" customFormat="false" ht="12.75" hidden="false" customHeight="true" outlineLevel="0" collapsed="false">
      <c r="A6" s="280"/>
      <c r="B6" s="246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  <c r="BJ6" s="123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3" t="s">
        <v>571</v>
      </c>
      <c r="BV6" s="123"/>
      <c r="BW6" s="123"/>
      <c r="BX6" s="123"/>
      <c r="BY6" s="123"/>
      <c r="BZ6" s="123" t="s">
        <v>572</v>
      </c>
      <c r="CA6" s="123"/>
      <c r="CB6" s="123"/>
      <c r="CC6" s="123"/>
      <c r="CD6" s="123"/>
      <c r="CE6" s="123" t="s">
        <v>573</v>
      </c>
      <c r="CF6" s="123"/>
      <c r="CG6" s="123"/>
      <c r="CH6" s="123"/>
      <c r="CI6" s="123"/>
      <c r="CJ6" s="123" t="s">
        <v>574</v>
      </c>
      <c r="CK6" s="123"/>
      <c r="CL6" s="123"/>
      <c r="CM6" s="123"/>
      <c r="CN6" s="123"/>
      <c r="CO6" s="123"/>
      <c r="CP6" s="123"/>
      <c r="CQ6" s="123"/>
      <c r="CR6" s="123"/>
      <c r="CS6" s="123"/>
      <c r="CT6" s="123" t="s">
        <v>575</v>
      </c>
      <c r="CU6" s="123"/>
      <c r="CV6" s="123"/>
      <c r="CW6" s="123"/>
      <c r="CX6" s="123"/>
      <c r="CY6" s="123"/>
      <c r="CZ6" s="123"/>
      <c r="DA6" s="123"/>
      <c r="DB6" s="123"/>
      <c r="DC6" s="123"/>
      <c r="DD6" s="123"/>
      <c r="DE6" s="123"/>
      <c r="DF6" s="123"/>
      <c r="DG6" s="123"/>
      <c r="DH6" s="123"/>
      <c r="DI6" s="123"/>
      <c r="DJ6" s="123"/>
      <c r="DK6" s="123"/>
      <c r="DL6" s="123"/>
      <c r="DM6" s="278"/>
      <c r="DN6" s="123"/>
      <c r="DO6" s="123"/>
      <c r="DP6" s="123"/>
      <c r="DQ6" s="123"/>
      <c r="DR6" s="123"/>
      <c r="DS6" s="123"/>
      <c r="DT6" s="123"/>
      <c r="DU6" s="123"/>
      <c r="DV6" s="123"/>
      <c r="DW6" s="123"/>
      <c r="DX6" s="123"/>
      <c r="DY6" s="123"/>
      <c r="DZ6" s="123"/>
      <c r="EA6" s="123"/>
      <c r="EB6" s="123"/>
      <c r="EC6" s="123"/>
      <c r="ED6" s="123"/>
      <c r="EE6" s="123"/>
      <c r="EF6" s="123"/>
      <c r="EG6" s="123"/>
      <c r="EH6" s="123"/>
      <c r="EI6" s="123"/>
      <c r="EJ6" s="123"/>
      <c r="EK6" s="123"/>
      <c r="EL6" s="123"/>
      <c r="EM6" s="123"/>
      <c r="EN6" s="123"/>
      <c r="EO6" s="123"/>
      <c r="EP6" s="279"/>
      <c r="EQ6" s="278"/>
      <c r="ER6" s="278"/>
    </row>
    <row r="7" customFormat="false" ht="12.75" hidden="false" customHeight="false" outlineLevel="0" collapsed="false">
      <c r="A7" s="280"/>
      <c r="B7" s="246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278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279"/>
      <c r="EQ7" s="278"/>
      <c r="ER7" s="278"/>
    </row>
    <row r="8" customFormat="false" ht="22.15" hidden="false" customHeight="true" outlineLevel="0" collapsed="false">
      <c r="A8" s="280"/>
      <c r="B8" s="246"/>
      <c r="C8" s="123" t="s">
        <v>576</v>
      </c>
      <c r="D8" s="123"/>
      <c r="E8" s="123"/>
      <c r="F8" s="123"/>
      <c r="G8" s="123"/>
      <c r="H8" s="123" t="s">
        <v>577</v>
      </c>
      <c r="I8" s="123"/>
      <c r="J8" s="123"/>
      <c r="K8" s="123"/>
      <c r="L8" s="123"/>
      <c r="M8" s="123" t="s">
        <v>578</v>
      </c>
      <c r="N8" s="123"/>
      <c r="O8" s="123"/>
      <c r="P8" s="123"/>
      <c r="Q8" s="123"/>
      <c r="R8" s="123" t="s">
        <v>579</v>
      </c>
      <c r="S8" s="123"/>
      <c r="T8" s="123"/>
      <c r="U8" s="123"/>
      <c r="V8" s="123"/>
      <c r="W8" s="123" t="s">
        <v>580</v>
      </c>
      <c r="X8" s="123"/>
      <c r="Y8" s="123"/>
      <c r="Z8" s="123"/>
      <c r="AA8" s="123"/>
      <c r="AB8" s="123" t="s">
        <v>581</v>
      </c>
      <c r="AC8" s="123"/>
      <c r="AD8" s="123"/>
      <c r="AE8" s="123"/>
      <c r="AF8" s="123"/>
      <c r="AG8" s="123" t="s">
        <v>582</v>
      </c>
      <c r="AH8" s="123"/>
      <c r="AI8" s="123"/>
      <c r="AJ8" s="123"/>
      <c r="AK8" s="123"/>
      <c r="AL8" s="123" t="s">
        <v>583</v>
      </c>
      <c r="AM8" s="123"/>
      <c r="AN8" s="123"/>
      <c r="AO8" s="123"/>
      <c r="AP8" s="123"/>
      <c r="AQ8" s="123" t="s">
        <v>584</v>
      </c>
      <c r="AR8" s="123"/>
      <c r="AS8" s="123"/>
      <c r="AT8" s="123"/>
      <c r="AU8" s="123"/>
      <c r="AV8" s="123" t="s">
        <v>585</v>
      </c>
      <c r="AW8" s="123"/>
      <c r="AX8" s="123"/>
      <c r="AY8" s="123"/>
      <c r="AZ8" s="123"/>
      <c r="BA8" s="123" t="s">
        <v>571</v>
      </c>
      <c r="BB8" s="123"/>
      <c r="BC8" s="123"/>
      <c r="BD8" s="123"/>
      <c r="BE8" s="123"/>
      <c r="BF8" s="123" t="s">
        <v>572</v>
      </c>
      <c r="BG8" s="123"/>
      <c r="BH8" s="123"/>
      <c r="BI8" s="123"/>
      <c r="BJ8" s="123"/>
      <c r="BK8" s="123" t="s">
        <v>573</v>
      </c>
      <c r="BL8" s="123"/>
      <c r="BM8" s="123"/>
      <c r="BN8" s="123"/>
      <c r="BO8" s="123"/>
      <c r="BP8" s="123" t="s">
        <v>575</v>
      </c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 t="s">
        <v>586</v>
      </c>
      <c r="CK8" s="123"/>
      <c r="CL8" s="123"/>
      <c r="CM8" s="123"/>
      <c r="CN8" s="123"/>
      <c r="CO8" s="123" t="s">
        <v>575</v>
      </c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 t="s">
        <v>587</v>
      </c>
      <c r="DL8" s="123" t="s">
        <v>588</v>
      </c>
      <c r="DM8" s="278"/>
      <c r="DN8" s="123" t="s">
        <v>589</v>
      </c>
      <c r="DO8" s="123"/>
      <c r="DP8" s="123"/>
      <c r="DQ8" s="123"/>
      <c r="DR8" s="123"/>
      <c r="DS8" s="123" t="s">
        <v>590</v>
      </c>
      <c r="DT8" s="123"/>
      <c r="DU8" s="123"/>
      <c r="DV8" s="123"/>
      <c r="DW8" s="123"/>
      <c r="DX8" s="123" t="s">
        <v>589</v>
      </c>
      <c r="DY8" s="123"/>
      <c r="DZ8" s="123"/>
      <c r="EA8" s="123"/>
      <c r="EB8" s="123"/>
      <c r="EC8" s="123" t="s">
        <v>591</v>
      </c>
      <c r="ED8" s="123"/>
      <c r="EE8" s="123"/>
      <c r="EF8" s="123"/>
      <c r="EG8" s="123"/>
      <c r="EH8" s="123" t="s">
        <v>41</v>
      </c>
      <c r="EI8" s="123"/>
      <c r="EJ8" s="123"/>
      <c r="EK8" s="123"/>
      <c r="EL8" s="123"/>
      <c r="EM8" s="123"/>
      <c r="EN8" s="123"/>
      <c r="EO8" s="123" t="s">
        <v>587</v>
      </c>
      <c r="EP8" s="279" t="s">
        <v>588</v>
      </c>
      <c r="EQ8" s="278"/>
      <c r="ER8" s="278"/>
    </row>
    <row r="9" customFormat="false" ht="21" hidden="false" customHeight="true" outlineLevel="0" collapsed="false">
      <c r="A9" s="280"/>
      <c r="B9" s="246"/>
      <c r="C9" s="123" t="s">
        <v>592</v>
      </c>
      <c r="D9" s="279" t="s">
        <v>593</v>
      </c>
      <c r="E9" s="279"/>
      <c r="F9" s="123" t="s">
        <v>594</v>
      </c>
      <c r="G9" s="123" t="s">
        <v>595</v>
      </c>
      <c r="H9" s="123" t="s">
        <v>592</v>
      </c>
      <c r="I9" s="123" t="s">
        <v>593</v>
      </c>
      <c r="J9" s="123"/>
      <c r="K9" s="123" t="s">
        <v>594</v>
      </c>
      <c r="L9" s="123" t="s">
        <v>595</v>
      </c>
      <c r="M9" s="123" t="s">
        <v>592</v>
      </c>
      <c r="N9" s="123" t="s">
        <v>593</v>
      </c>
      <c r="O9" s="123"/>
      <c r="P9" s="123" t="s">
        <v>594</v>
      </c>
      <c r="Q9" s="123" t="s">
        <v>595</v>
      </c>
      <c r="R9" s="123" t="s">
        <v>592</v>
      </c>
      <c r="S9" s="123" t="s">
        <v>593</v>
      </c>
      <c r="T9" s="123"/>
      <c r="U9" s="123" t="s">
        <v>594</v>
      </c>
      <c r="V9" s="123" t="s">
        <v>595</v>
      </c>
      <c r="W9" s="123" t="s">
        <v>592</v>
      </c>
      <c r="X9" s="123" t="s">
        <v>593</v>
      </c>
      <c r="Y9" s="123"/>
      <c r="Z9" s="123" t="s">
        <v>594</v>
      </c>
      <c r="AA9" s="123" t="s">
        <v>595</v>
      </c>
      <c r="AB9" s="123" t="s">
        <v>592</v>
      </c>
      <c r="AC9" s="123" t="s">
        <v>593</v>
      </c>
      <c r="AD9" s="123"/>
      <c r="AE9" s="123" t="s">
        <v>594</v>
      </c>
      <c r="AF9" s="123" t="s">
        <v>595</v>
      </c>
      <c r="AG9" s="123" t="s">
        <v>592</v>
      </c>
      <c r="AH9" s="123" t="s">
        <v>593</v>
      </c>
      <c r="AI9" s="123"/>
      <c r="AJ9" s="123" t="s">
        <v>594</v>
      </c>
      <c r="AK9" s="123" t="s">
        <v>595</v>
      </c>
      <c r="AL9" s="123" t="s">
        <v>592</v>
      </c>
      <c r="AM9" s="123" t="s">
        <v>593</v>
      </c>
      <c r="AN9" s="123"/>
      <c r="AO9" s="123" t="s">
        <v>594</v>
      </c>
      <c r="AP9" s="123" t="s">
        <v>595</v>
      </c>
      <c r="AQ9" s="123" t="s">
        <v>592</v>
      </c>
      <c r="AR9" s="123" t="s">
        <v>593</v>
      </c>
      <c r="AS9" s="123"/>
      <c r="AT9" s="123" t="s">
        <v>594</v>
      </c>
      <c r="AU9" s="123" t="s">
        <v>595</v>
      </c>
      <c r="AV9" s="123" t="s">
        <v>592</v>
      </c>
      <c r="AW9" s="123" t="s">
        <v>593</v>
      </c>
      <c r="AX9" s="123"/>
      <c r="AY9" s="123" t="s">
        <v>594</v>
      </c>
      <c r="AZ9" s="123" t="s">
        <v>595</v>
      </c>
      <c r="BA9" s="123" t="s">
        <v>592</v>
      </c>
      <c r="BB9" s="123" t="s">
        <v>593</v>
      </c>
      <c r="BC9" s="123"/>
      <c r="BD9" s="123" t="s">
        <v>594</v>
      </c>
      <c r="BE9" s="123" t="s">
        <v>595</v>
      </c>
      <c r="BF9" s="123" t="s">
        <v>592</v>
      </c>
      <c r="BG9" s="123" t="s">
        <v>593</v>
      </c>
      <c r="BH9" s="123"/>
      <c r="BI9" s="123" t="s">
        <v>594</v>
      </c>
      <c r="BJ9" s="123" t="s">
        <v>595</v>
      </c>
      <c r="BK9" s="123" t="s">
        <v>592</v>
      </c>
      <c r="BL9" s="123" t="s">
        <v>593</v>
      </c>
      <c r="BM9" s="123"/>
      <c r="BN9" s="123" t="s">
        <v>594</v>
      </c>
      <c r="BO9" s="123" t="s">
        <v>595</v>
      </c>
      <c r="BP9" s="123" t="s">
        <v>592</v>
      </c>
      <c r="BQ9" s="123" t="s">
        <v>593</v>
      </c>
      <c r="BR9" s="123"/>
      <c r="BS9" s="123" t="s">
        <v>594</v>
      </c>
      <c r="BT9" s="123" t="s">
        <v>595</v>
      </c>
      <c r="BU9" s="123" t="s">
        <v>592</v>
      </c>
      <c r="BV9" s="123" t="s">
        <v>593</v>
      </c>
      <c r="BW9" s="123"/>
      <c r="BX9" s="123" t="s">
        <v>594</v>
      </c>
      <c r="BY9" s="123" t="s">
        <v>595</v>
      </c>
      <c r="BZ9" s="123" t="s">
        <v>592</v>
      </c>
      <c r="CA9" s="123" t="s">
        <v>593</v>
      </c>
      <c r="CB9" s="123"/>
      <c r="CC9" s="123" t="s">
        <v>594</v>
      </c>
      <c r="CD9" s="123" t="s">
        <v>595</v>
      </c>
      <c r="CE9" s="123" t="s">
        <v>592</v>
      </c>
      <c r="CF9" s="123" t="s">
        <v>593</v>
      </c>
      <c r="CG9" s="123"/>
      <c r="CH9" s="123" t="s">
        <v>594</v>
      </c>
      <c r="CI9" s="123" t="s">
        <v>595</v>
      </c>
      <c r="CJ9" s="123" t="s">
        <v>592</v>
      </c>
      <c r="CK9" s="123" t="s">
        <v>593</v>
      </c>
      <c r="CL9" s="123"/>
      <c r="CM9" s="123" t="s">
        <v>594</v>
      </c>
      <c r="CN9" s="123" t="s">
        <v>595</v>
      </c>
      <c r="CO9" s="123" t="s">
        <v>592</v>
      </c>
      <c r="CP9" s="123" t="s">
        <v>593</v>
      </c>
      <c r="CQ9" s="123"/>
      <c r="CR9" s="123" t="s">
        <v>594</v>
      </c>
      <c r="CS9" s="123" t="s">
        <v>595</v>
      </c>
      <c r="CT9" s="123" t="s">
        <v>592</v>
      </c>
      <c r="CU9" s="123" t="s">
        <v>593</v>
      </c>
      <c r="CV9" s="123"/>
      <c r="CW9" s="123" t="s">
        <v>594</v>
      </c>
      <c r="CX9" s="123" t="s">
        <v>595</v>
      </c>
      <c r="CY9" s="123" t="s">
        <v>592</v>
      </c>
      <c r="CZ9" s="123" t="s">
        <v>593</v>
      </c>
      <c r="DA9" s="123"/>
      <c r="DB9" s="123" t="s">
        <v>594</v>
      </c>
      <c r="DC9" s="123" t="s">
        <v>595</v>
      </c>
      <c r="DD9" s="123" t="s">
        <v>592</v>
      </c>
      <c r="DE9" s="123" t="s">
        <v>593</v>
      </c>
      <c r="DF9" s="123"/>
      <c r="DG9" s="123" t="s">
        <v>594</v>
      </c>
      <c r="DH9" s="123" t="s">
        <v>595</v>
      </c>
      <c r="DI9" s="123"/>
      <c r="DJ9" s="123"/>
      <c r="DK9" s="123"/>
      <c r="DL9" s="123"/>
      <c r="DM9" s="278"/>
      <c r="DN9" s="123" t="s">
        <v>592</v>
      </c>
      <c r="DO9" s="123" t="s">
        <v>593</v>
      </c>
      <c r="DP9" s="123"/>
      <c r="DQ9" s="123" t="s">
        <v>594</v>
      </c>
      <c r="DR9" s="123" t="s">
        <v>595</v>
      </c>
      <c r="DS9" s="123" t="s">
        <v>592</v>
      </c>
      <c r="DT9" s="123" t="s">
        <v>593</v>
      </c>
      <c r="DU9" s="123"/>
      <c r="DV9" s="123" t="s">
        <v>594</v>
      </c>
      <c r="DW9" s="123" t="s">
        <v>595</v>
      </c>
      <c r="DX9" s="123" t="s">
        <v>592</v>
      </c>
      <c r="DY9" s="123" t="s">
        <v>593</v>
      </c>
      <c r="DZ9" s="123"/>
      <c r="EA9" s="123" t="s">
        <v>594</v>
      </c>
      <c r="EB9" s="123" t="s">
        <v>595</v>
      </c>
      <c r="EC9" s="123" t="s">
        <v>592</v>
      </c>
      <c r="ED9" s="123" t="s">
        <v>593</v>
      </c>
      <c r="EE9" s="123"/>
      <c r="EF9" s="123" t="s">
        <v>594</v>
      </c>
      <c r="EG9" s="123" t="s">
        <v>595</v>
      </c>
      <c r="EH9" s="123" t="s">
        <v>592</v>
      </c>
      <c r="EI9" s="123" t="s">
        <v>593</v>
      </c>
      <c r="EJ9" s="123"/>
      <c r="EK9" s="123" t="s">
        <v>594</v>
      </c>
      <c r="EL9" s="123" t="s">
        <v>595</v>
      </c>
      <c r="EM9" s="123"/>
      <c r="EN9" s="123"/>
      <c r="EO9" s="123"/>
      <c r="EP9" s="279"/>
      <c r="EQ9" s="278"/>
      <c r="ER9" s="278"/>
    </row>
    <row r="10" customFormat="false" ht="96" hidden="false" customHeight="false" outlineLevel="0" collapsed="false">
      <c r="A10" s="280"/>
      <c r="B10" s="246"/>
      <c r="C10" s="123"/>
      <c r="D10" s="281" t="s">
        <v>596</v>
      </c>
      <c r="E10" s="256" t="s">
        <v>597</v>
      </c>
      <c r="F10" s="123"/>
      <c r="G10" s="123"/>
      <c r="H10" s="123"/>
      <c r="I10" s="282" t="s">
        <v>596</v>
      </c>
      <c r="J10" s="283" t="s">
        <v>597</v>
      </c>
      <c r="K10" s="123"/>
      <c r="L10" s="123"/>
      <c r="M10" s="123"/>
      <c r="N10" s="282" t="s">
        <v>596</v>
      </c>
      <c r="O10" s="283" t="s">
        <v>597</v>
      </c>
      <c r="P10" s="123"/>
      <c r="Q10" s="123"/>
      <c r="R10" s="123"/>
      <c r="S10" s="282" t="s">
        <v>596</v>
      </c>
      <c r="T10" s="283" t="s">
        <v>597</v>
      </c>
      <c r="U10" s="123"/>
      <c r="V10" s="123"/>
      <c r="W10" s="123"/>
      <c r="X10" s="282" t="s">
        <v>596</v>
      </c>
      <c r="Y10" s="283" t="s">
        <v>597</v>
      </c>
      <c r="Z10" s="123"/>
      <c r="AA10" s="123"/>
      <c r="AB10" s="123"/>
      <c r="AC10" s="282" t="s">
        <v>596</v>
      </c>
      <c r="AD10" s="283" t="s">
        <v>597</v>
      </c>
      <c r="AE10" s="123"/>
      <c r="AF10" s="123"/>
      <c r="AG10" s="123"/>
      <c r="AH10" s="282" t="s">
        <v>596</v>
      </c>
      <c r="AI10" s="283" t="s">
        <v>597</v>
      </c>
      <c r="AJ10" s="123"/>
      <c r="AK10" s="123"/>
      <c r="AL10" s="123"/>
      <c r="AM10" s="282" t="s">
        <v>596</v>
      </c>
      <c r="AN10" s="283" t="s">
        <v>597</v>
      </c>
      <c r="AO10" s="123"/>
      <c r="AP10" s="123"/>
      <c r="AQ10" s="123"/>
      <c r="AR10" s="282" t="s">
        <v>596</v>
      </c>
      <c r="AS10" s="283" t="s">
        <v>597</v>
      </c>
      <c r="AT10" s="123"/>
      <c r="AU10" s="123"/>
      <c r="AV10" s="123"/>
      <c r="AW10" s="282" t="s">
        <v>596</v>
      </c>
      <c r="AX10" s="283" t="s">
        <v>597</v>
      </c>
      <c r="AY10" s="123"/>
      <c r="AZ10" s="123"/>
      <c r="BA10" s="123"/>
      <c r="BB10" s="282" t="s">
        <v>596</v>
      </c>
      <c r="BC10" s="283" t="s">
        <v>597</v>
      </c>
      <c r="BD10" s="123"/>
      <c r="BE10" s="123"/>
      <c r="BF10" s="123"/>
      <c r="BG10" s="282" t="s">
        <v>596</v>
      </c>
      <c r="BH10" s="283" t="s">
        <v>597</v>
      </c>
      <c r="BI10" s="123"/>
      <c r="BJ10" s="123"/>
      <c r="BK10" s="123"/>
      <c r="BL10" s="282" t="s">
        <v>596</v>
      </c>
      <c r="BM10" s="283" t="s">
        <v>597</v>
      </c>
      <c r="BN10" s="123"/>
      <c r="BO10" s="123"/>
      <c r="BP10" s="123"/>
      <c r="BQ10" s="282" t="s">
        <v>596</v>
      </c>
      <c r="BR10" s="283" t="s">
        <v>597</v>
      </c>
      <c r="BS10" s="123"/>
      <c r="BT10" s="123"/>
      <c r="BU10" s="123"/>
      <c r="BV10" s="282" t="s">
        <v>596</v>
      </c>
      <c r="BW10" s="283" t="s">
        <v>597</v>
      </c>
      <c r="BX10" s="123"/>
      <c r="BY10" s="123"/>
      <c r="BZ10" s="123"/>
      <c r="CA10" s="282" t="s">
        <v>596</v>
      </c>
      <c r="CB10" s="283" t="s">
        <v>597</v>
      </c>
      <c r="CC10" s="123"/>
      <c r="CD10" s="123"/>
      <c r="CE10" s="123"/>
      <c r="CF10" s="282" t="s">
        <v>596</v>
      </c>
      <c r="CG10" s="283" t="s">
        <v>597</v>
      </c>
      <c r="CH10" s="123"/>
      <c r="CI10" s="123"/>
      <c r="CJ10" s="123"/>
      <c r="CK10" s="282" t="s">
        <v>596</v>
      </c>
      <c r="CL10" s="283" t="s">
        <v>597</v>
      </c>
      <c r="CM10" s="123"/>
      <c r="CN10" s="123"/>
      <c r="CO10" s="123"/>
      <c r="CP10" s="282" t="s">
        <v>596</v>
      </c>
      <c r="CQ10" s="283" t="s">
        <v>597</v>
      </c>
      <c r="CR10" s="123"/>
      <c r="CS10" s="123"/>
      <c r="CT10" s="123"/>
      <c r="CU10" s="282" t="s">
        <v>596</v>
      </c>
      <c r="CV10" s="283" t="s">
        <v>597</v>
      </c>
      <c r="CW10" s="123"/>
      <c r="CX10" s="123"/>
      <c r="CY10" s="123"/>
      <c r="CZ10" s="282" t="s">
        <v>596</v>
      </c>
      <c r="DA10" s="283" t="s">
        <v>597</v>
      </c>
      <c r="DB10" s="123"/>
      <c r="DC10" s="123"/>
      <c r="DD10" s="123"/>
      <c r="DE10" s="282" t="s">
        <v>596</v>
      </c>
      <c r="DF10" s="283" t="s">
        <v>597</v>
      </c>
      <c r="DG10" s="123"/>
      <c r="DH10" s="123"/>
      <c r="DI10" s="123"/>
      <c r="DJ10" s="123"/>
      <c r="DK10" s="123"/>
      <c r="DL10" s="123"/>
      <c r="DM10" s="278"/>
      <c r="DN10" s="123"/>
      <c r="DO10" s="282" t="s">
        <v>596</v>
      </c>
      <c r="DP10" s="283" t="s">
        <v>597</v>
      </c>
      <c r="DQ10" s="123"/>
      <c r="DR10" s="123"/>
      <c r="DS10" s="123"/>
      <c r="DT10" s="282" t="s">
        <v>596</v>
      </c>
      <c r="DU10" s="283" t="s">
        <v>597</v>
      </c>
      <c r="DV10" s="123"/>
      <c r="DW10" s="123"/>
      <c r="DX10" s="123"/>
      <c r="DY10" s="282" t="s">
        <v>596</v>
      </c>
      <c r="DZ10" s="283" t="s">
        <v>597</v>
      </c>
      <c r="EA10" s="123"/>
      <c r="EB10" s="123"/>
      <c r="EC10" s="123"/>
      <c r="ED10" s="282" t="s">
        <v>596</v>
      </c>
      <c r="EE10" s="283" t="s">
        <v>597</v>
      </c>
      <c r="EF10" s="123"/>
      <c r="EG10" s="123"/>
      <c r="EH10" s="123"/>
      <c r="EI10" s="282" t="s">
        <v>596</v>
      </c>
      <c r="EJ10" s="283" t="s">
        <v>597</v>
      </c>
      <c r="EK10" s="123"/>
      <c r="EL10" s="123"/>
      <c r="EM10" s="123"/>
      <c r="EN10" s="123"/>
      <c r="EO10" s="123"/>
      <c r="EP10" s="279"/>
      <c r="EQ10" s="278"/>
      <c r="ER10" s="278"/>
    </row>
    <row r="11" customFormat="false" ht="12.75" hidden="false" customHeight="false" outlineLevel="0" collapsed="false">
      <c r="A11" s="280"/>
      <c r="B11" s="246"/>
      <c r="C11" s="247" t="n">
        <v>10</v>
      </c>
      <c r="D11" s="247" t="n">
        <v>20</v>
      </c>
      <c r="E11" s="247" t="n">
        <v>30</v>
      </c>
      <c r="F11" s="247" t="n">
        <v>40</v>
      </c>
      <c r="G11" s="247" t="n">
        <v>50</v>
      </c>
      <c r="H11" s="247" t="n">
        <v>60</v>
      </c>
      <c r="I11" s="247" t="n">
        <v>70</v>
      </c>
      <c r="J11" s="247" t="n">
        <v>80</v>
      </c>
      <c r="K11" s="247" t="n">
        <v>90</v>
      </c>
      <c r="L11" s="247" t="n">
        <v>100</v>
      </c>
      <c r="M11" s="247" t="n">
        <v>110</v>
      </c>
      <c r="N11" s="247" t="n">
        <v>120</v>
      </c>
      <c r="O11" s="247" t="n">
        <v>130</v>
      </c>
      <c r="P11" s="247" t="n">
        <v>140</v>
      </c>
      <c r="Q11" s="247" t="n">
        <v>150</v>
      </c>
      <c r="R11" s="247" t="n">
        <v>160</v>
      </c>
      <c r="S11" s="247" t="n">
        <v>170</v>
      </c>
      <c r="T11" s="247" t="n">
        <v>180</v>
      </c>
      <c r="U11" s="247" t="n">
        <v>190</v>
      </c>
      <c r="V11" s="247" t="n">
        <v>200</v>
      </c>
      <c r="W11" s="247" t="n">
        <v>210</v>
      </c>
      <c r="X11" s="247" t="n">
        <v>220</v>
      </c>
      <c r="Y11" s="247" t="n">
        <v>230</v>
      </c>
      <c r="Z11" s="247" t="n">
        <v>240</v>
      </c>
      <c r="AA11" s="247" t="n">
        <v>250</v>
      </c>
      <c r="AB11" s="247" t="n">
        <v>260</v>
      </c>
      <c r="AC11" s="247" t="n">
        <v>270</v>
      </c>
      <c r="AD11" s="247" t="n">
        <v>280</v>
      </c>
      <c r="AE11" s="247" t="n">
        <v>290</v>
      </c>
      <c r="AF11" s="247" t="n">
        <v>300</v>
      </c>
      <c r="AG11" s="247" t="n">
        <v>310</v>
      </c>
      <c r="AH11" s="247" t="n">
        <v>320</v>
      </c>
      <c r="AI11" s="247" t="n">
        <v>330</v>
      </c>
      <c r="AJ11" s="247" t="n">
        <v>340</v>
      </c>
      <c r="AK11" s="247" t="n">
        <v>350</v>
      </c>
      <c r="AL11" s="247" t="n">
        <v>360</v>
      </c>
      <c r="AM11" s="247" t="n">
        <v>370</v>
      </c>
      <c r="AN11" s="247" t="n">
        <v>380</v>
      </c>
      <c r="AO11" s="247" t="n">
        <v>390</v>
      </c>
      <c r="AP11" s="247" t="n">
        <v>400</v>
      </c>
      <c r="AQ11" s="247" t="n">
        <v>410</v>
      </c>
      <c r="AR11" s="247" t="n">
        <v>420</v>
      </c>
      <c r="AS11" s="247" t="n">
        <v>430</v>
      </c>
      <c r="AT11" s="247" t="n">
        <v>440</v>
      </c>
      <c r="AU11" s="247" t="n">
        <v>450</v>
      </c>
      <c r="AV11" s="247" t="n">
        <v>460</v>
      </c>
      <c r="AW11" s="247" t="n">
        <v>470</v>
      </c>
      <c r="AX11" s="247" t="n">
        <v>480</v>
      </c>
      <c r="AY11" s="247" t="n">
        <v>490</v>
      </c>
      <c r="AZ11" s="247" t="n">
        <v>500</v>
      </c>
      <c r="BA11" s="247" t="n">
        <v>510</v>
      </c>
      <c r="BB11" s="247" t="n">
        <v>520</v>
      </c>
      <c r="BC11" s="247" t="n">
        <v>530</v>
      </c>
      <c r="BD11" s="247" t="n">
        <v>540</v>
      </c>
      <c r="BE11" s="247" t="n">
        <v>550</v>
      </c>
      <c r="BF11" s="247" t="n">
        <v>560</v>
      </c>
      <c r="BG11" s="247" t="n">
        <v>570</v>
      </c>
      <c r="BH11" s="247" t="n">
        <v>580</v>
      </c>
      <c r="BI11" s="247" t="n">
        <v>590</v>
      </c>
      <c r="BJ11" s="247" t="n">
        <v>600</v>
      </c>
      <c r="BK11" s="247" t="n">
        <v>610</v>
      </c>
      <c r="BL11" s="247" t="n">
        <v>620</v>
      </c>
      <c r="BM11" s="247" t="n">
        <v>630</v>
      </c>
      <c r="BN11" s="247" t="n">
        <v>640</v>
      </c>
      <c r="BO11" s="247" t="n">
        <v>650</v>
      </c>
      <c r="BP11" s="247" t="n">
        <v>660</v>
      </c>
      <c r="BQ11" s="247" t="n">
        <v>670</v>
      </c>
      <c r="BR11" s="247" t="n">
        <v>680</v>
      </c>
      <c r="BS11" s="247" t="n">
        <v>690</v>
      </c>
      <c r="BT11" s="247" t="n">
        <v>700</v>
      </c>
      <c r="BU11" s="247" t="n">
        <v>710</v>
      </c>
      <c r="BV11" s="247" t="n">
        <v>720</v>
      </c>
      <c r="BW11" s="247" t="n">
        <v>730</v>
      </c>
      <c r="BX11" s="247" t="n">
        <v>740</v>
      </c>
      <c r="BY11" s="247" t="n">
        <v>750</v>
      </c>
      <c r="BZ11" s="247" t="n">
        <v>760</v>
      </c>
      <c r="CA11" s="247" t="n">
        <v>770</v>
      </c>
      <c r="CB11" s="247" t="n">
        <v>780</v>
      </c>
      <c r="CC11" s="247" t="n">
        <v>790</v>
      </c>
      <c r="CD11" s="247" t="n">
        <v>800</v>
      </c>
      <c r="CE11" s="247" t="n">
        <v>810</v>
      </c>
      <c r="CF11" s="247" t="n">
        <v>820</v>
      </c>
      <c r="CG11" s="247" t="n">
        <v>830</v>
      </c>
      <c r="CH11" s="247" t="n">
        <v>840</v>
      </c>
      <c r="CI11" s="247" t="n">
        <v>850</v>
      </c>
      <c r="CJ11" s="247" t="n">
        <v>860</v>
      </c>
      <c r="CK11" s="247" t="n">
        <v>870</v>
      </c>
      <c r="CL11" s="247" t="n">
        <v>880</v>
      </c>
      <c r="CM11" s="247" t="n">
        <v>890</v>
      </c>
      <c r="CN11" s="247" t="n">
        <v>900</v>
      </c>
      <c r="CO11" s="247" t="n">
        <v>910</v>
      </c>
      <c r="CP11" s="247" t="n">
        <v>920</v>
      </c>
      <c r="CQ11" s="247" t="n">
        <v>930</v>
      </c>
      <c r="CR11" s="247" t="n">
        <v>940</v>
      </c>
      <c r="CS11" s="247" t="n">
        <v>950</v>
      </c>
      <c r="CT11" s="247" t="n">
        <v>960</v>
      </c>
      <c r="CU11" s="247" t="n">
        <v>970</v>
      </c>
      <c r="CV11" s="247" t="n">
        <v>980</v>
      </c>
      <c r="CW11" s="247" t="n">
        <v>990</v>
      </c>
      <c r="CX11" s="247" t="n">
        <v>1000</v>
      </c>
      <c r="CY11" s="247" t="n">
        <v>1010</v>
      </c>
      <c r="CZ11" s="247" t="n">
        <v>1020</v>
      </c>
      <c r="DA11" s="247" t="n">
        <v>1030</v>
      </c>
      <c r="DB11" s="247" t="n">
        <v>1040</v>
      </c>
      <c r="DC11" s="247" t="n">
        <v>1050</v>
      </c>
      <c r="DD11" s="247" t="n">
        <v>1060</v>
      </c>
      <c r="DE11" s="247" t="n">
        <v>1070</v>
      </c>
      <c r="DF11" s="247" t="n">
        <v>1080</v>
      </c>
      <c r="DG11" s="247" t="n">
        <v>1090</v>
      </c>
      <c r="DH11" s="247" t="n">
        <v>1100</v>
      </c>
      <c r="DI11" s="247" t="n">
        <v>1110</v>
      </c>
      <c r="DJ11" s="247" t="n">
        <v>1120</v>
      </c>
      <c r="DK11" s="247" t="n">
        <v>1130</v>
      </c>
      <c r="DL11" s="247" t="n">
        <v>1140</v>
      </c>
      <c r="DM11" s="247" t="n">
        <v>1150</v>
      </c>
      <c r="DN11" s="247" t="n">
        <v>1160</v>
      </c>
      <c r="DO11" s="247" t="n">
        <v>1170</v>
      </c>
      <c r="DP11" s="247" t="n">
        <v>1180</v>
      </c>
      <c r="DQ11" s="247" t="n">
        <v>1190</v>
      </c>
      <c r="DR11" s="247" t="n">
        <v>1200</v>
      </c>
      <c r="DS11" s="247" t="n">
        <v>1210</v>
      </c>
      <c r="DT11" s="247" t="n">
        <v>1220</v>
      </c>
      <c r="DU11" s="247" t="n">
        <v>1230</v>
      </c>
      <c r="DV11" s="247" t="n">
        <v>1240</v>
      </c>
      <c r="DW11" s="247" t="n">
        <v>1250</v>
      </c>
      <c r="DX11" s="247" t="n">
        <v>1260</v>
      </c>
      <c r="DY11" s="247" t="n">
        <v>1270</v>
      </c>
      <c r="DZ11" s="247" t="n">
        <v>1280</v>
      </c>
      <c r="EA11" s="247" t="n">
        <v>1290</v>
      </c>
      <c r="EB11" s="247" t="n">
        <v>1300</v>
      </c>
      <c r="EC11" s="247" t="n">
        <v>1310</v>
      </c>
      <c r="ED11" s="247" t="n">
        <v>1320</v>
      </c>
      <c r="EE11" s="247" t="n">
        <v>1330</v>
      </c>
      <c r="EF11" s="247" t="n">
        <v>1340</v>
      </c>
      <c r="EG11" s="247" t="n">
        <v>1350</v>
      </c>
      <c r="EH11" s="247" t="n">
        <v>1360</v>
      </c>
      <c r="EI11" s="247" t="n">
        <v>1370</v>
      </c>
      <c r="EJ11" s="247" t="n">
        <v>1380</v>
      </c>
      <c r="EK11" s="247" t="n">
        <v>1390</v>
      </c>
      <c r="EL11" s="247" t="n">
        <v>1400</v>
      </c>
      <c r="EM11" s="247" t="n">
        <v>1410</v>
      </c>
      <c r="EN11" s="247" t="n">
        <v>1420</v>
      </c>
      <c r="EO11" s="247" t="n">
        <v>1430</v>
      </c>
      <c r="EP11" s="247" t="n">
        <v>1440</v>
      </c>
      <c r="EQ11" s="247" t="n">
        <v>1450</v>
      </c>
      <c r="ER11" s="247" t="n">
        <v>1460</v>
      </c>
    </row>
    <row r="12" customFormat="false" ht="12.75" hidden="false" customHeight="false" outlineLevel="0" collapsed="false">
      <c r="A12" s="284" t="s">
        <v>598</v>
      </c>
      <c r="B12" s="190"/>
      <c r="C12" s="285"/>
      <c r="D12" s="285"/>
      <c r="E12" s="285"/>
      <c r="F12" s="248"/>
      <c r="G12" s="248"/>
      <c r="H12" s="285"/>
      <c r="I12" s="285"/>
      <c r="J12" s="285"/>
      <c r="K12" s="248"/>
      <c r="L12" s="248"/>
      <c r="M12" s="285"/>
      <c r="N12" s="285"/>
      <c r="O12" s="285"/>
      <c r="P12" s="248"/>
      <c r="Q12" s="248"/>
      <c r="R12" s="285"/>
      <c r="S12" s="285"/>
      <c r="T12" s="285"/>
      <c r="U12" s="248"/>
      <c r="V12" s="248"/>
      <c r="W12" s="285"/>
      <c r="X12" s="285"/>
      <c r="Y12" s="285"/>
      <c r="Z12" s="248"/>
      <c r="AA12" s="248"/>
      <c r="AB12" s="285"/>
      <c r="AC12" s="285"/>
      <c r="AD12" s="285"/>
      <c r="AE12" s="248"/>
      <c r="AF12" s="248"/>
      <c r="AG12" s="285"/>
      <c r="AH12" s="285"/>
      <c r="AI12" s="285"/>
      <c r="AJ12" s="248"/>
      <c r="AK12" s="248"/>
      <c r="AL12" s="285"/>
      <c r="AM12" s="285"/>
      <c r="AN12" s="285"/>
      <c r="AO12" s="248"/>
      <c r="AP12" s="248"/>
      <c r="AQ12" s="285"/>
      <c r="AR12" s="285"/>
      <c r="AS12" s="285"/>
      <c r="AT12" s="248"/>
      <c r="AU12" s="248"/>
      <c r="AV12" s="285"/>
      <c r="AW12" s="285"/>
      <c r="AX12" s="285"/>
      <c r="AY12" s="248"/>
      <c r="AZ12" s="248"/>
      <c r="BA12" s="285"/>
      <c r="BB12" s="285"/>
      <c r="BC12" s="285"/>
      <c r="BD12" s="248"/>
      <c r="BE12" s="248"/>
      <c r="BF12" s="285"/>
      <c r="BG12" s="285"/>
      <c r="BH12" s="285"/>
      <c r="BI12" s="248"/>
      <c r="BJ12" s="248"/>
      <c r="BK12" s="285"/>
      <c r="BL12" s="285"/>
      <c r="BM12" s="285"/>
      <c r="BN12" s="248"/>
      <c r="BO12" s="248"/>
      <c r="BP12" s="285"/>
      <c r="BQ12" s="285"/>
      <c r="BR12" s="285"/>
      <c r="BS12" s="248"/>
      <c r="BT12" s="248"/>
      <c r="BU12" s="285"/>
      <c r="BV12" s="285"/>
      <c r="BW12" s="285"/>
      <c r="BX12" s="248"/>
      <c r="BY12" s="248"/>
      <c r="BZ12" s="285"/>
      <c r="CA12" s="285"/>
      <c r="CB12" s="285"/>
      <c r="CC12" s="248"/>
      <c r="CD12" s="248"/>
      <c r="CE12" s="285"/>
      <c r="CF12" s="285"/>
      <c r="CG12" s="285"/>
      <c r="CH12" s="248"/>
      <c r="CI12" s="248"/>
      <c r="CJ12" s="285"/>
      <c r="CK12" s="285"/>
      <c r="CL12" s="285"/>
      <c r="CM12" s="248"/>
      <c r="CN12" s="248"/>
      <c r="CO12" s="285"/>
      <c r="CP12" s="285"/>
      <c r="CQ12" s="285"/>
      <c r="CR12" s="248"/>
      <c r="CS12" s="248"/>
      <c r="CT12" s="285"/>
      <c r="CU12" s="285"/>
      <c r="CV12" s="285"/>
      <c r="CW12" s="248"/>
      <c r="CX12" s="248"/>
      <c r="CY12" s="285"/>
      <c r="CZ12" s="285"/>
      <c r="DA12" s="285"/>
      <c r="DB12" s="248"/>
      <c r="DC12" s="248"/>
      <c r="DD12" s="285"/>
      <c r="DE12" s="285"/>
      <c r="DF12" s="285"/>
      <c r="DG12" s="248"/>
      <c r="DH12" s="248"/>
      <c r="DI12" s="285"/>
      <c r="DJ12" s="285"/>
      <c r="DK12" s="285"/>
      <c r="DL12" s="285"/>
      <c r="DM12" s="285"/>
      <c r="DN12" s="285"/>
      <c r="DO12" s="285"/>
      <c r="DP12" s="285"/>
      <c r="DQ12" s="248"/>
      <c r="DR12" s="248"/>
      <c r="DS12" s="285"/>
      <c r="DT12" s="285"/>
      <c r="DU12" s="285"/>
      <c r="DV12" s="248"/>
      <c r="DW12" s="248"/>
      <c r="DX12" s="285"/>
      <c r="DY12" s="285"/>
      <c r="DZ12" s="285"/>
      <c r="EA12" s="248"/>
      <c r="EB12" s="248"/>
      <c r="EC12" s="285"/>
      <c r="ED12" s="285"/>
      <c r="EE12" s="285"/>
      <c r="EF12" s="248"/>
      <c r="EG12" s="248"/>
      <c r="EH12" s="285"/>
      <c r="EI12" s="285"/>
      <c r="EJ12" s="285"/>
      <c r="EK12" s="248"/>
      <c r="EL12" s="248"/>
      <c r="EM12" s="285"/>
      <c r="EN12" s="285"/>
      <c r="EO12" s="285"/>
      <c r="EP12" s="285"/>
      <c r="EQ12" s="285"/>
      <c r="ER12" s="285"/>
    </row>
    <row r="13" customFormat="false" ht="12.75" hidden="false" customHeight="false" outlineLevel="0" collapsed="false">
      <c r="A13" s="286" t="s">
        <v>599</v>
      </c>
      <c r="B13" s="190"/>
      <c r="C13" s="285"/>
      <c r="D13" s="285"/>
      <c r="E13" s="285"/>
      <c r="F13" s="248"/>
      <c r="G13" s="248"/>
      <c r="H13" s="285"/>
      <c r="I13" s="285"/>
      <c r="J13" s="285"/>
      <c r="K13" s="248"/>
      <c r="L13" s="248"/>
      <c r="M13" s="285"/>
      <c r="N13" s="285"/>
      <c r="O13" s="285"/>
      <c r="P13" s="248"/>
      <c r="Q13" s="248"/>
      <c r="R13" s="285"/>
      <c r="S13" s="285"/>
      <c r="T13" s="285"/>
      <c r="U13" s="248"/>
      <c r="V13" s="248"/>
      <c r="W13" s="285"/>
      <c r="X13" s="285"/>
      <c r="Y13" s="285"/>
      <c r="Z13" s="248"/>
      <c r="AA13" s="248"/>
      <c r="AB13" s="285"/>
      <c r="AC13" s="285"/>
      <c r="AD13" s="285"/>
      <c r="AE13" s="248"/>
      <c r="AF13" s="248"/>
      <c r="AG13" s="285"/>
      <c r="AH13" s="285"/>
      <c r="AI13" s="285"/>
      <c r="AJ13" s="248"/>
      <c r="AK13" s="248"/>
      <c r="AL13" s="285"/>
      <c r="AM13" s="285"/>
      <c r="AN13" s="285"/>
      <c r="AO13" s="248"/>
      <c r="AP13" s="248"/>
      <c r="AQ13" s="285"/>
      <c r="AR13" s="285"/>
      <c r="AS13" s="285"/>
      <c r="AT13" s="248"/>
      <c r="AU13" s="248"/>
      <c r="AV13" s="285"/>
      <c r="AW13" s="285"/>
      <c r="AX13" s="285"/>
      <c r="AY13" s="248"/>
      <c r="AZ13" s="248"/>
      <c r="BA13" s="285"/>
      <c r="BB13" s="285"/>
      <c r="BC13" s="285"/>
      <c r="BD13" s="248"/>
      <c r="BE13" s="248"/>
      <c r="BF13" s="285"/>
      <c r="BG13" s="285"/>
      <c r="BH13" s="285"/>
      <c r="BI13" s="248"/>
      <c r="BJ13" s="248"/>
      <c r="BK13" s="285"/>
      <c r="BL13" s="285"/>
      <c r="BM13" s="285"/>
      <c r="BN13" s="248"/>
      <c r="BO13" s="248"/>
      <c r="BP13" s="285"/>
      <c r="BQ13" s="285"/>
      <c r="BR13" s="285"/>
      <c r="BS13" s="248"/>
      <c r="BT13" s="248"/>
      <c r="BU13" s="285"/>
      <c r="BV13" s="285"/>
      <c r="BW13" s="285"/>
      <c r="BX13" s="248"/>
      <c r="BY13" s="248"/>
      <c r="BZ13" s="285"/>
      <c r="CA13" s="285"/>
      <c r="CB13" s="285"/>
      <c r="CC13" s="248"/>
      <c r="CD13" s="248"/>
      <c r="CE13" s="285"/>
      <c r="CF13" s="285"/>
      <c r="CG13" s="285"/>
      <c r="CH13" s="248"/>
      <c r="CI13" s="248"/>
      <c r="CJ13" s="285"/>
      <c r="CK13" s="285"/>
      <c r="CL13" s="285"/>
      <c r="CM13" s="248"/>
      <c r="CN13" s="248"/>
      <c r="CO13" s="285"/>
      <c r="CP13" s="285"/>
      <c r="CQ13" s="285"/>
      <c r="CR13" s="248"/>
      <c r="CS13" s="248"/>
      <c r="CT13" s="285"/>
      <c r="CU13" s="285"/>
      <c r="CV13" s="285"/>
      <c r="CW13" s="248"/>
      <c r="CX13" s="248"/>
      <c r="CY13" s="285"/>
      <c r="CZ13" s="285"/>
      <c r="DA13" s="285"/>
      <c r="DB13" s="248"/>
      <c r="DC13" s="248"/>
      <c r="DD13" s="285"/>
      <c r="DE13" s="285"/>
      <c r="DF13" s="285"/>
      <c r="DG13" s="248"/>
      <c r="DH13" s="248"/>
      <c r="DI13" s="285"/>
      <c r="DJ13" s="285"/>
      <c r="DK13" s="285"/>
      <c r="DL13" s="285"/>
      <c r="DM13" s="285"/>
      <c r="DN13" s="285"/>
      <c r="DO13" s="285"/>
      <c r="DP13" s="285"/>
      <c r="DQ13" s="248"/>
      <c r="DR13" s="248"/>
      <c r="DS13" s="285"/>
      <c r="DT13" s="285"/>
      <c r="DU13" s="285"/>
      <c r="DV13" s="248"/>
      <c r="DW13" s="248"/>
      <c r="DX13" s="285"/>
      <c r="DY13" s="285"/>
      <c r="DZ13" s="285"/>
      <c r="EA13" s="248"/>
      <c r="EB13" s="248"/>
      <c r="EC13" s="285"/>
      <c r="ED13" s="285"/>
      <c r="EE13" s="285"/>
      <c r="EF13" s="248"/>
      <c r="EG13" s="248"/>
      <c r="EH13" s="285"/>
      <c r="EI13" s="285"/>
      <c r="EJ13" s="285"/>
      <c r="EK13" s="248"/>
      <c r="EL13" s="248"/>
      <c r="EM13" s="285"/>
      <c r="EN13" s="285"/>
      <c r="EO13" s="285"/>
      <c r="EP13" s="285"/>
      <c r="EQ13" s="285"/>
      <c r="ER13" s="285"/>
    </row>
    <row r="14" customFormat="false" ht="12.75" hidden="false" customHeight="false" outlineLevel="0" collapsed="false">
      <c r="A14" s="287" t="s">
        <v>600</v>
      </c>
      <c r="B14" s="190"/>
      <c r="C14" s="285"/>
      <c r="D14" s="285"/>
      <c r="E14" s="285"/>
      <c r="F14" s="248"/>
      <c r="G14" s="248"/>
      <c r="H14" s="285"/>
      <c r="I14" s="285"/>
      <c r="J14" s="285"/>
      <c r="K14" s="248"/>
      <c r="L14" s="248"/>
      <c r="M14" s="285"/>
      <c r="N14" s="285"/>
      <c r="O14" s="285"/>
      <c r="P14" s="248"/>
      <c r="Q14" s="248"/>
      <c r="R14" s="285"/>
      <c r="S14" s="285"/>
      <c r="T14" s="285"/>
      <c r="U14" s="248"/>
      <c r="V14" s="248"/>
      <c r="W14" s="285"/>
      <c r="X14" s="285"/>
      <c r="Y14" s="285"/>
      <c r="Z14" s="248"/>
      <c r="AA14" s="248"/>
      <c r="AB14" s="285"/>
      <c r="AC14" s="285"/>
      <c r="AD14" s="285"/>
      <c r="AE14" s="248"/>
      <c r="AF14" s="248"/>
      <c r="AG14" s="285"/>
      <c r="AH14" s="285"/>
      <c r="AI14" s="285"/>
      <c r="AJ14" s="248"/>
      <c r="AK14" s="248"/>
      <c r="AL14" s="285"/>
      <c r="AM14" s="285"/>
      <c r="AN14" s="285"/>
      <c r="AO14" s="248"/>
      <c r="AP14" s="248"/>
      <c r="AQ14" s="285"/>
      <c r="AR14" s="285"/>
      <c r="AS14" s="285"/>
      <c r="AT14" s="248"/>
      <c r="AU14" s="248"/>
      <c r="AV14" s="285"/>
      <c r="AW14" s="285"/>
      <c r="AX14" s="285"/>
      <c r="AY14" s="248"/>
      <c r="AZ14" s="248"/>
      <c r="BA14" s="285"/>
      <c r="BB14" s="285"/>
      <c r="BC14" s="285"/>
      <c r="BD14" s="248"/>
      <c r="BE14" s="248"/>
      <c r="BF14" s="285"/>
      <c r="BG14" s="285"/>
      <c r="BH14" s="285"/>
      <c r="BI14" s="248"/>
      <c r="BJ14" s="248"/>
      <c r="BK14" s="285"/>
      <c r="BL14" s="285"/>
      <c r="BM14" s="285"/>
      <c r="BN14" s="248"/>
      <c r="BO14" s="248"/>
      <c r="BP14" s="285"/>
      <c r="BQ14" s="285"/>
      <c r="BR14" s="285"/>
      <c r="BS14" s="248"/>
      <c r="BT14" s="248"/>
      <c r="BU14" s="285"/>
      <c r="BV14" s="285"/>
      <c r="BW14" s="285"/>
      <c r="BX14" s="248"/>
      <c r="BY14" s="248"/>
      <c r="BZ14" s="285"/>
      <c r="CA14" s="285"/>
      <c r="CB14" s="285"/>
      <c r="CC14" s="248"/>
      <c r="CD14" s="248"/>
      <c r="CE14" s="285"/>
      <c r="CF14" s="285"/>
      <c r="CG14" s="285"/>
      <c r="CH14" s="248"/>
      <c r="CI14" s="248"/>
      <c r="CJ14" s="285"/>
      <c r="CK14" s="285"/>
      <c r="CL14" s="285"/>
      <c r="CM14" s="248"/>
      <c r="CN14" s="248"/>
      <c r="CO14" s="285"/>
      <c r="CP14" s="285"/>
      <c r="CQ14" s="285"/>
      <c r="CR14" s="248"/>
      <c r="CS14" s="248"/>
      <c r="CT14" s="285"/>
      <c r="CU14" s="285"/>
      <c r="CV14" s="285"/>
      <c r="CW14" s="248"/>
      <c r="CX14" s="248"/>
      <c r="CY14" s="285"/>
      <c r="CZ14" s="285"/>
      <c r="DA14" s="285"/>
      <c r="DB14" s="248"/>
      <c r="DC14" s="248"/>
      <c r="DD14" s="285"/>
      <c r="DE14" s="285"/>
      <c r="DF14" s="285"/>
      <c r="DG14" s="248"/>
      <c r="DH14" s="248"/>
      <c r="DI14" s="285"/>
      <c r="DJ14" s="285"/>
      <c r="DK14" s="285"/>
      <c r="DL14" s="285"/>
      <c r="DM14" s="285"/>
      <c r="DN14" s="285"/>
      <c r="DO14" s="285"/>
      <c r="DP14" s="285"/>
      <c r="DQ14" s="248"/>
      <c r="DR14" s="248"/>
      <c r="DS14" s="285"/>
      <c r="DT14" s="285"/>
      <c r="DU14" s="285"/>
      <c r="DV14" s="248"/>
      <c r="DW14" s="248"/>
      <c r="DX14" s="285"/>
      <c r="DY14" s="285"/>
      <c r="DZ14" s="285"/>
      <c r="EA14" s="248"/>
      <c r="EB14" s="248"/>
      <c r="EC14" s="285"/>
      <c r="ED14" s="285"/>
      <c r="EE14" s="285"/>
      <c r="EF14" s="248"/>
      <c r="EG14" s="248"/>
      <c r="EH14" s="285"/>
      <c r="EI14" s="285"/>
      <c r="EJ14" s="285"/>
      <c r="EK14" s="248"/>
      <c r="EL14" s="248"/>
      <c r="EM14" s="285"/>
      <c r="EN14" s="285"/>
      <c r="EO14" s="285"/>
      <c r="EP14" s="285"/>
      <c r="EQ14" s="285"/>
      <c r="ER14" s="285"/>
    </row>
    <row r="15" customFormat="false" ht="12.75" hidden="false" customHeight="false" outlineLevel="0" collapsed="false">
      <c r="A15" s="288" t="s">
        <v>601</v>
      </c>
      <c r="B15" s="190" t="n">
        <v>10</v>
      </c>
      <c r="C15" s="289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290"/>
      <c r="BI15" s="290"/>
      <c r="BJ15" s="290"/>
      <c r="BK15" s="290"/>
      <c r="BL15" s="290"/>
      <c r="BM15" s="290"/>
      <c r="BN15" s="290"/>
      <c r="BO15" s="290"/>
      <c r="BP15" s="290"/>
      <c r="BQ15" s="290"/>
      <c r="BR15" s="290"/>
      <c r="BS15" s="290"/>
      <c r="BT15" s="290"/>
      <c r="BU15" s="290"/>
      <c r="BV15" s="290"/>
      <c r="BW15" s="290"/>
      <c r="BX15" s="290"/>
      <c r="BY15" s="290"/>
      <c r="BZ15" s="290"/>
      <c r="CA15" s="290"/>
      <c r="CB15" s="290"/>
      <c r="CC15" s="290"/>
      <c r="CD15" s="290"/>
      <c r="CE15" s="290"/>
      <c r="CF15" s="290"/>
      <c r="CG15" s="290"/>
      <c r="CH15" s="290"/>
      <c r="CI15" s="290"/>
      <c r="CJ15" s="290"/>
      <c r="CK15" s="290"/>
      <c r="CL15" s="290"/>
      <c r="CM15" s="290"/>
      <c r="CN15" s="290"/>
      <c r="CO15" s="290"/>
      <c r="CP15" s="290"/>
      <c r="CQ15" s="290"/>
      <c r="CR15" s="290"/>
      <c r="CS15" s="290"/>
      <c r="CT15" s="290"/>
      <c r="CU15" s="290"/>
      <c r="CV15" s="290"/>
      <c r="CW15" s="290"/>
      <c r="CX15" s="290"/>
      <c r="CY15" s="290"/>
      <c r="CZ15" s="290"/>
      <c r="DA15" s="290"/>
      <c r="DB15" s="290"/>
      <c r="DC15" s="290"/>
      <c r="DD15" s="290"/>
      <c r="DE15" s="290"/>
      <c r="DF15" s="290"/>
      <c r="DG15" s="290"/>
      <c r="DH15" s="290"/>
      <c r="DI15" s="290"/>
      <c r="DJ15" s="290"/>
      <c r="DK15" s="290"/>
      <c r="DL15" s="290"/>
      <c r="DM15" s="290"/>
      <c r="DN15" s="290"/>
      <c r="DO15" s="290"/>
      <c r="DP15" s="290"/>
      <c r="DQ15" s="290"/>
      <c r="DR15" s="290"/>
      <c r="DS15" s="290"/>
      <c r="DT15" s="290"/>
      <c r="DU15" s="290"/>
      <c r="DV15" s="290"/>
      <c r="DW15" s="290"/>
      <c r="DX15" s="290"/>
      <c r="DY15" s="290"/>
      <c r="DZ15" s="290"/>
      <c r="EA15" s="290"/>
      <c r="EB15" s="290"/>
      <c r="EC15" s="290"/>
      <c r="ED15" s="290"/>
      <c r="EE15" s="290"/>
      <c r="EF15" s="290"/>
      <c r="EG15" s="290"/>
      <c r="EH15" s="290"/>
      <c r="EI15" s="290"/>
      <c r="EJ15" s="290"/>
      <c r="EK15" s="290"/>
      <c r="EL15" s="290"/>
      <c r="EM15" s="290"/>
      <c r="EN15" s="290"/>
      <c r="EO15" s="290"/>
      <c r="EP15" s="290"/>
      <c r="EQ15" s="290"/>
      <c r="ER15" s="290"/>
    </row>
    <row r="16" customFormat="false" ht="12.75" hidden="false" customHeight="false" outlineLevel="0" collapsed="false">
      <c r="A16" s="288" t="s">
        <v>602</v>
      </c>
      <c r="B16" s="190" t="n">
        <v>20</v>
      </c>
      <c r="C16" s="289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290"/>
      <c r="BI16" s="290"/>
      <c r="BJ16" s="290"/>
      <c r="BK16" s="290"/>
      <c r="BL16" s="290"/>
      <c r="BM16" s="290"/>
      <c r="BN16" s="290"/>
      <c r="BO16" s="290"/>
      <c r="BP16" s="290"/>
      <c r="BQ16" s="290"/>
      <c r="BR16" s="290"/>
      <c r="BS16" s="290"/>
      <c r="BT16" s="290"/>
      <c r="BU16" s="290"/>
      <c r="BV16" s="290"/>
      <c r="BW16" s="290"/>
      <c r="BX16" s="290"/>
      <c r="BY16" s="290"/>
      <c r="BZ16" s="290"/>
      <c r="CA16" s="290"/>
      <c r="CB16" s="290"/>
      <c r="CC16" s="290"/>
      <c r="CD16" s="290"/>
      <c r="CE16" s="290"/>
      <c r="CF16" s="290"/>
      <c r="CG16" s="290"/>
      <c r="CH16" s="290"/>
      <c r="CI16" s="290"/>
      <c r="CJ16" s="290"/>
      <c r="CK16" s="290"/>
      <c r="CL16" s="290"/>
      <c r="CM16" s="290"/>
      <c r="CN16" s="290"/>
      <c r="CO16" s="290"/>
      <c r="CP16" s="290"/>
      <c r="CQ16" s="290"/>
      <c r="CR16" s="290"/>
      <c r="CS16" s="290"/>
      <c r="CT16" s="290"/>
      <c r="CU16" s="290"/>
      <c r="CV16" s="290"/>
      <c r="CW16" s="290"/>
      <c r="CX16" s="290"/>
      <c r="CY16" s="290"/>
      <c r="CZ16" s="290"/>
      <c r="DA16" s="290"/>
      <c r="DB16" s="290"/>
      <c r="DC16" s="290"/>
      <c r="DD16" s="290"/>
      <c r="DE16" s="290"/>
      <c r="DF16" s="290"/>
      <c r="DG16" s="290"/>
      <c r="DH16" s="290"/>
      <c r="DI16" s="290"/>
      <c r="DJ16" s="290"/>
      <c r="DK16" s="290"/>
      <c r="DL16" s="290"/>
      <c r="DM16" s="290"/>
      <c r="DN16" s="290"/>
      <c r="DO16" s="290"/>
      <c r="DP16" s="290"/>
      <c r="DQ16" s="290"/>
      <c r="DR16" s="290"/>
      <c r="DS16" s="290"/>
      <c r="DT16" s="290"/>
      <c r="DU16" s="290"/>
      <c r="DV16" s="290"/>
      <c r="DW16" s="290"/>
      <c r="DX16" s="290"/>
      <c r="DY16" s="290"/>
      <c r="DZ16" s="290"/>
      <c r="EA16" s="290"/>
      <c r="EB16" s="290"/>
      <c r="EC16" s="290"/>
      <c r="ED16" s="290"/>
      <c r="EE16" s="290"/>
      <c r="EF16" s="290"/>
      <c r="EG16" s="290"/>
      <c r="EH16" s="290"/>
      <c r="EI16" s="290"/>
      <c r="EJ16" s="290"/>
      <c r="EK16" s="290"/>
      <c r="EL16" s="290"/>
      <c r="EM16" s="290"/>
      <c r="EN16" s="290"/>
      <c r="EO16" s="290"/>
      <c r="EP16" s="290"/>
      <c r="EQ16" s="290"/>
      <c r="ER16" s="290"/>
    </row>
    <row r="17" customFormat="false" ht="12.75" hidden="false" customHeight="false" outlineLevel="0" collapsed="false">
      <c r="A17" s="288" t="s">
        <v>603</v>
      </c>
      <c r="B17" s="190" t="n">
        <v>30</v>
      </c>
      <c r="C17" s="289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290"/>
      <c r="BI17" s="290"/>
      <c r="BJ17" s="290"/>
      <c r="BK17" s="290"/>
      <c r="BL17" s="290"/>
      <c r="BM17" s="290"/>
      <c r="BN17" s="290"/>
      <c r="BO17" s="290"/>
      <c r="BP17" s="290"/>
      <c r="BQ17" s="290"/>
      <c r="BR17" s="290"/>
      <c r="BS17" s="290"/>
      <c r="BT17" s="290"/>
      <c r="BU17" s="290"/>
      <c r="BV17" s="290"/>
      <c r="BW17" s="290"/>
      <c r="BX17" s="290"/>
      <c r="BY17" s="290"/>
      <c r="BZ17" s="290"/>
      <c r="CA17" s="290"/>
      <c r="CB17" s="290"/>
      <c r="CC17" s="290"/>
      <c r="CD17" s="290"/>
      <c r="CE17" s="290"/>
      <c r="CF17" s="290"/>
      <c r="CG17" s="290"/>
      <c r="CH17" s="290"/>
      <c r="CI17" s="290"/>
      <c r="CJ17" s="290"/>
      <c r="CK17" s="290"/>
      <c r="CL17" s="290"/>
      <c r="CM17" s="290"/>
      <c r="CN17" s="290"/>
      <c r="CO17" s="290"/>
      <c r="CP17" s="290"/>
      <c r="CQ17" s="290"/>
      <c r="CR17" s="290"/>
      <c r="CS17" s="290"/>
      <c r="CT17" s="290"/>
      <c r="CU17" s="290"/>
      <c r="CV17" s="290"/>
      <c r="CW17" s="290"/>
      <c r="CX17" s="290"/>
      <c r="CY17" s="290"/>
      <c r="CZ17" s="290"/>
      <c r="DA17" s="290"/>
      <c r="DB17" s="290"/>
      <c r="DC17" s="290"/>
      <c r="DD17" s="290"/>
      <c r="DE17" s="290"/>
      <c r="DF17" s="290"/>
      <c r="DG17" s="290"/>
      <c r="DH17" s="290"/>
      <c r="DI17" s="290"/>
      <c r="DJ17" s="290"/>
      <c r="DK17" s="290"/>
      <c r="DL17" s="290"/>
      <c r="DM17" s="290"/>
      <c r="DN17" s="290"/>
      <c r="DO17" s="290"/>
      <c r="DP17" s="290"/>
      <c r="DQ17" s="290"/>
      <c r="DR17" s="290"/>
      <c r="DS17" s="290"/>
      <c r="DT17" s="290"/>
      <c r="DU17" s="290"/>
      <c r="DV17" s="290"/>
      <c r="DW17" s="290"/>
      <c r="DX17" s="290"/>
      <c r="DY17" s="290"/>
      <c r="DZ17" s="290"/>
      <c r="EA17" s="290"/>
      <c r="EB17" s="290"/>
      <c r="EC17" s="290"/>
      <c r="ED17" s="290"/>
      <c r="EE17" s="290"/>
      <c r="EF17" s="290"/>
      <c r="EG17" s="290"/>
      <c r="EH17" s="290"/>
      <c r="EI17" s="290"/>
      <c r="EJ17" s="290"/>
      <c r="EK17" s="290"/>
      <c r="EL17" s="290"/>
      <c r="EM17" s="290"/>
      <c r="EN17" s="290"/>
      <c r="EO17" s="290"/>
      <c r="EP17" s="290"/>
      <c r="EQ17" s="290"/>
      <c r="ER17" s="290"/>
    </row>
    <row r="18" customFormat="false" ht="12.75" hidden="false" customHeight="false" outlineLevel="0" collapsed="false">
      <c r="A18" s="288" t="s">
        <v>604</v>
      </c>
      <c r="B18" s="190" t="n">
        <v>40</v>
      </c>
      <c r="C18" s="289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  <c r="AK18" s="290"/>
      <c r="AL18" s="290"/>
      <c r="AM18" s="290"/>
      <c r="AN18" s="290"/>
      <c r="AO18" s="290"/>
      <c r="AP18" s="290"/>
      <c r="AQ18" s="290"/>
      <c r="AR18" s="290"/>
      <c r="AS18" s="290"/>
      <c r="AT18" s="290"/>
      <c r="AU18" s="290"/>
      <c r="AV18" s="290"/>
      <c r="AW18" s="290"/>
      <c r="AX18" s="290"/>
      <c r="AY18" s="290"/>
      <c r="AZ18" s="290"/>
      <c r="BA18" s="290"/>
      <c r="BB18" s="290"/>
      <c r="BC18" s="290"/>
      <c r="BD18" s="290"/>
      <c r="BE18" s="290"/>
      <c r="BF18" s="290"/>
      <c r="BG18" s="290"/>
      <c r="BH18" s="290"/>
      <c r="BI18" s="290"/>
      <c r="BJ18" s="290"/>
      <c r="BK18" s="290"/>
      <c r="BL18" s="290"/>
      <c r="BM18" s="290"/>
      <c r="BN18" s="290"/>
      <c r="BO18" s="290"/>
      <c r="BP18" s="290"/>
      <c r="BQ18" s="290"/>
      <c r="BR18" s="290"/>
      <c r="BS18" s="290"/>
      <c r="BT18" s="290"/>
      <c r="BU18" s="290"/>
      <c r="BV18" s="290"/>
      <c r="BW18" s="290"/>
      <c r="BX18" s="290"/>
      <c r="BY18" s="290"/>
      <c r="BZ18" s="290"/>
      <c r="CA18" s="290"/>
      <c r="CB18" s="290"/>
      <c r="CC18" s="290"/>
      <c r="CD18" s="290"/>
      <c r="CE18" s="290"/>
      <c r="CF18" s="290"/>
      <c r="CG18" s="290"/>
      <c r="CH18" s="290"/>
      <c r="CI18" s="290"/>
      <c r="CJ18" s="290"/>
      <c r="CK18" s="290"/>
      <c r="CL18" s="290"/>
      <c r="CM18" s="290"/>
      <c r="CN18" s="290"/>
      <c r="CO18" s="290"/>
      <c r="CP18" s="290"/>
      <c r="CQ18" s="290"/>
      <c r="CR18" s="290"/>
      <c r="CS18" s="290"/>
      <c r="CT18" s="290"/>
      <c r="CU18" s="290"/>
      <c r="CV18" s="290"/>
      <c r="CW18" s="290"/>
      <c r="CX18" s="290"/>
      <c r="CY18" s="290"/>
      <c r="CZ18" s="290"/>
      <c r="DA18" s="290"/>
      <c r="DB18" s="290"/>
      <c r="DC18" s="290"/>
      <c r="DD18" s="290"/>
      <c r="DE18" s="290"/>
      <c r="DF18" s="290"/>
      <c r="DG18" s="290"/>
      <c r="DH18" s="290"/>
      <c r="DI18" s="290"/>
      <c r="DJ18" s="290"/>
      <c r="DK18" s="290"/>
      <c r="DL18" s="290"/>
      <c r="DM18" s="290"/>
      <c r="DN18" s="290"/>
      <c r="DO18" s="290"/>
      <c r="DP18" s="290"/>
      <c r="DQ18" s="290"/>
      <c r="DR18" s="290"/>
      <c r="DS18" s="290"/>
      <c r="DT18" s="290"/>
      <c r="DU18" s="290"/>
      <c r="DV18" s="290"/>
      <c r="DW18" s="290"/>
      <c r="DX18" s="290"/>
      <c r="DY18" s="290"/>
      <c r="DZ18" s="290"/>
      <c r="EA18" s="290"/>
      <c r="EB18" s="290"/>
      <c r="EC18" s="290"/>
      <c r="ED18" s="290"/>
      <c r="EE18" s="290"/>
      <c r="EF18" s="290"/>
      <c r="EG18" s="290"/>
      <c r="EH18" s="290"/>
      <c r="EI18" s="290"/>
      <c r="EJ18" s="290"/>
      <c r="EK18" s="290"/>
      <c r="EL18" s="290"/>
      <c r="EM18" s="290"/>
      <c r="EN18" s="290"/>
      <c r="EO18" s="290"/>
      <c r="EP18" s="290"/>
      <c r="EQ18" s="290"/>
      <c r="ER18" s="290"/>
    </row>
    <row r="19" customFormat="false" ht="12.75" hidden="false" customHeight="false" outlineLevel="0" collapsed="false">
      <c r="A19" s="291" t="s">
        <v>605</v>
      </c>
      <c r="B19" s="190" t="n">
        <v>50</v>
      </c>
      <c r="C19" s="289"/>
      <c r="D19" s="290"/>
      <c r="E19" s="290"/>
      <c r="F19" s="290"/>
      <c r="G19" s="290"/>
      <c r="H19" s="290"/>
      <c r="I19" s="290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  <c r="U19" s="290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K19" s="290"/>
      <c r="AL19" s="290"/>
      <c r="AM19" s="290"/>
      <c r="AN19" s="290"/>
      <c r="AO19" s="290"/>
      <c r="AP19" s="290"/>
      <c r="AQ19" s="290"/>
      <c r="AR19" s="290"/>
      <c r="AS19" s="290"/>
      <c r="AT19" s="290"/>
      <c r="AU19" s="290"/>
      <c r="AV19" s="290"/>
      <c r="AW19" s="290"/>
      <c r="AX19" s="290"/>
      <c r="AY19" s="290"/>
      <c r="AZ19" s="290"/>
      <c r="BA19" s="290"/>
      <c r="BB19" s="290"/>
      <c r="BC19" s="290"/>
      <c r="BD19" s="290"/>
      <c r="BE19" s="290"/>
      <c r="BF19" s="290"/>
      <c r="BG19" s="290"/>
      <c r="BH19" s="290"/>
      <c r="BI19" s="290"/>
      <c r="BJ19" s="290"/>
      <c r="BK19" s="290"/>
      <c r="BL19" s="290"/>
      <c r="BM19" s="290"/>
      <c r="BN19" s="290"/>
      <c r="BO19" s="290"/>
      <c r="BP19" s="290"/>
      <c r="BQ19" s="290"/>
      <c r="BR19" s="290"/>
      <c r="BS19" s="290"/>
      <c r="BT19" s="290"/>
      <c r="BU19" s="290"/>
      <c r="BV19" s="290"/>
      <c r="BW19" s="290"/>
      <c r="BX19" s="290"/>
      <c r="BY19" s="290"/>
      <c r="BZ19" s="290"/>
      <c r="CA19" s="290"/>
      <c r="CB19" s="290"/>
      <c r="CC19" s="290"/>
      <c r="CD19" s="290"/>
      <c r="CE19" s="290"/>
      <c r="CF19" s="290"/>
      <c r="CG19" s="290"/>
      <c r="CH19" s="290"/>
      <c r="CI19" s="290"/>
      <c r="CJ19" s="290"/>
      <c r="CK19" s="290"/>
      <c r="CL19" s="290"/>
      <c r="CM19" s="290"/>
      <c r="CN19" s="290"/>
      <c r="CO19" s="290"/>
      <c r="CP19" s="290"/>
      <c r="CQ19" s="290"/>
      <c r="CR19" s="290"/>
      <c r="CS19" s="290"/>
      <c r="CT19" s="290"/>
      <c r="CU19" s="290"/>
      <c r="CV19" s="290"/>
      <c r="CW19" s="290"/>
      <c r="CX19" s="290"/>
      <c r="CY19" s="290"/>
      <c r="CZ19" s="290"/>
      <c r="DA19" s="290"/>
      <c r="DB19" s="290"/>
      <c r="DC19" s="290"/>
      <c r="DD19" s="290"/>
      <c r="DE19" s="290"/>
      <c r="DF19" s="290"/>
      <c r="DG19" s="290"/>
      <c r="DH19" s="290"/>
      <c r="DI19" s="290"/>
      <c r="DJ19" s="290"/>
      <c r="DK19" s="290"/>
      <c r="DL19" s="290"/>
      <c r="DM19" s="290"/>
      <c r="DN19" s="290"/>
      <c r="DO19" s="290"/>
      <c r="DP19" s="290"/>
      <c r="DQ19" s="290"/>
      <c r="DR19" s="290"/>
      <c r="DS19" s="290"/>
      <c r="DT19" s="290"/>
      <c r="DU19" s="290"/>
      <c r="DV19" s="290"/>
      <c r="DW19" s="290"/>
      <c r="DX19" s="290"/>
      <c r="DY19" s="290"/>
      <c r="DZ19" s="290"/>
      <c r="EA19" s="290"/>
      <c r="EB19" s="290"/>
      <c r="EC19" s="290"/>
      <c r="ED19" s="290"/>
      <c r="EE19" s="290"/>
      <c r="EF19" s="290"/>
      <c r="EG19" s="290"/>
      <c r="EH19" s="290"/>
      <c r="EI19" s="290"/>
      <c r="EJ19" s="290"/>
      <c r="EK19" s="290"/>
      <c r="EL19" s="290"/>
      <c r="EM19" s="290"/>
      <c r="EN19" s="290"/>
      <c r="EO19" s="290"/>
      <c r="EP19" s="290"/>
      <c r="EQ19" s="290"/>
      <c r="ER19" s="290"/>
    </row>
    <row r="20" customFormat="false" ht="12.75" hidden="false" customHeight="false" outlineLevel="0" collapsed="false">
      <c r="A20" s="287" t="s">
        <v>606</v>
      </c>
      <c r="B20" s="190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  <c r="AT20" s="292"/>
      <c r="AU20" s="292"/>
      <c r="AV20" s="292"/>
      <c r="AW20" s="292"/>
      <c r="AX20" s="292"/>
      <c r="AY20" s="292"/>
      <c r="AZ20" s="292"/>
      <c r="BA20" s="292"/>
      <c r="BB20" s="292"/>
      <c r="BC20" s="292"/>
      <c r="BD20" s="292"/>
      <c r="BE20" s="292"/>
      <c r="BF20" s="292"/>
      <c r="BG20" s="292"/>
      <c r="BH20" s="292"/>
      <c r="BI20" s="292"/>
      <c r="BJ20" s="292"/>
      <c r="BK20" s="292"/>
      <c r="BL20" s="292"/>
      <c r="BM20" s="292"/>
      <c r="BN20" s="292"/>
      <c r="BO20" s="292"/>
      <c r="BP20" s="292"/>
      <c r="BQ20" s="292"/>
      <c r="BR20" s="292"/>
      <c r="BS20" s="292"/>
      <c r="BT20" s="292"/>
      <c r="BU20" s="292"/>
      <c r="BV20" s="292"/>
      <c r="BW20" s="292"/>
      <c r="BX20" s="292"/>
      <c r="BY20" s="292"/>
      <c r="BZ20" s="292"/>
      <c r="CA20" s="292"/>
      <c r="CB20" s="292"/>
      <c r="CC20" s="292"/>
      <c r="CD20" s="292"/>
      <c r="CE20" s="292"/>
      <c r="CF20" s="292"/>
      <c r="CG20" s="292"/>
      <c r="CH20" s="292"/>
      <c r="CI20" s="292"/>
      <c r="CJ20" s="292"/>
      <c r="CK20" s="292"/>
      <c r="CL20" s="292"/>
      <c r="CM20" s="292"/>
      <c r="CN20" s="292"/>
      <c r="CO20" s="292"/>
      <c r="CP20" s="292"/>
      <c r="CQ20" s="292"/>
      <c r="CR20" s="292"/>
      <c r="CS20" s="292"/>
      <c r="CT20" s="292"/>
      <c r="CU20" s="292"/>
      <c r="CV20" s="292"/>
      <c r="CW20" s="292"/>
      <c r="CX20" s="292"/>
      <c r="CY20" s="292"/>
      <c r="CZ20" s="292"/>
      <c r="DA20" s="292"/>
      <c r="DB20" s="292"/>
      <c r="DC20" s="292"/>
      <c r="DD20" s="292"/>
      <c r="DE20" s="292"/>
      <c r="DF20" s="292"/>
      <c r="DG20" s="292"/>
      <c r="DH20" s="292"/>
      <c r="DI20" s="292"/>
      <c r="DJ20" s="292"/>
      <c r="DK20" s="292"/>
      <c r="DL20" s="292"/>
      <c r="DM20" s="292"/>
      <c r="DN20" s="292"/>
      <c r="DO20" s="292"/>
      <c r="DP20" s="292"/>
      <c r="DQ20" s="292"/>
      <c r="DR20" s="292"/>
      <c r="DS20" s="292"/>
      <c r="DT20" s="292"/>
      <c r="DU20" s="292"/>
      <c r="DV20" s="292"/>
      <c r="DW20" s="292"/>
      <c r="DX20" s="292"/>
      <c r="DY20" s="292"/>
      <c r="DZ20" s="292"/>
      <c r="EA20" s="292"/>
      <c r="EB20" s="292"/>
      <c r="EC20" s="292"/>
      <c r="ED20" s="292"/>
      <c r="EE20" s="292"/>
      <c r="EF20" s="292"/>
      <c r="EG20" s="292"/>
      <c r="EH20" s="292"/>
      <c r="EI20" s="292"/>
      <c r="EJ20" s="292"/>
      <c r="EK20" s="292"/>
      <c r="EL20" s="292"/>
      <c r="EM20" s="292"/>
      <c r="EN20" s="292"/>
      <c r="EO20" s="292"/>
      <c r="EP20" s="292"/>
      <c r="EQ20" s="292"/>
      <c r="ER20" s="292"/>
    </row>
    <row r="21" customFormat="false" ht="12.75" hidden="false" customHeight="false" outlineLevel="0" collapsed="false">
      <c r="A21" s="288" t="s">
        <v>607</v>
      </c>
      <c r="B21" s="190" t="n">
        <v>60</v>
      </c>
      <c r="C21" s="289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290"/>
      <c r="BI21" s="290"/>
      <c r="BJ21" s="290"/>
      <c r="BK21" s="290"/>
      <c r="BL21" s="290"/>
      <c r="BM21" s="290"/>
      <c r="BN21" s="290"/>
      <c r="BO21" s="290"/>
      <c r="BP21" s="290"/>
      <c r="BQ21" s="290"/>
      <c r="BR21" s="290"/>
      <c r="BS21" s="290"/>
      <c r="BT21" s="290"/>
      <c r="BU21" s="290"/>
      <c r="BV21" s="290"/>
      <c r="BW21" s="290"/>
      <c r="BX21" s="290"/>
      <c r="BY21" s="290"/>
      <c r="BZ21" s="290"/>
      <c r="CA21" s="290"/>
      <c r="CB21" s="290"/>
      <c r="CC21" s="290"/>
      <c r="CD21" s="290"/>
      <c r="CE21" s="290"/>
      <c r="CF21" s="290"/>
      <c r="CG21" s="290"/>
      <c r="CH21" s="290"/>
      <c r="CI21" s="290"/>
      <c r="CJ21" s="290"/>
      <c r="CK21" s="290"/>
      <c r="CL21" s="290"/>
      <c r="CM21" s="290"/>
      <c r="CN21" s="290"/>
      <c r="CO21" s="290"/>
      <c r="CP21" s="290"/>
      <c r="CQ21" s="290"/>
      <c r="CR21" s="290"/>
      <c r="CS21" s="290"/>
      <c r="CT21" s="290"/>
      <c r="CU21" s="290"/>
      <c r="CV21" s="290"/>
      <c r="CW21" s="290"/>
      <c r="CX21" s="290"/>
      <c r="CY21" s="290"/>
      <c r="CZ21" s="290"/>
      <c r="DA21" s="290"/>
      <c r="DB21" s="290"/>
      <c r="DC21" s="290"/>
      <c r="DD21" s="290"/>
      <c r="DE21" s="290"/>
      <c r="DF21" s="290"/>
      <c r="DG21" s="290"/>
      <c r="DH21" s="290"/>
      <c r="DI21" s="290"/>
      <c r="DJ21" s="290"/>
      <c r="DK21" s="290"/>
      <c r="DL21" s="290"/>
      <c r="DM21" s="290"/>
      <c r="DN21" s="290"/>
      <c r="DO21" s="290"/>
      <c r="DP21" s="290"/>
      <c r="DQ21" s="290"/>
      <c r="DR21" s="290"/>
      <c r="DS21" s="290"/>
      <c r="DT21" s="290"/>
      <c r="DU21" s="290"/>
      <c r="DV21" s="290"/>
      <c r="DW21" s="290"/>
      <c r="DX21" s="290"/>
      <c r="DY21" s="290"/>
      <c r="DZ21" s="290"/>
      <c r="EA21" s="290"/>
      <c r="EB21" s="290"/>
      <c r="EC21" s="290"/>
      <c r="ED21" s="290"/>
      <c r="EE21" s="290"/>
      <c r="EF21" s="290"/>
      <c r="EG21" s="290"/>
      <c r="EH21" s="290"/>
      <c r="EI21" s="290"/>
      <c r="EJ21" s="290"/>
      <c r="EK21" s="290"/>
      <c r="EL21" s="290"/>
      <c r="EM21" s="290"/>
      <c r="EN21" s="290"/>
      <c r="EO21" s="290"/>
      <c r="EP21" s="290"/>
      <c r="EQ21" s="290"/>
      <c r="ER21" s="290"/>
    </row>
    <row r="22" customFormat="false" ht="12.75" hidden="false" customHeight="false" outlineLevel="0" collapsed="false">
      <c r="A22" s="288" t="s">
        <v>608</v>
      </c>
      <c r="B22" s="190" t="n">
        <v>70</v>
      </c>
      <c r="C22" s="289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  <c r="BQ22" s="290"/>
      <c r="BR22" s="290"/>
      <c r="BS22" s="290"/>
      <c r="BT22" s="290"/>
      <c r="BU22" s="290"/>
      <c r="BV22" s="290"/>
      <c r="BW22" s="290"/>
      <c r="BX22" s="290"/>
      <c r="BY22" s="290"/>
      <c r="BZ22" s="290"/>
      <c r="CA22" s="290"/>
      <c r="CB22" s="290"/>
      <c r="CC22" s="290"/>
      <c r="CD22" s="290"/>
      <c r="CE22" s="290"/>
      <c r="CF22" s="290"/>
      <c r="CG22" s="290"/>
      <c r="CH22" s="290"/>
      <c r="CI22" s="290"/>
      <c r="CJ22" s="290"/>
      <c r="CK22" s="290"/>
      <c r="CL22" s="290"/>
      <c r="CM22" s="290"/>
      <c r="CN22" s="290"/>
      <c r="CO22" s="290"/>
      <c r="CP22" s="290"/>
      <c r="CQ22" s="290"/>
      <c r="CR22" s="290"/>
      <c r="CS22" s="290"/>
      <c r="CT22" s="290"/>
      <c r="CU22" s="290"/>
      <c r="CV22" s="290"/>
      <c r="CW22" s="290"/>
      <c r="CX22" s="290"/>
      <c r="CY22" s="290"/>
      <c r="CZ22" s="290"/>
      <c r="DA22" s="290"/>
      <c r="DB22" s="290"/>
      <c r="DC22" s="290"/>
      <c r="DD22" s="290"/>
      <c r="DE22" s="290"/>
      <c r="DF22" s="290"/>
      <c r="DG22" s="290"/>
      <c r="DH22" s="290"/>
      <c r="DI22" s="290"/>
      <c r="DJ22" s="290"/>
      <c r="DK22" s="290"/>
      <c r="DL22" s="290"/>
      <c r="DM22" s="290"/>
      <c r="DN22" s="290"/>
      <c r="DO22" s="290"/>
      <c r="DP22" s="290"/>
      <c r="DQ22" s="290"/>
      <c r="DR22" s="290"/>
      <c r="DS22" s="290"/>
      <c r="DT22" s="290"/>
      <c r="DU22" s="290"/>
      <c r="DV22" s="290"/>
      <c r="DW22" s="290"/>
      <c r="DX22" s="290"/>
      <c r="DY22" s="290"/>
      <c r="DZ22" s="290"/>
      <c r="EA22" s="290"/>
      <c r="EB22" s="290"/>
      <c r="EC22" s="290"/>
      <c r="ED22" s="290"/>
      <c r="EE22" s="290"/>
      <c r="EF22" s="290"/>
      <c r="EG22" s="290"/>
      <c r="EH22" s="290"/>
      <c r="EI22" s="290"/>
      <c r="EJ22" s="290"/>
      <c r="EK22" s="290"/>
      <c r="EL22" s="290"/>
      <c r="EM22" s="290"/>
      <c r="EN22" s="290"/>
      <c r="EO22" s="290"/>
      <c r="EP22" s="290"/>
      <c r="EQ22" s="290"/>
      <c r="ER22" s="290"/>
    </row>
    <row r="23" customFormat="false" ht="12.75" hidden="false" customHeight="false" outlineLevel="0" collapsed="false">
      <c r="A23" s="288" t="s">
        <v>609</v>
      </c>
      <c r="B23" s="190" t="n">
        <v>80</v>
      </c>
      <c r="C23" s="289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  <c r="BQ23" s="290"/>
      <c r="BR23" s="290"/>
      <c r="BS23" s="290"/>
      <c r="BT23" s="290"/>
      <c r="BU23" s="290"/>
      <c r="BV23" s="290"/>
      <c r="BW23" s="290"/>
      <c r="BX23" s="290"/>
      <c r="BY23" s="290"/>
      <c r="BZ23" s="290"/>
      <c r="CA23" s="290"/>
      <c r="CB23" s="290"/>
      <c r="CC23" s="290"/>
      <c r="CD23" s="290"/>
      <c r="CE23" s="290"/>
      <c r="CF23" s="290"/>
      <c r="CG23" s="290"/>
      <c r="CH23" s="290"/>
      <c r="CI23" s="290"/>
      <c r="CJ23" s="290"/>
      <c r="CK23" s="290"/>
      <c r="CL23" s="290"/>
      <c r="CM23" s="290"/>
      <c r="CN23" s="290"/>
      <c r="CO23" s="290"/>
      <c r="CP23" s="290"/>
      <c r="CQ23" s="290"/>
      <c r="CR23" s="290"/>
      <c r="CS23" s="290"/>
      <c r="CT23" s="290"/>
      <c r="CU23" s="290"/>
      <c r="CV23" s="290"/>
      <c r="CW23" s="290"/>
      <c r="CX23" s="290"/>
      <c r="CY23" s="290"/>
      <c r="CZ23" s="290"/>
      <c r="DA23" s="290"/>
      <c r="DB23" s="290"/>
      <c r="DC23" s="290"/>
      <c r="DD23" s="290"/>
      <c r="DE23" s="290"/>
      <c r="DF23" s="290"/>
      <c r="DG23" s="290"/>
      <c r="DH23" s="290"/>
      <c r="DI23" s="290"/>
      <c r="DJ23" s="290"/>
      <c r="DK23" s="290"/>
      <c r="DL23" s="290"/>
      <c r="DM23" s="290"/>
      <c r="DN23" s="290"/>
      <c r="DO23" s="290"/>
      <c r="DP23" s="290"/>
      <c r="DQ23" s="290"/>
      <c r="DR23" s="290"/>
      <c r="DS23" s="290"/>
      <c r="DT23" s="290"/>
      <c r="DU23" s="290"/>
      <c r="DV23" s="290"/>
      <c r="DW23" s="290"/>
      <c r="DX23" s="290"/>
      <c r="DY23" s="290"/>
      <c r="DZ23" s="290"/>
      <c r="EA23" s="290"/>
      <c r="EB23" s="290"/>
      <c r="EC23" s="290"/>
      <c r="ED23" s="290"/>
      <c r="EE23" s="290"/>
      <c r="EF23" s="290"/>
      <c r="EG23" s="290"/>
      <c r="EH23" s="290"/>
      <c r="EI23" s="290"/>
      <c r="EJ23" s="290"/>
      <c r="EK23" s="290"/>
      <c r="EL23" s="290"/>
      <c r="EM23" s="290"/>
      <c r="EN23" s="290"/>
      <c r="EO23" s="290"/>
      <c r="EP23" s="290"/>
      <c r="EQ23" s="290"/>
      <c r="ER23" s="290"/>
    </row>
    <row r="24" customFormat="false" ht="12.75" hidden="false" customHeight="false" outlineLevel="0" collapsed="false">
      <c r="A24" s="288" t="s">
        <v>610</v>
      </c>
      <c r="B24" s="190" t="n">
        <v>90</v>
      </c>
      <c r="C24" s="289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  <c r="AK24" s="290"/>
      <c r="AL24" s="290"/>
      <c r="AM24" s="290"/>
      <c r="AN24" s="290"/>
      <c r="AO24" s="290"/>
      <c r="AP24" s="290"/>
      <c r="AQ24" s="290"/>
      <c r="AR24" s="290"/>
      <c r="AS24" s="290"/>
      <c r="AT24" s="290"/>
      <c r="AU24" s="290"/>
      <c r="AV24" s="290"/>
      <c r="AW24" s="290"/>
      <c r="AX24" s="290"/>
      <c r="AY24" s="290"/>
      <c r="AZ24" s="290"/>
      <c r="BA24" s="290"/>
      <c r="BB24" s="290"/>
      <c r="BC24" s="290"/>
      <c r="BD24" s="290"/>
      <c r="BE24" s="290"/>
      <c r="BF24" s="290"/>
      <c r="BG24" s="290"/>
      <c r="BH24" s="290"/>
      <c r="BI24" s="290"/>
      <c r="BJ24" s="290"/>
      <c r="BK24" s="290"/>
      <c r="BL24" s="290"/>
      <c r="BM24" s="290"/>
      <c r="BN24" s="290"/>
      <c r="BO24" s="290"/>
      <c r="BP24" s="290"/>
      <c r="BQ24" s="290"/>
      <c r="BR24" s="290"/>
      <c r="BS24" s="290"/>
      <c r="BT24" s="290"/>
      <c r="BU24" s="290"/>
      <c r="BV24" s="290"/>
      <c r="BW24" s="290"/>
      <c r="BX24" s="290"/>
      <c r="BY24" s="290"/>
      <c r="BZ24" s="290"/>
      <c r="CA24" s="290"/>
      <c r="CB24" s="290"/>
      <c r="CC24" s="290"/>
      <c r="CD24" s="290"/>
      <c r="CE24" s="290"/>
      <c r="CF24" s="290"/>
      <c r="CG24" s="290"/>
      <c r="CH24" s="290"/>
      <c r="CI24" s="290"/>
      <c r="CJ24" s="290"/>
      <c r="CK24" s="290"/>
      <c r="CL24" s="290"/>
      <c r="CM24" s="290"/>
      <c r="CN24" s="290"/>
      <c r="CO24" s="290"/>
      <c r="CP24" s="290"/>
      <c r="CQ24" s="290"/>
      <c r="CR24" s="290"/>
      <c r="CS24" s="290"/>
      <c r="CT24" s="290"/>
      <c r="CU24" s="290"/>
      <c r="CV24" s="290"/>
      <c r="CW24" s="290"/>
      <c r="CX24" s="290"/>
      <c r="CY24" s="290"/>
      <c r="CZ24" s="290"/>
      <c r="DA24" s="290"/>
      <c r="DB24" s="290"/>
      <c r="DC24" s="290"/>
      <c r="DD24" s="290"/>
      <c r="DE24" s="290"/>
      <c r="DF24" s="290"/>
      <c r="DG24" s="290"/>
      <c r="DH24" s="290"/>
      <c r="DI24" s="290"/>
      <c r="DJ24" s="290"/>
      <c r="DK24" s="290"/>
      <c r="DL24" s="290"/>
      <c r="DM24" s="290"/>
      <c r="DN24" s="290"/>
      <c r="DO24" s="290"/>
      <c r="DP24" s="290"/>
      <c r="DQ24" s="290"/>
      <c r="DR24" s="290"/>
      <c r="DS24" s="290"/>
      <c r="DT24" s="290"/>
      <c r="DU24" s="290"/>
      <c r="DV24" s="290"/>
      <c r="DW24" s="290"/>
      <c r="DX24" s="290"/>
      <c r="DY24" s="290"/>
      <c r="DZ24" s="290"/>
      <c r="EA24" s="290"/>
      <c r="EB24" s="290"/>
      <c r="EC24" s="290"/>
      <c r="ED24" s="290"/>
      <c r="EE24" s="290"/>
      <c r="EF24" s="290"/>
      <c r="EG24" s="290"/>
      <c r="EH24" s="290"/>
      <c r="EI24" s="290"/>
      <c r="EJ24" s="290"/>
      <c r="EK24" s="290"/>
      <c r="EL24" s="290"/>
      <c r="EM24" s="290"/>
      <c r="EN24" s="290"/>
      <c r="EO24" s="290"/>
      <c r="EP24" s="290"/>
      <c r="EQ24" s="290"/>
      <c r="ER24" s="290"/>
    </row>
    <row r="25" customFormat="false" ht="12.75" hidden="false" customHeight="false" outlineLevel="0" collapsed="false">
      <c r="A25" s="288" t="s">
        <v>611</v>
      </c>
      <c r="B25" s="190" t="n">
        <v>100</v>
      </c>
      <c r="C25" s="289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290"/>
      <c r="BI25" s="290"/>
      <c r="BJ25" s="290"/>
      <c r="BK25" s="290"/>
      <c r="BL25" s="290"/>
      <c r="BM25" s="290"/>
      <c r="BN25" s="290"/>
      <c r="BO25" s="290"/>
      <c r="BP25" s="290"/>
      <c r="BQ25" s="290"/>
      <c r="BR25" s="290"/>
      <c r="BS25" s="290"/>
      <c r="BT25" s="290"/>
      <c r="BU25" s="290"/>
      <c r="BV25" s="290"/>
      <c r="BW25" s="290"/>
      <c r="BX25" s="290"/>
      <c r="BY25" s="290"/>
      <c r="BZ25" s="290"/>
      <c r="CA25" s="290"/>
      <c r="CB25" s="290"/>
      <c r="CC25" s="290"/>
      <c r="CD25" s="290"/>
      <c r="CE25" s="290"/>
      <c r="CF25" s="290"/>
      <c r="CG25" s="290"/>
      <c r="CH25" s="290"/>
      <c r="CI25" s="290"/>
      <c r="CJ25" s="290"/>
      <c r="CK25" s="290"/>
      <c r="CL25" s="290"/>
      <c r="CM25" s="290"/>
      <c r="CN25" s="290"/>
      <c r="CO25" s="290"/>
      <c r="CP25" s="290"/>
      <c r="CQ25" s="290"/>
      <c r="CR25" s="290"/>
      <c r="CS25" s="290"/>
      <c r="CT25" s="290"/>
      <c r="CU25" s="290"/>
      <c r="CV25" s="290"/>
      <c r="CW25" s="290"/>
      <c r="CX25" s="290"/>
      <c r="CY25" s="290"/>
      <c r="CZ25" s="290"/>
      <c r="DA25" s="290"/>
      <c r="DB25" s="290"/>
      <c r="DC25" s="290"/>
      <c r="DD25" s="290"/>
      <c r="DE25" s="290"/>
      <c r="DF25" s="290"/>
      <c r="DG25" s="290"/>
      <c r="DH25" s="290"/>
      <c r="DI25" s="290"/>
      <c r="DJ25" s="290"/>
      <c r="DK25" s="290"/>
      <c r="DL25" s="290"/>
      <c r="DM25" s="290"/>
      <c r="DN25" s="290"/>
      <c r="DO25" s="290"/>
      <c r="DP25" s="290"/>
      <c r="DQ25" s="290"/>
      <c r="DR25" s="290"/>
      <c r="DS25" s="290"/>
      <c r="DT25" s="290"/>
      <c r="DU25" s="290"/>
      <c r="DV25" s="290"/>
      <c r="DW25" s="290"/>
      <c r="DX25" s="290"/>
      <c r="DY25" s="290"/>
      <c r="DZ25" s="290"/>
      <c r="EA25" s="290"/>
      <c r="EB25" s="290"/>
      <c r="EC25" s="290"/>
      <c r="ED25" s="290"/>
      <c r="EE25" s="290"/>
      <c r="EF25" s="290"/>
      <c r="EG25" s="290"/>
      <c r="EH25" s="290"/>
      <c r="EI25" s="290"/>
      <c r="EJ25" s="290"/>
      <c r="EK25" s="290"/>
      <c r="EL25" s="290"/>
      <c r="EM25" s="290"/>
      <c r="EN25" s="290"/>
      <c r="EO25" s="290"/>
      <c r="EP25" s="290"/>
      <c r="EQ25" s="290"/>
      <c r="ER25" s="290"/>
    </row>
    <row r="26" customFormat="false" ht="12.75" hidden="false" customHeight="false" outlineLevel="0" collapsed="false">
      <c r="A26" s="288" t="s">
        <v>612</v>
      </c>
      <c r="B26" s="190" t="n">
        <v>110</v>
      </c>
      <c r="C26" s="289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  <c r="EF26" s="290"/>
      <c r="EG26" s="290"/>
      <c r="EH26" s="290"/>
      <c r="EI26" s="290"/>
      <c r="EJ26" s="290"/>
      <c r="EK26" s="290"/>
      <c r="EL26" s="290"/>
      <c r="EM26" s="290"/>
      <c r="EN26" s="290"/>
      <c r="EO26" s="290"/>
      <c r="EP26" s="290"/>
      <c r="EQ26" s="290"/>
      <c r="ER26" s="290"/>
    </row>
    <row r="27" customFormat="false" ht="12.75" hidden="false" customHeight="false" outlineLevel="0" collapsed="false">
      <c r="A27" s="288" t="s">
        <v>613</v>
      </c>
      <c r="B27" s="190" t="n">
        <v>120</v>
      </c>
      <c r="C27" s="289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290"/>
      <c r="BI27" s="290"/>
      <c r="BJ27" s="290"/>
      <c r="BK27" s="290"/>
      <c r="BL27" s="290"/>
      <c r="BM27" s="290"/>
      <c r="BN27" s="290"/>
      <c r="BO27" s="290"/>
      <c r="BP27" s="290"/>
      <c r="BQ27" s="290"/>
      <c r="BR27" s="290"/>
      <c r="BS27" s="290"/>
      <c r="BT27" s="290"/>
      <c r="BU27" s="290"/>
      <c r="BV27" s="290"/>
      <c r="BW27" s="290"/>
      <c r="BX27" s="290"/>
      <c r="BY27" s="290"/>
      <c r="BZ27" s="290"/>
      <c r="CA27" s="290"/>
      <c r="CB27" s="290"/>
      <c r="CC27" s="290"/>
      <c r="CD27" s="290"/>
      <c r="CE27" s="290"/>
      <c r="CF27" s="290"/>
      <c r="CG27" s="290"/>
      <c r="CH27" s="290"/>
      <c r="CI27" s="290"/>
      <c r="CJ27" s="290"/>
      <c r="CK27" s="290"/>
      <c r="CL27" s="290"/>
      <c r="CM27" s="290"/>
      <c r="CN27" s="290"/>
      <c r="CO27" s="290"/>
      <c r="CP27" s="290"/>
      <c r="CQ27" s="290"/>
      <c r="CR27" s="290"/>
      <c r="CS27" s="290"/>
      <c r="CT27" s="290"/>
      <c r="CU27" s="290"/>
      <c r="CV27" s="290"/>
      <c r="CW27" s="290"/>
      <c r="CX27" s="290"/>
      <c r="CY27" s="290"/>
      <c r="CZ27" s="290"/>
      <c r="DA27" s="290"/>
      <c r="DB27" s="290"/>
      <c r="DC27" s="290"/>
      <c r="DD27" s="290"/>
      <c r="DE27" s="290"/>
      <c r="DF27" s="290"/>
      <c r="DG27" s="290"/>
      <c r="DH27" s="290"/>
      <c r="DI27" s="290"/>
      <c r="DJ27" s="290"/>
      <c r="DK27" s="290"/>
      <c r="DL27" s="290"/>
      <c r="DM27" s="290"/>
      <c r="DN27" s="290"/>
      <c r="DO27" s="290"/>
      <c r="DP27" s="290"/>
      <c r="DQ27" s="290"/>
      <c r="DR27" s="290"/>
      <c r="DS27" s="290"/>
      <c r="DT27" s="290"/>
      <c r="DU27" s="290"/>
      <c r="DV27" s="290"/>
      <c r="DW27" s="290"/>
      <c r="DX27" s="290"/>
      <c r="DY27" s="290"/>
      <c r="DZ27" s="290"/>
      <c r="EA27" s="290"/>
      <c r="EB27" s="290"/>
      <c r="EC27" s="290"/>
      <c r="ED27" s="290"/>
      <c r="EE27" s="290"/>
      <c r="EF27" s="290"/>
      <c r="EG27" s="290"/>
      <c r="EH27" s="290"/>
      <c r="EI27" s="290"/>
      <c r="EJ27" s="290"/>
      <c r="EK27" s="290"/>
      <c r="EL27" s="290"/>
      <c r="EM27" s="290"/>
      <c r="EN27" s="290"/>
      <c r="EO27" s="290"/>
      <c r="EP27" s="290"/>
      <c r="EQ27" s="290"/>
      <c r="ER27" s="290"/>
    </row>
    <row r="28" customFormat="false" ht="24" hidden="false" customHeight="false" outlineLevel="0" collapsed="false">
      <c r="A28" s="288" t="s">
        <v>614</v>
      </c>
      <c r="B28" s="190" t="n">
        <v>130</v>
      </c>
      <c r="C28" s="289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290"/>
      <c r="BI28" s="290"/>
      <c r="BJ28" s="290"/>
      <c r="BK28" s="290"/>
      <c r="BL28" s="290"/>
      <c r="BM28" s="290"/>
      <c r="BN28" s="290"/>
      <c r="BO28" s="290"/>
      <c r="BP28" s="290"/>
      <c r="BQ28" s="290"/>
      <c r="BR28" s="290"/>
      <c r="BS28" s="290"/>
      <c r="BT28" s="290"/>
      <c r="BU28" s="290"/>
      <c r="BV28" s="290"/>
      <c r="BW28" s="290"/>
      <c r="BX28" s="290"/>
      <c r="BY28" s="290"/>
      <c r="BZ28" s="290"/>
      <c r="CA28" s="290"/>
      <c r="CB28" s="290"/>
      <c r="CC28" s="290"/>
      <c r="CD28" s="290"/>
      <c r="CE28" s="290"/>
      <c r="CF28" s="290"/>
      <c r="CG28" s="290"/>
      <c r="CH28" s="290"/>
      <c r="CI28" s="290"/>
      <c r="CJ28" s="290"/>
      <c r="CK28" s="290"/>
      <c r="CL28" s="290"/>
      <c r="CM28" s="290"/>
      <c r="CN28" s="290"/>
      <c r="CO28" s="290"/>
      <c r="CP28" s="290"/>
      <c r="CQ28" s="290"/>
      <c r="CR28" s="290"/>
      <c r="CS28" s="290"/>
      <c r="CT28" s="290"/>
      <c r="CU28" s="290"/>
      <c r="CV28" s="290"/>
      <c r="CW28" s="290"/>
      <c r="CX28" s="290"/>
      <c r="CY28" s="290"/>
      <c r="CZ28" s="290"/>
      <c r="DA28" s="290"/>
      <c r="DB28" s="290"/>
      <c r="DC28" s="290"/>
      <c r="DD28" s="290"/>
      <c r="DE28" s="290"/>
      <c r="DF28" s="290"/>
      <c r="DG28" s="290"/>
      <c r="DH28" s="290"/>
      <c r="DI28" s="290"/>
      <c r="DJ28" s="290"/>
      <c r="DK28" s="290"/>
      <c r="DL28" s="290"/>
      <c r="DM28" s="290"/>
      <c r="DN28" s="290"/>
      <c r="DO28" s="290"/>
      <c r="DP28" s="290"/>
      <c r="DQ28" s="290"/>
      <c r="DR28" s="290"/>
      <c r="DS28" s="290"/>
      <c r="DT28" s="290"/>
      <c r="DU28" s="290"/>
      <c r="DV28" s="290"/>
      <c r="DW28" s="290"/>
      <c r="DX28" s="290"/>
      <c r="DY28" s="290"/>
      <c r="DZ28" s="290"/>
      <c r="EA28" s="290"/>
      <c r="EB28" s="290"/>
      <c r="EC28" s="290"/>
      <c r="ED28" s="290"/>
      <c r="EE28" s="290"/>
      <c r="EF28" s="290"/>
      <c r="EG28" s="290"/>
      <c r="EH28" s="290"/>
      <c r="EI28" s="290"/>
      <c r="EJ28" s="290"/>
      <c r="EK28" s="290"/>
      <c r="EL28" s="290"/>
      <c r="EM28" s="290"/>
      <c r="EN28" s="290"/>
      <c r="EO28" s="290"/>
      <c r="EP28" s="290"/>
      <c r="EQ28" s="290"/>
      <c r="ER28" s="290"/>
    </row>
    <row r="29" customFormat="false" ht="12.75" hidden="false" customHeight="false" outlineLevel="0" collapsed="false">
      <c r="A29" s="288" t="s">
        <v>615</v>
      </c>
      <c r="B29" s="190" t="n">
        <v>140</v>
      </c>
      <c r="C29" s="289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290"/>
      <c r="BI29" s="290"/>
      <c r="BJ29" s="290"/>
      <c r="BK29" s="290"/>
      <c r="BL29" s="290"/>
      <c r="BM29" s="290"/>
      <c r="BN29" s="290"/>
      <c r="BO29" s="290"/>
      <c r="BP29" s="290"/>
      <c r="BQ29" s="290"/>
      <c r="BR29" s="290"/>
      <c r="BS29" s="290"/>
      <c r="BT29" s="290"/>
      <c r="BU29" s="290"/>
      <c r="BV29" s="290"/>
      <c r="BW29" s="290"/>
      <c r="BX29" s="290"/>
      <c r="BY29" s="290"/>
      <c r="BZ29" s="290"/>
      <c r="CA29" s="290"/>
      <c r="CB29" s="290"/>
      <c r="CC29" s="290"/>
      <c r="CD29" s="290"/>
      <c r="CE29" s="290"/>
      <c r="CF29" s="290"/>
      <c r="CG29" s="290"/>
      <c r="CH29" s="290"/>
      <c r="CI29" s="290"/>
      <c r="CJ29" s="290"/>
      <c r="CK29" s="290"/>
      <c r="CL29" s="290"/>
      <c r="CM29" s="290"/>
      <c r="CN29" s="290"/>
      <c r="CO29" s="290"/>
      <c r="CP29" s="290"/>
      <c r="CQ29" s="290"/>
      <c r="CR29" s="290"/>
      <c r="CS29" s="290"/>
      <c r="CT29" s="290"/>
      <c r="CU29" s="290"/>
      <c r="CV29" s="290"/>
      <c r="CW29" s="290"/>
      <c r="CX29" s="290"/>
      <c r="CY29" s="290"/>
      <c r="CZ29" s="290"/>
      <c r="DA29" s="290"/>
      <c r="DB29" s="290"/>
      <c r="DC29" s="290"/>
      <c r="DD29" s="290"/>
      <c r="DE29" s="290"/>
      <c r="DF29" s="290"/>
      <c r="DG29" s="290"/>
      <c r="DH29" s="290"/>
      <c r="DI29" s="290"/>
      <c r="DJ29" s="290"/>
      <c r="DK29" s="290"/>
      <c r="DL29" s="290"/>
      <c r="DM29" s="290"/>
      <c r="DN29" s="290"/>
      <c r="DO29" s="290"/>
      <c r="DP29" s="290"/>
      <c r="DQ29" s="290"/>
      <c r="DR29" s="290"/>
      <c r="DS29" s="290"/>
      <c r="DT29" s="290"/>
      <c r="DU29" s="290"/>
      <c r="DV29" s="290"/>
      <c r="DW29" s="290"/>
      <c r="DX29" s="290"/>
      <c r="DY29" s="290"/>
      <c r="DZ29" s="290"/>
      <c r="EA29" s="290"/>
      <c r="EB29" s="290"/>
      <c r="EC29" s="290"/>
      <c r="ED29" s="290"/>
      <c r="EE29" s="290"/>
      <c r="EF29" s="290"/>
      <c r="EG29" s="290"/>
      <c r="EH29" s="290"/>
      <c r="EI29" s="290"/>
      <c r="EJ29" s="290"/>
      <c r="EK29" s="290"/>
      <c r="EL29" s="290"/>
      <c r="EM29" s="290"/>
      <c r="EN29" s="290"/>
      <c r="EO29" s="290"/>
      <c r="EP29" s="290"/>
      <c r="EQ29" s="290"/>
      <c r="ER29" s="290"/>
    </row>
    <row r="30" customFormat="false" ht="12.75" hidden="false" customHeight="false" outlineLevel="0" collapsed="false">
      <c r="A30" s="291" t="s">
        <v>616</v>
      </c>
      <c r="B30" s="190" t="n">
        <v>150</v>
      </c>
      <c r="C30" s="289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290"/>
      <c r="BI30" s="290"/>
      <c r="BJ30" s="290"/>
      <c r="BK30" s="290"/>
      <c r="BL30" s="290"/>
      <c r="BM30" s="290"/>
      <c r="BN30" s="290"/>
      <c r="BO30" s="290"/>
      <c r="BP30" s="290"/>
      <c r="BQ30" s="290"/>
      <c r="BR30" s="290"/>
      <c r="BS30" s="290"/>
      <c r="BT30" s="290"/>
      <c r="BU30" s="290"/>
      <c r="BV30" s="290"/>
      <c r="BW30" s="290"/>
      <c r="BX30" s="290"/>
      <c r="BY30" s="290"/>
      <c r="BZ30" s="290"/>
      <c r="CA30" s="290"/>
      <c r="CB30" s="290"/>
      <c r="CC30" s="290"/>
      <c r="CD30" s="290"/>
      <c r="CE30" s="290"/>
      <c r="CF30" s="290"/>
      <c r="CG30" s="290"/>
      <c r="CH30" s="290"/>
      <c r="CI30" s="290"/>
      <c r="CJ30" s="290"/>
      <c r="CK30" s="290"/>
      <c r="CL30" s="290"/>
      <c r="CM30" s="290"/>
      <c r="CN30" s="290"/>
      <c r="CO30" s="290"/>
      <c r="CP30" s="290"/>
      <c r="CQ30" s="290"/>
      <c r="CR30" s="290"/>
      <c r="CS30" s="290"/>
      <c r="CT30" s="290"/>
      <c r="CU30" s="290"/>
      <c r="CV30" s="290"/>
      <c r="CW30" s="290"/>
      <c r="CX30" s="290"/>
      <c r="CY30" s="290"/>
      <c r="CZ30" s="290"/>
      <c r="DA30" s="290"/>
      <c r="DB30" s="290"/>
      <c r="DC30" s="290"/>
      <c r="DD30" s="290"/>
      <c r="DE30" s="290"/>
      <c r="DF30" s="290"/>
      <c r="DG30" s="290"/>
      <c r="DH30" s="290"/>
      <c r="DI30" s="290"/>
      <c r="DJ30" s="290"/>
      <c r="DK30" s="290"/>
      <c r="DL30" s="290"/>
      <c r="DM30" s="290"/>
      <c r="DN30" s="290"/>
      <c r="DO30" s="290"/>
      <c r="DP30" s="290"/>
      <c r="DQ30" s="290"/>
      <c r="DR30" s="290"/>
      <c r="DS30" s="290"/>
      <c r="DT30" s="290"/>
      <c r="DU30" s="290"/>
      <c r="DV30" s="290"/>
      <c r="DW30" s="290"/>
      <c r="DX30" s="290"/>
      <c r="DY30" s="290"/>
      <c r="DZ30" s="290"/>
      <c r="EA30" s="290"/>
      <c r="EB30" s="290"/>
      <c r="EC30" s="290"/>
      <c r="ED30" s="290"/>
      <c r="EE30" s="290"/>
      <c r="EF30" s="290"/>
      <c r="EG30" s="290"/>
      <c r="EH30" s="290"/>
      <c r="EI30" s="290"/>
      <c r="EJ30" s="290"/>
      <c r="EK30" s="290"/>
      <c r="EL30" s="290"/>
      <c r="EM30" s="290"/>
      <c r="EN30" s="290"/>
      <c r="EO30" s="290"/>
      <c r="EP30" s="290"/>
      <c r="EQ30" s="290"/>
      <c r="ER30" s="290"/>
    </row>
    <row r="31" customFormat="false" ht="12.75" hidden="false" customHeight="false" outlineLevel="0" collapsed="false">
      <c r="A31" s="287" t="s">
        <v>617</v>
      </c>
      <c r="B31" s="190"/>
      <c r="C31" s="292"/>
      <c r="D31" s="292"/>
      <c r="E31" s="292"/>
      <c r="F31" s="292"/>
      <c r="G31" s="292"/>
      <c r="H31" s="292"/>
      <c r="I31" s="292"/>
      <c r="J31" s="292"/>
      <c r="K31" s="292"/>
      <c r="L31" s="292"/>
      <c r="M31" s="292"/>
      <c r="N31" s="292"/>
      <c r="O31" s="292"/>
      <c r="P31" s="292"/>
      <c r="Q31" s="292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  <c r="AT31" s="292"/>
      <c r="AU31" s="292"/>
      <c r="AV31" s="292"/>
      <c r="AW31" s="292"/>
      <c r="AX31" s="292"/>
      <c r="AY31" s="292"/>
      <c r="AZ31" s="292"/>
      <c r="BA31" s="292"/>
      <c r="BB31" s="292"/>
      <c r="BC31" s="292"/>
      <c r="BD31" s="292"/>
      <c r="BE31" s="292"/>
      <c r="BF31" s="292"/>
      <c r="BG31" s="292"/>
      <c r="BH31" s="292"/>
      <c r="BI31" s="292"/>
      <c r="BJ31" s="292"/>
      <c r="BK31" s="292"/>
      <c r="BL31" s="292"/>
      <c r="BM31" s="292"/>
      <c r="BN31" s="292"/>
      <c r="BO31" s="292"/>
      <c r="BP31" s="292"/>
      <c r="BQ31" s="292"/>
      <c r="BR31" s="292"/>
      <c r="BS31" s="292"/>
      <c r="BT31" s="292"/>
      <c r="BU31" s="292"/>
      <c r="BV31" s="292"/>
      <c r="BW31" s="292"/>
      <c r="BX31" s="292"/>
      <c r="BY31" s="292"/>
      <c r="BZ31" s="292"/>
      <c r="CA31" s="292"/>
      <c r="CB31" s="292"/>
      <c r="CC31" s="292"/>
      <c r="CD31" s="292"/>
      <c r="CE31" s="292"/>
      <c r="CF31" s="292"/>
      <c r="CG31" s="292"/>
      <c r="CH31" s="292"/>
      <c r="CI31" s="292"/>
      <c r="CJ31" s="292"/>
      <c r="CK31" s="292"/>
      <c r="CL31" s="292"/>
      <c r="CM31" s="292"/>
      <c r="CN31" s="292"/>
      <c r="CO31" s="292"/>
      <c r="CP31" s="292"/>
      <c r="CQ31" s="292"/>
      <c r="CR31" s="292"/>
      <c r="CS31" s="292"/>
      <c r="CT31" s="292"/>
      <c r="CU31" s="292"/>
      <c r="CV31" s="292"/>
      <c r="CW31" s="292"/>
      <c r="CX31" s="292"/>
      <c r="CY31" s="292"/>
      <c r="CZ31" s="292"/>
      <c r="DA31" s="292"/>
      <c r="DB31" s="292"/>
      <c r="DC31" s="292"/>
      <c r="DD31" s="292"/>
      <c r="DE31" s="292"/>
      <c r="DF31" s="292"/>
      <c r="DG31" s="292"/>
      <c r="DH31" s="292"/>
      <c r="DI31" s="292"/>
      <c r="DJ31" s="292"/>
      <c r="DK31" s="292"/>
      <c r="DL31" s="292"/>
      <c r="DM31" s="292"/>
      <c r="DN31" s="292"/>
      <c r="DO31" s="292"/>
      <c r="DP31" s="292"/>
      <c r="DQ31" s="292"/>
      <c r="DR31" s="292"/>
      <c r="DS31" s="292"/>
      <c r="DT31" s="292"/>
      <c r="DU31" s="292"/>
      <c r="DV31" s="292"/>
      <c r="DW31" s="292"/>
      <c r="DX31" s="292"/>
      <c r="DY31" s="292"/>
      <c r="DZ31" s="292"/>
      <c r="EA31" s="292"/>
      <c r="EB31" s="292"/>
      <c r="EC31" s="292"/>
      <c r="ED31" s="292"/>
      <c r="EE31" s="292"/>
      <c r="EF31" s="292"/>
      <c r="EG31" s="292"/>
      <c r="EH31" s="292"/>
      <c r="EI31" s="292"/>
      <c r="EJ31" s="292"/>
      <c r="EK31" s="292"/>
      <c r="EL31" s="292"/>
      <c r="EM31" s="292"/>
      <c r="EN31" s="292"/>
      <c r="EO31" s="292"/>
      <c r="EP31" s="292"/>
      <c r="EQ31" s="292"/>
      <c r="ER31" s="292"/>
    </row>
    <row r="32" customFormat="false" ht="12.75" hidden="false" customHeight="false" outlineLevel="0" collapsed="false">
      <c r="A32" s="288" t="s">
        <v>618</v>
      </c>
      <c r="B32" s="190" t="n">
        <v>160</v>
      </c>
      <c r="C32" s="289"/>
      <c r="D32" s="289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290"/>
      <c r="BI32" s="290"/>
      <c r="BJ32" s="290"/>
      <c r="BK32" s="290"/>
      <c r="BL32" s="290"/>
      <c r="BM32" s="290"/>
      <c r="BN32" s="290"/>
      <c r="BO32" s="290"/>
      <c r="BP32" s="290"/>
      <c r="BQ32" s="290"/>
      <c r="BR32" s="290"/>
      <c r="BS32" s="290"/>
      <c r="BT32" s="290"/>
      <c r="BU32" s="290"/>
      <c r="BV32" s="290"/>
      <c r="BW32" s="290"/>
      <c r="BX32" s="290"/>
      <c r="BY32" s="290"/>
      <c r="BZ32" s="290"/>
      <c r="CA32" s="290"/>
      <c r="CB32" s="290"/>
      <c r="CC32" s="290"/>
      <c r="CD32" s="290"/>
      <c r="CE32" s="290"/>
      <c r="CF32" s="290"/>
      <c r="CG32" s="290"/>
      <c r="CH32" s="290"/>
      <c r="CI32" s="290"/>
      <c r="CJ32" s="290"/>
      <c r="CK32" s="290"/>
      <c r="CL32" s="290"/>
      <c r="CM32" s="290"/>
      <c r="CN32" s="290"/>
      <c r="CO32" s="290"/>
      <c r="CP32" s="290"/>
      <c r="CQ32" s="290"/>
      <c r="CR32" s="290"/>
      <c r="CS32" s="290"/>
      <c r="CT32" s="290"/>
      <c r="CU32" s="290"/>
      <c r="CV32" s="290"/>
      <c r="CW32" s="290"/>
      <c r="CX32" s="290"/>
      <c r="CY32" s="290"/>
      <c r="CZ32" s="290"/>
      <c r="DA32" s="290"/>
      <c r="DB32" s="290"/>
      <c r="DC32" s="290"/>
      <c r="DD32" s="290"/>
      <c r="DE32" s="290"/>
      <c r="DF32" s="290"/>
      <c r="DG32" s="290"/>
      <c r="DH32" s="290"/>
      <c r="DI32" s="290"/>
      <c r="DJ32" s="290"/>
      <c r="DK32" s="290"/>
      <c r="DL32" s="290"/>
      <c r="DM32" s="290"/>
      <c r="DN32" s="290"/>
      <c r="DO32" s="290"/>
      <c r="DP32" s="290"/>
      <c r="DQ32" s="290"/>
      <c r="DR32" s="290"/>
      <c r="DS32" s="290"/>
      <c r="DT32" s="290"/>
      <c r="DU32" s="290"/>
      <c r="DV32" s="290"/>
      <c r="DW32" s="290"/>
      <c r="DX32" s="290"/>
      <c r="DY32" s="290"/>
      <c r="DZ32" s="290"/>
      <c r="EA32" s="290"/>
      <c r="EB32" s="290"/>
      <c r="EC32" s="290"/>
      <c r="ED32" s="290"/>
      <c r="EE32" s="290"/>
      <c r="EF32" s="290"/>
      <c r="EG32" s="290"/>
      <c r="EH32" s="290"/>
      <c r="EI32" s="290"/>
      <c r="EJ32" s="290"/>
      <c r="EK32" s="290"/>
      <c r="EL32" s="290"/>
      <c r="EM32" s="290"/>
      <c r="EN32" s="290"/>
      <c r="EO32" s="290"/>
      <c r="EP32" s="290"/>
      <c r="EQ32" s="290"/>
      <c r="ER32" s="290"/>
    </row>
    <row r="33" customFormat="false" ht="12.75" hidden="false" customHeight="false" outlineLevel="0" collapsed="false">
      <c r="A33" s="288" t="s">
        <v>619</v>
      </c>
      <c r="B33" s="190" t="n">
        <v>170</v>
      </c>
      <c r="C33" s="289"/>
      <c r="D33" s="289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290"/>
      <c r="BI33" s="290"/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0"/>
      <c r="CB33" s="290"/>
      <c r="CC33" s="290"/>
      <c r="CD33" s="290"/>
      <c r="CE33" s="290"/>
      <c r="CF33" s="290"/>
      <c r="CG33" s="290"/>
      <c r="CH33" s="290"/>
      <c r="CI33" s="290"/>
      <c r="CJ33" s="290"/>
      <c r="CK33" s="290"/>
      <c r="CL33" s="290"/>
      <c r="CM33" s="290"/>
      <c r="CN33" s="290"/>
      <c r="CO33" s="290"/>
      <c r="CP33" s="290"/>
      <c r="CQ33" s="290"/>
      <c r="CR33" s="290"/>
      <c r="CS33" s="290"/>
      <c r="CT33" s="290"/>
      <c r="CU33" s="290"/>
      <c r="CV33" s="290"/>
      <c r="CW33" s="290"/>
      <c r="CX33" s="290"/>
      <c r="CY33" s="290"/>
      <c r="CZ33" s="290"/>
      <c r="DA33" s="290"/>
      <c r="DB33" s="290"/>
      <c r="DC33" s="290"/>
      <c r="DD33" s="290"/>
      <c r="DE33" s="290"/>
      <c r="DF33" s="290"/>
      <c r="DG33" s="290"/>
      <c r="DH33" s="290"/>
      <c r="DI33" s="290"/>
      <c r="DJ33" s="290"/>
      <c r="DK33" s="290"/>
      <c r="DL33" s="290"/>
      <c r="DM33" s="290"/>
      <c r="DN33" s="290"/>
      <c r="DO33" s="290"/>
      <c r="DP33" s="290"/>
      <c r="DQ33" s="290"/>
      <c r="DR33" s="290"/>
      <c r="DS33" s="290"/>
      <c r="DT33" s="290"/>
      <c r="DU33" s="290"/>
      <c r="DV33" s="290"/>
      <c r="DW33" s="290"/>
      <c r="DX33" s="290"/>
      <c r="DY33" s="290"/>
      <c r="DZ33" s="290"/>
      <c r="EA33" s="290"/>
      <c r="EB33" s="290"/>
      <c r="EC33" s="290"/>
      <c r="ED33" s="290"/>
      <c r="EE33" s="290"/>
      <c r="EF33" s="290"/>
      <c r="EG33" s="290"/>
      <c r="EH33" s="290"/>
      <c r="EI33" s="290"/>
      <c r="EJ33" s="290"/>
      <c r="EK33" s="290"/>
      <c r="EL33" s="290"/>
      <c r="EM33" s="290"/>
      <c r="EN33" s="290"/>
      <c r="EO33" s="290"/>
      <c r="EP33" s="290"/>
      <c r="EQ33" s="290"/>
      <c r="ER33" s="290"/>
    </row>
    <row r="34" customFormat="false" ht="12.75" hidden="false" customHeight="false" outlineLevel="0" collapsed="false">
      <c r="A34" s="288" t="s">
        <v>620</v>
      </c>
      <c r="B34" s="190" t="n">
        <v>180</v>
      </c>
      <c r="C34" s="289"/>
      <c r="D34" s="289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290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0"/>
      <c r="CB34" s="290"/>
      <c r="CC34" s="290"/>
      <c r="CD34" s="290"/>
      <c r="CE34" s="290"/>
      <c r="CF34" s="290"/>
      <c r="CG34" s="290"/>
      <c r="CH34" s="290"/>
      <c r="CI34" s="290"/>
      <c r="CJ34" s="290"/>
      <c r="CK34" s="290"/>
      <c r="CL34" s="290"/>
      <c r="CM34" s="290"/>
      <c r="CN34" s="290"/>
      <c r="CO34" s="290"/>
      <c r="CP34" s="290"/>
      <c r="CQ34" s="290"/>
      <c r="CR34" s="290"/>
      <c r="CS34" s="290"/>
      <c r="CT34" s="290"/>
      <c r="CU34" s="290"/>
      <c r="CV34" s="290"/>
      <c r="CW34" s="290"/>
      <c r="CX34" s="290"/>
      <c r="CY34" s="290"/>
      <c r="CZ34" s="290"/>
      <c r="DA34" s="290"/>
      <c r="DB34" s="290"/>
      <c r="DC34" s="290"/>
      <c r="DD34" s="290"/>
      <c r="DE34" s="290"/>
      <c r="DF34" s="290"/>
      <c r="DG34" s="290"/>
      <c r="DH34" s="290"/>
      <c r="DI34" s="290"/>
      <c r="DJ34" s="290"/>
      <c r="DK34" s="290"/>
      <c r="DL34" s="290"/>
      <c r="DM34" s="290"/>
      <c r="DN34" s="290"/>
      <c r="DO34" s="290"/>
      <c r="DP34" s="290"/>
      <c r="DQ34" s="290"/>
      <c r="DR34" s="290"/>
      <c r="DS34" s="290"/>
      <c r="DT34" s="290"/>
      <c r="DU34" s="290"/>
      <c r="DV34" s="290"/>
      <c r="DW34" s="290"/>
      <c r="DX34" s="290"/>
      <c r="DY34" s="290"/>
      <c r="DZ34" s="290"/>
      <c r="EA34" s="290"/>
      <c r="EB34" s="290"/>
      <c r="EC34" s="290"/>
      <c r="ED34" s="290"/>
      <c r="EE34" s="290"/>
      <c r="EF34" s="290"/>
      <c r="EG34" s="290"/>
      <c r="EH34" s="290"/>
      <c r="EI34" s="290"/>
      <c r="EJ34" s="290"/>
      <c r="EK34" s="290"/>
      <c r="EL34" s="290"/>
      <c r="EM34" s="290"/>
      <c r="EN34" s="290"/>
      <c r="EO34" s="290"/>
      <c r="EP34" s="290"/>
      <c r="EQ34" s="290"/>
      <c r="ER34" s="290"/>
    </row>
    <row r="35" customFormat="false" ht="12.75" hidden="false" customHeight="false" outlineLevel="0" collapsed="false">
      <c r="A35" s="288" t="s">
        <v>621</v>
      </c>
      <c r="B35" s="190" t="n">
        <v>190</v>
      </c>
      <c r="C35" s="289"/>
      <c r="D35" s="289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290"/>
      <c r="BI35" s="290"/>
      <c r="BJ35" s="290"/>
      <c r="BK35" s="290"/>
      <c r="BL35" s="290"/>
      <c r="BM35" s="290"/>
      <c r="BN35" s="290"/>
      <c r="BO35" s="290"/>
      <c r="BP35" s="290"/>
      <c r="BQ35" s="290"/>
      <c r="BR35" s="290"/>
      <c r="BS35" s="290"/>
      <c r="BT35" s="290"/>
      <c r="BU35" s="290"/>
      <c r="BV35" s="290"/>
      <c r="BW35" s="290"/>
      <c r="BX35" s="290"/>
      <c r="BY35" s="290"/>
      <c r="BZ35" s="290"/>
      <c r="CA35" s="290"/>
      <c r="CB35" s="290"/>
      <c r="CC35" s="290"/>
      <c r="CD35" s="290"/>
      <c r="CE35" s="290"/>
      <c r="CF35" s="290"/>
      <c r="CG35" s="290"/>
      <c r="CH35" s="290"/>
      <c r="CI35" s="290"/>
      <c r="CJ35" s="290"/>
      <c r="CK35" s="290"/>
      <c r="CL35" s="290"/>
      <c r="CM35" s="290"/>
      <c r="CN35" s="290"/>
      <c r="CO35" s="290"/>
      <c r="CP35" s="290"/>
      <c r="CQ35" s="290"/>
      <c r="CR35" s="290"/>
      <c r="CS35" s="290"/>
      <c r="CT35" s="290"/>
      <c r="CU35" s="290"/>
      <c r="CV35" s="290"/>
      <c r="CW35" s="290"/>
      <c r="CX35" s="290"/>
      <c r="CY35" s="290"/>
      <c r="CZ35" s="290"/>
      <c r="DA35" s="290"/>
      <c r="DB35" s="290"/>
      <c r="DC35" s="290"/>
      <c r="DD35" s="290"/>
      <c r="DE35" s="290"/>
      <c r="DF35" s="290"/>
      <c r="DG35" s="290"/>
      <c r="DH35" s="290"/>
      <c r="DI35" s="290"/>
      <c r="DJ35" s="290"/>
      <c r="DK35" s="290"/>
      <c r="DL35" s="290"/>
      <c r="DM35" s="290"/>
      <c r="DN35" s="290"/>
      <c r="DO35" s="290"/>
      <c r="DP35" s="290"/>
      <c r="DQ35" s="290"/>
      <c r="DR35" s="290"/>
      <c r="DS35" s="290"/>
      <c r="DT35" s="290"/>
      <c r="DU35" s="290"/>
      <c r="DV35" s="290"/>
      <c r="DW35" s="290"/>
      <c r="DX35" s="290"/>
      <c r="DY35" s="290"/>
      <c r="DZ35" s="290"/>
      <c r="EA35" s="290"/>
      <c r="EB35" s="290"/>
      <c r="EC35" s="290"/>
      <c r="ED35" s="290"/>
      <c r="EE35" s="290"/>
      <c r="EF35" s="290"/>
      <c r="EG35" s="290"/>
      <c r="EH35" s="290"/>
      <c r="EI35" s="290"/>
      <c r="EJ35" s="290"/>
      <c r="EK35" s="290"/>
      <c r="EL35" s="290"/>
      <c r="EM35" s="290"/>
      <c r="EN35" s="290"/>
      <c r="EO35" s="290"/>
      <c r="EP35" s="290"/>
      <c r="EQ35" s="290"/>
      <c r="ER35" s="290"/>
    </row>
    <row r="36" customFormat="false" ht="12.75" hidden="false" customHeight="false" outlineLevel="0" collapsed="false">
      <c r="A36" s="288" t="s">
        <v>622</v>
      </c>
      <c r="B36" s="190" t="n">
        <v>200</v>
      </c>
      <c r="C36" s="289"/>
      <c r="D36" s="289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290"/>
      <c r="BI36" s="290"/>
      <c r="BJ36" s="290"/>
      <c r="BK36" s="290"/>
      <c r="BL36" s="290"/>
      <c r="BM36" s="290"/>
      <c r="BN36" s="290"/>
      <c r="BO36" s="290"/>
      <c r="BP36" s="290"/>
      <c r="BQ36" s="290"/>
      <c r="BR36" s="290"/>
      <c r="BS36" s="290"/>
      <c r="BT36" s="290"/>
      <c r="BU36" s="290"/>
      <c r="BV36" s="290"/>
      <c r="BW36" s="290"/>
      <c r="BX36" s="290"/>
      <c r="BY36" s="290"/>
      <c r="BZ36" s="290"/>
      <c r="CA36" s="290"/>
      <c r="CB36" s="290"/>
      <c r="CC36" s="290"/>
      <c r="CD36" s="290"/>
      <c r="CE36" s="290"/>
      <c r="CF36" s="290"/>
      <c r="CG36" s="290"/>
      <c r="CH36" s="290"/>
      <c r="CI36" s="290"/>
      <c r="CJ36" s="290"/>
      <c r="CK36" s="290"/>
      <c r="CL36" s="290"/>
      <c r="CM36" s="290"/>
      <c r="CN36" s="290"/>
      <c r="CO36" s="290"/>
      <c r="CP36" s="290"/>
      <c r="CQ36" s="290"/>
      <c r="CR36" s="290"/>
      <c r="CS36" s="290"/>
      <c r="CT36" s="290"/>
      <c r="CU36" s="290"/>
      <c r="CV36" s="290"/>
      <c r="CW36" s="290"/>
      <c r="CX36" s="290"/>
      <c r="CY36" s="290"/>
      <c r="CZ36" s="290"/>
      <c r="DA36" s="290"/>
      <c r="DB36" s="290"/>
      <c r="DC36" s="290"/>
      <c r="DD36" s="290"/>
      <c r="DE36" s="290"/>
      <c r="DF36" s="290"/>
      <c r="DG36" s="290"/>
      <c r="DH36" s="290"/>
      <c r="DI36" s="290"/>
      <c r="DJ36" s="290"/>
      <c r="DK36" s="290"/>
      <c r="DL36" s="290"/>
      <c r="DM36" s="290"/>
      <c r="DN36" s="290"/>
      <c r="DO36" s="290"/>
      <c r="DP36" s="290"/>
      <c r="DQ36" s="290"/>
      <c r="DR36" s="290"/>
      <c r="DS36" s="290"/>
      <c r="DT36" s="290"/>
      <c r="DU36" s="290"/>
      <c r="DV36" s="290"/>
      <c r="DW36" s="290"/>
      <c r="DX36" s="290"/>
      <c r="DY36" s="290"/>
      <c r="DZ36" s="290"/>
      <c r="EA36" s="290"/>
      <c r="EB36" s="290"/>
      <c r="EC36" s="290"/>
      <c r="ED36" s="290"/>
      <c r="EE36" s="290"/>
      <c r="EF36" s="290"/>
      <c r="EG36" s="290"/>
      <c r="EH36" s="290"/>
      <c r="EI36" s="290"/>
      <c r="EJ36" s="290"/>
      <c r="EK36" s="290"/>
      <c r="EL36" s="290"/>
      <c r="EM36" s="290"/>
      <c r="EN36" s="290"/>
      <c r="EO36" s="290"/>
      <c r="EP36" s="290"/>
      <c r="EQ36" s="290"/>
      <c r="ER36" s="290"/>
    </row>
    <row r="37" customFormat="false" ht="24" hidden="false" customHeight="false" outlineLevel="0" collapsed="false">
      <c r="A37" s="288" t="s">
        <v>623</v>
      </c>
      <c r="B37" s="190" t="n">
        <v>210</v>
      </c>
      <c r="C37" s="289"/>
      <c r="D37" s="289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290"/>
      <c r="BI37" s="290"/>
      <c r="BJ37" s="290"/>
      <c r="BK37" s="290"/>
      <c r="BL37" s="290"/>
      <c r="BM37" s="290"/>
      <c r="BN37" s="290"/>
      <c r="BO37" s="290"/>
      <c r="BP37" s="290"/>
      <c r="BQ37" s="290"/>
      <c r="BR37" s="290"/>
      <c r="BS37" s="290"/>
      <c r="BT37" s="290"/>
      <c r="BU37" s="290"/>
      <c r="BV37" s="290"/>
      <c r="BW37" s="290"/>
      <c r="BX37" s="290"/>
      <c r="BY37" s="290"/>
      <c r="BZ37" s="290"/>
      <c r="CA37" s="290"/>
      <c r="CB37" s="290"/>
      <c r="CC37" s="290"/>
      <c r="CD37" s="290"/>
      <c r="CE37" s="290"/>
      <c r="CF37" s="290"/>
      <c r="CG37" s="290"/>
      <c r="CH37" s="290"/>
      <c r="CI37" s="290"/>
      <c r="CJ37" s="290"/>
      <c r="CK37" s="290"/>
      <c r="CL37" s="290"/>
      <c r="CM37" s="290"/>
      <c r="CN37" s="290"/>
      <c r="CO37" s="290"/>
      <c r="CP37" s="290"/>
      <c r="CQ37" s="290"/>
      <c r="CR37" s="290"/>
      <c r="CS37" s="290"/>
      <c r="CT37" s="290"/>
      <c r="CU37" s="290"/>
      <c r="CV37" s="290"/>
      <c r="CW37" s="290"/>
      <c r="CX37" s="290"/>
      <c r="CY37" s="290"/>
      <c r="CZ37" s="290"/>
      <c r="DA37" s="290"/>
      <c r="DB37" s="290"/>
      <c r="DC37" s="290"/>
      <c r="DD37" s="290"/>
      <c r="DE37" s="290"/>
      <c r="DF37" s="290"/>
      <c r="DG37" s="290"/>
      <c r="DH37" s="290"/>
      <c r="DI37" s="290"/>
      <c r="DJ37" s="290"/>
      <c r="DK37" s="290"/>
      <c r="DL37" s="290"/>
      <c r="DM37" s="290"/>
      <c r="DN37" s="290"/>
      <c r="DO37" s="290"/>
      <c r="DP37" s="290"/>
      <c r="DQ37" s="290"/>
      <c r="DR37" s="290"/>
      <c r="DS37" s="290"/>
      <c r="DT37" s="290"/>
      <c r="DU37" s="290"/>
      <c r="DV37" s="290"/>
      <c r="DW37" s="290"/>
      <c r="DX37" s="290"/>
      <c r="DY37" s="290"/>
      <c r="DZ37" s="290"/>
      <c r="EA37" s="290"/>
      <c r="EB37" s="290"/>
      <c r="EC37" s="290"/>
      <c r="ED37" s="290"/>
      <c r="EE37" s="290"/>
      <c r="EF37" s="290"/>
      <c r="EG37" s="290"/>
      <c r="EH37" s="290"/>
      <c r="EI37" s="290"/>
      <c r="EJ37" s="290"/>
      <c r="EK37" s="290"/>
      <c r="EL37" s="290"/>
      <c r="EM37" s="290"/>
      <c r="EN37" s="290"/>
      <c r="EO37" s="290"/>
      <c r="EP37" s="290"/>
      <c r="EQ37" s="290"/>
      <c r="ER37" s="290"/>
    </row>
    <row r="38" customFormat="false" ht="12.75" hidden="false" customHeight="false" outlineLevel="0" collapsed="false">
      <c r="A38" s="288" t="s">
        <v>624</v>
      </c>
      <c r="B38" s="190" t="n">
        <v>220</v>
      </c>
      <c r="C38" s="289"/>
      <c r="D38" s="289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290"/>
      <c r="BI38" s="290"/>
      <c r="BJ38" s="290"/>
      <c r="BK38" s="290"/>
      <c r="BL38" s="290"/>
      <c r="BM38" s="290"/>
      <c r="BN38" s="290"/>
      <c r="BO38" s="290"/>
      <c r="BP38" s="290"/>
      <c r="BQ38" s="290"/>
      <c r="BR38" s="290"/>
      <c r="BS38" s="290"/>
      <c r="BT38" s="290"/>
      <c r="BU38" s="290"/>
      <c r="BV38" s="290"/>
      <c r="BW38" s="290"/>
      <c r="BX38" s="290"/>
      <c r="BY38" s="290"/>
      <c r="BZ38" s="290"/>
      <c r="CA38" s="290"/>
      <c r="CB38" s="290"/>
      <c r="CC38" s="290"/>
      <c r="CD38" s="290"/>
      <c r="CE38" s="290"/>
      <c r="CF38" s="290"/>
      <c r="CG38" s="290"/>
      <c r="CH38" s="290"/>
      <c r="CI38" s="290"/>
      <c r="CJ38" s="290"/>
      <c r="CK38" s="290"/>
      <c r="CL38" s="290"/>
      <c r="CM38" s="290"/>
      <c r="CN38" s="290"/>
      <c r="CO38" s="290"/>
      <c r="CP38" s="290"/>
      <c r="CQ38" s="290"/>
      <c r="CR38" s="290"/>
      <c r="CS38" s="290"/>
      <c r="CT38" s="290"/>
      <c r="CU38" s="290"/>
      <c r="CV38" s="290"/>
      <c r="CW38" s="290"/>
      <c r="CX38" s="290"/>
      <c r="CY38" s="290"/>
      <c r="CZ38" s="290"/>
      <c r="DA38" s="290"/>
      <c r="DB38" s="290"/>
      <c r="DC38" s="290"/>
      <c r="DD38" s="290"/>
      <c r="DE38" s="290"/>
      <c r="DF38" s="290"/>
      <c r="DG38" s="290"/>
      <c r="DH38" s="290"/>
      <c r="DI38" s="290"/>
      <c r="DJ38" s="290"/>
      <c r="DK38" s="290"/>
      <c r="DL38" s="290"/>
      <c r="DM38" s="290"/>
      <c r="DN38" s="290"/>
      <c r="DO38" s="290"/>
      <c r="DP38" s="290"/>
      <c r="DQ38" s="290"/>
      <c r="DR38" s="290"/>
      <c r="DS38" s="290"/>
      <c r="DT38" s="290"/>
      <c r="DU38" s="290"/>
      <c r="DV38" s="290"/>
      <c r="DW38" s="290"/>
      <c r="DX38" s="290"/>
      <c r="DY38" s="290"/>
      <c r="DZ38" s="290"/>
      <c r="EA38" s="290"/>
      <c r="EB38" s="290"/>
      <c r="EC38" s="290"/>
      <c r="ED38" s="290"/>
      <c r="EE38" s="290"/>
      <c r="EF38" s="290"/>
      <c r="EG38" s="290"/>
      <c r="EH38" s="290"/>
      <c r="EI38" s="290"/>
      <c r="EJ38" s="290"/>
      <c r="EK38" s="290"/>
      <c r="EL38" s="290"/>
      <c r="EM38" s="290"/>
      <c r="EN38" s="290"/>
      <c r="EO38" s="290"/>
      <c r="EP38" s="290"/>
      <c r="EQ38" s="290"/>
      <c r="ER38" s="290"/>
    </row>
    <row r="39" customFormat="false" ht="24" hidden="false" customHeight="false" outlineLevel="0" collapsed="false">
      <c r="A39" s="288" t="s">
        <v>625</v>
      </c>
      <c r="B39" s="190" t="n">
        <v>230</v>
      </c>
      <c r="C39" s="289"/>
      <c r="D39" s="289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290"/>
      <c r="BI39" s="290"/>
      <c r="BJ39" s="290"/>
      <c r="BK39" s="290"/>
      <c r="BL39" s="290"/>
      <c r="BM39" s="290"/>
      <c r="BN39" s="290"/>
      <c r="BO39" s="290"/>
      <c r="BP39" s="290"/>
      <c r="BQ39" s="290"/>
      <c r="BR39" s="290"/>
      <c r="BS39" s="290"/>
      <c r="BT39" s="290"/>
      <c r="BU39" s="290"/>
      <c r="BV39" s="290"/>
      <c r="BW39" s="290"/>
      <c r="BX39" s="290"/>
      <c r="BY39" s="290"/>
      <c r="BZ39" s="290"/>
      <c r="CA39" s="290"/>
      <c r="CB39" s="290"/>
      <c r="CC39" s="290"/>
      <c r="CD39" s="290"/>
      <c r="CE39" s="290"/>
      <c r="CF39" s="290"/>
      <c r="CG39" s="290"/>
      <c r="CH39" s="290"/>
      <c r="CI39" s="290"/>
      <c r="CJ39" s="290"/>
      <c r="CK39" s="290"/>
      <c r="CL39" s="290"/>
      <c r="CM39" s="290"/>
      <c r="CN39" s="290"/>
      <c r="CO39" s="290"/>
      <c r="CP39" s="290"/>
      <c r="CQ39" s="290"/>
      <c r="CR39" s="290"/>
      <c r="CS39" s="290"/>
      <c r="CT39" s="290"/>
      <c r="CU39" s="290"/>
      <c r="CV39" s="290"/>
      <c r="CW39" s="290"/>
      <c r="CX39" s="290"/>
      <c r="CY39" s="290"/>
      <c r="CZ39" s="290"/>
      <c r="DA39" s="290"/>
      <c r="DB39" s="290"/>
      <c r="DC39" s="290"/>
      <c r="DD39" s="290"/>
      <c r="DE39" s="290"/>
      <c r="DF39" s="290"/>
      <c r="DG39" s="290"/>
      <c r="DH39" s="290"/>
      <c r="DI39" s="290"/>
      <c r="DJ39" s="290"/>
      <c r="DK39" s="290"/>
      <c r="DL39" s="290"/>
      <c r="DM39" s="290"/>
      <c r="DN39" s="290"/>
      <c r="DO39" s="290"/>
      <c r="DP39" s="290"/>
      <c r="DQ39" s="290"/>
      <c r="DR39" s="290"/>
      <c r="DS39" s="290"/>
      <c r="DT39" s="290"/>
      <c r="DU39" s="290"/>
      <c r="DV39" s="290"/>
      <c r="DW39" s="290"/>
      <c r="DX39" s="290"/>
      <c r="DY39" s="290"/>
      <c r="DZ39" s="290"/>
      <c r="EA39" s="290"/>
      <c r="EB39" s="290"/>
      <c r="EC39" s="290"/>
      <c r="ED39" s="290"/>
      <c r="EE39" s="290"/>
      <c r="EF39" s="290"/>
      <c r="EG39" s="290"/>
      <c r="EH39" s="290"/>
      <c r="EI39" s="290"/>
      <c r="EJ39" s="290"/>
      <c r="EK39" s="290"/>
      <c r="EL39" s="290"/>
      <c r="EM39" s="290"/>
      <c r="EN39" s="290"/>
      <c r="EO39" s="290"/>
      <c r="EP39" s="290"/>
      <c r="EQ39" s="290"/>
      <c r="ER39" s="290"/>
    </row>
    <row r="40" customFormat="false" ht="12.75" hidden="false" customHeight="false" outlineLevel="0" collapsed="false">
      <c r="A40" s="288" t="s">
        <v>626</v>
      </c>
      <c r="B40" s="190" t="n">
        <v>240</v>
      </c>
      <c r="C40" s="289"/>
      <c r="D40" s="289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290"/>
      <c r="BI40" s="290"/>
      <c r="BJ40" s="290"/>
      <c r="BK40" s="290"/>
      <c r="BL40" s="290"/>
      <c r="BM40" s="290"/>
      <c r="BN40" s="290"/>
      <c r="BO40" s="290"/>
      <c r="BP40" s="290"/>
      <c r="BQ40" s="290"/>
      <c r="BR40" s="290"/>
      <c r="BS40" s="290"/>
      <c r="BT40" s="290"/>
      <c r="BU40" s="290"/>
      <c r="BV40" s="290"/>
      <c r="BW40" s="290"/>
      <c r="BX40" s="290"/>
      <c r="BY40" s="290"/>
      <c r="BZ40" s="290"/>
      <c r="CA40" s="290"/>
      <c r="CB40" s="290"/>
      <c r="CC40" s="290"/>
      <c r="CD40" s="290"/>
      <c r="CE40" s="290"/>
      <c r="CF40" s="290"/>
      <c r="CG40" s="290"/>
      <c r="CH40" s="290"/>
      <c r="CI40" s="290"/>
      <c r="CJ40" s="290"/>
      <c r="CK40" s="290"/>
      <c r="CL40" s="290"/>
      <c r="CM40" s="290"/>
      <c r="CN40" s="290"/>
      <c r="CO40" s="290"/>
      <c r="CP40" s="290"/>
      <c r="CQ40" s="290"/>
      <c r="CR40" s="290"/>
      <c r="CS40" s="290"/>
      <c r="CT40" s="290"/>
      <c r="CU40" s="290"/>
      <c r="CV40" s="290"/>
      <c r="CW40" s="290"/>
      <c r="CX40" s="290"/>
      <c r="CY40" s="290"/>
      <c r="CZ40" s="290"/>
      <c r="DA40" s="290"/>
      <c r="DB40" s="290"/>
      <c r="DC40" s="290"/>
      <c r="DD40" s="290"/>
      <c r="DE40" s="290"/>
      <c r="DF40" s="290"/>
      <c r="DG40" s="290"/>
      <c r="DH40" s="290"/>
      <c r="DI40" s="290"/>
      <c r="DJ40" s="290"/>
      <c r="DK40" s="290"/>
      <c r="DL40" s="290"/>
      <c r="DM40" s="290"/>
      <c r="DN40" s="290"/>
      <c r="DO40" s="290"/>
      <c r="DP40" s="290"/>
      <c r="DQ40" s="290"/>
      <c r="DR40" s="290"/>
      <c r="DS40" s="290"/>
      <c r="DT40" s="290"/>
      <c r="DU40" s="290"/>
      <c r="DV40" s="290"/>
      <c r="DW40" s="290"/>
      <c r="DX40" s="290"/>
      <c r="DY40" s="290"/>
      <c r="DZ40" s="290"/>
      <c r="EA40" s="290"/>
      <c r="EB40" s="290"/>
      <c r="EC40" s="290"/>
      <c r="ED40" s="290"/>
      <c r="EE40" s="290"/>
      <c r="EF40" s="290"/>
      <c r="EG40" s="290"/>
      <c r="EH40" s="290"/>
      <c r="EI40" s="290"/>
      <c r="EJ40" s="290"/>
      <c r="EK40" s="290"/>
      <c r="EL40" s="290"/>
      <c r="EM40" s="290"/>
      <c r="EN40" s="290"/>
      <c r="EO40" s="290"/>
      <c r="EP40" s="290"/>
      <c r="EQ40" s="290"/>
      <c r="ER40" s="290"/>
    </row>
    <row r="41" customFormat="false" ht="12.75" hidden="false" customHeight="false" outlineLevel="0" collapsed="false">
      <c r="A41" s="288" t="s">
        <v>627</v>
      </c>
      <c r="B41" s="190" t="n">
        <v>250</v>
      </c>
      <c r="C41" s="289"/>
      <c r="D41" s="289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  <c r="EI41" s="290"/>
      <c r="EJ41" s="290"/>
      <c r="EK41" s="290"/>
      <c r="EL41" s="290"/>
      <c r="EM41" s="290"/>
      <c r="EN41" s="290"/>
      <c r="EO41" s="290"/>
      <c r="EP41" s="290"/>
      <c r="EQ41" s="290"/>
      <c r="ER41" s="290"/>
    </row>
    <row r="42" customFormat="false" ht="12.75" hidden="false" customHeight="false" outlineLevel="0" collapsed="false">
      <c r="A42" s="288" t="s">
        <v>628</v>
      </c>
      <c r="B42" s="190" t="n">
        <v>260</v>
      </c>
      <c r="C42" s="289"/>
      <c r="D42" s="289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  <c r="EI42" s="290"/>
      <c r="EJ42" s="290"/>
      <c r="EK42" s="290"/>
      <c r="EL42" s="290"/>
      <c r="EM42" s="290"/>
      <c r="EN42" s="290"/>
      <c r="EO42" s="290"/>
      <c r="EP42" s="290"/>
      <c r="EQ42" s="290"/>
      <c r="ER42" s="290"/>
    </row>
    <row r="43" customFormat="false" ht="12.75" hidden="false" customHeight="false" outlineLevel="0" collapsed="false">
      <c r="A43" s="288" t="s">
        <v>629</v>
      </c>
      <c r="B43" s="190" t="n">
        <v>270</v>
      </c>
      <c r="C43" s="289"/>
      <c r="D43" s="289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  <c r="AK43" s="290"/>
      <c r="AL43" s="290"/>
      <c r="AM43" s="290"/>
      <c r="AN43" s="290"/>
      <c r="AO43" s="290"/>
      <c r="AP43" s="290"/>
      <c r="AQ43" s="290"/>
      <c r="AR43" s="290"/>
      <c r="AS43" s="290"/>
      <c r="AT43" s="290"/>
      <c r="AU43" s="290"/>
      <c r="AV43" s="290"/>
      <c r="AW43" s="290"/>
      <c r="AX43" s="290"/>
      <c r="AY43" s="290"/>
      <c r="AZ43" s="290"/>
      <c r="BA43" s="290"/>
      <c r="BB43" s="290"/>
      <c r="BC43" s="290"/>
      <c r="BD43" s="290"/>
      <c r="BE43" s="290"/>
      <c r="BF43" s="290"/>
      <c r="BG43" s="290"/>
      <c r="BH43" s="290"/>
      <c r="BI43" s="290"/>
      <c r="BJ43" s="290"/>
      <c r="BK43" s="290"/>
      <c r="BL43" s="290"/>
      <c r="BM43" s="290"/>
      <c r="BN43" s="290"/>
      <c r="BO43" s="290"/>
      <c r="BP43" s="290"/>
      <c r="BQ43" s="290"/>
      <c r="BR43" s="290"/>
      <c r="BS43" s="290"/>
      <c r="BT43" s="290"/>
      <c r="BU43" s="290"/>
      <c r="BV43" s="290"/>
      <c r="BW43" s="290"/>
      <c r="BX43" s="290"/>
      <c r="BY43" s="290"/>
      <c r="BZ43" s="290"/>
      <c r="CA43" s="290"/>
      <c r="CB43" s="290"/>
      <c r="CC43" s="290"/>
      <c r="CD43" s="290"/>
      <c r="CE43" s="290"/>
      <c r="CF43" s="290"/>
      <c r="CG43" s="290"/>
      <c r="CH43" s="290"/>
      <c r="CI43" s="290"/>
      <c r="CJ43" s="290"/>
      <c r="CK43" s="290"/>
      <c r="CL43" s="290"/>
      <c r="CM43" s="290"/>
      <c r="CN43" s="290"/>
      <c r="CO43" s="290"/>
      <c r="CP43" s="290"/>
      <c r="CQ43" s="290"/>
      <c r="CR43" s="290"/>
      <c r="CS43" s="290"/>
      <c r="CT43" s="290"/>
      <c r="CU43" s="290"/>
      <c r="CV43" s="290"/>
      <c r="CW43" s="290"/>
      <c r="CX43" s="290"/>
      <c r="CY43" s="290"/>
      <c r="CZ43" s="290"/>
      <c r="DA43" s="290"/>
      <c r="DB43" s="290"/>
      <c r="DC43" s="290"/>
      <c r="DD43" s="290"/>
      <c r="DE43" s="290"/>
      <c r="DF43" s="290"/>
      <c r="DG43" s="290"/>
      <c r="DH43" s="290"/>
      <c r="DI43" s="290"/>
      <c r="DJ43" s="290"/>
      <c r="DK43" s="290"/>
      <c r="DL43" s="290"/>
      <c r="DM43" s="290"/>
      <c r="DN43" s="290"/>
      <c r="DO43" s="290"/>
      <c r="DP43" s="290"/>
      <c r="DQ43" s="290"/>
      <c r="DR43" s="290"/>
      <c r="DS43" s="290"/>
      <c r="DT43" s="290"/>
      <c r="DU43" s="290"/>
      <c r="DV43" s="290"/>
      <c r="DW43" s="290"/>
      <c r="DX43" s="290"/>
      <c r="DY43" s="290"/>
      <c r="DZ43" s="290"/>
      <c r="EA43" s="290"/>
      <c r="EB43" s="290"/>
      <c r="EC43" s="290"/>
      <c r="ED43" s="290"/>
      <c r="EE43" s="290"/>
      <c r="EF43" s="290"/>
      <c r="EG43" s="290"/>
      <c r="EH43" s="290"/>
      <c r="EI43" s="290"/>
      <c r="EJ43" s="290"/>
      <c r="EK43" s="290"/>
      <c r="EL43" s="290"/>
      <c r="EM43" s="290"/>
      <c r="EN43" s="290"/>
      <c r="EO43" s="290"/>
      <c r="EP43" s="290"/>
      <c r="EQ43" s="290"/>
      <c r="ER43" s="290"/>
    </row>
    <row r="44" customFormat="false" ht="12.75" hidden="false" customHeight="false" outlineLevel="0" collapsed="false">
      <c r="A44" s="288" t="s">
        <v>630</v>
      </c>
      <c r="B44" s="190" t="n">
        <v>280</v>
      </c>
      <c r="C44" s="289"/>
      <c r="D44" s="289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290"/>
      <c r="BI44" s="290"/>
      <c r="BJ44" s="290"/>
      <c r="BK44" s="290"/>
      <c r="BL44" s="290"/>
      <c r="BM44" s="290"/>
      <c r="BN44" s="290"/>
      <c r="BO44" s="290"/>
      <c r="BP44" s="290"/>
      <c r="BQ44" s="290"/>
      <c r="BR44" s="290"/>
      <c r="BS44" s="290"/>
      <c r="BT44" s="290"/>
      <c r="BU44" s="290"/>
      <c r="BV44" s="290"/>
      <c r="BW44" s="290"/>
      <c r="BX44" s="290"/>
      <c r="BY44" s="290"/>
      <c r="BZ44" s="290"/>
      <c r="CA44" s="290"/>
      <c r="CB44" s="290"/>
      <c r="CC44" s="290"/>
      <c r="CD44" s="290"/>
      <c r="CE44" s="290"/>
      <c r="CF44" s="290"/>
      <c r="CG44" s="290"/>
      <c r="CH44" s="290"/>
      <c r="CI44" s="290"/>
      <c r="CJ44" s="290"/>
      <c r="CK44" s="290"/>
      <c r="CL44" s="290"/>
      <c r="CM44" s="290"/>
      <c r="CN44" s="290"/>
      <c r="CO44" s="290"/>
      <c r="CP44" s="290"/>
      <c r="CQ44" s="290"/>
      <c r="CR44" s="290"/>
      <c r="CS44" s="290"/>
      <c r="CT44" s="290"/>
      <c r="CU44" s="290"/>
      <c r="CV44" s="290"/>
      <c r="CW44" s="290"/>
      <c r="CX44" s="290"/>
      <c r="CY44" s="290"/>
      <c r="CZ44" s="290"/>
      <c r="DA44" s="290"/>
      <c r="DB44" s="290"/>
      <c r="DC44" s="290"/>
      <c r="DD44" s="290"/>
      <c r="DE44" s="290"/>
      <c r="DF44" s="290"/>
      <c r="DG44" s="290"/>
      <c r="DH44" s="290"/>
      <c r="DI44" s="290"/>
      <c r="DJ44" s="290"/>
      <c r="DK44" s="290"/>
      <c r="DL44" s="290"/>
      <c r="DM44" s="290"/>
      <c r="DN44" s="290"/>
      <c r="DO44" s="290"/>
      <c r="DP44" s="290"/>
      <c r="DQ44" s="290"/>
      <c r="DR44" s="290"/>
      <c r="DS44" s="290"/>
      <c r="DT44" s="290"/>
      <c r="DU44" s="290"/>
      <c r="DV44" s="290"/>
      <c r="DW44" s="290"/>
      <c r="DX44" s="290"/>
      <c r="DY44" s="290"/>
      <c r="DZ44" s="290"/>
      <c r="EA44" s="290"/>
      <c r="EB44" s="290"/>
      <c r="EC44" s="290"/>
      <c r="ED44" s="290"/>
      <c r="EE44" s="290"/>
      <c r="EF44" s="290"/>
      <c r="EG44" s="290"/>
      <c r="EH44" s="290"/>
      <c r="EI44" s="290"/>
      <c r="EJ44" s="290"/>
      <c r="EK44" s="290"/>
      <c r="EL44" s="290"/>
      <c r="EM44" s="290"/>
      <c r="EN44" s="290"/>
      <c r="EO44" s="290"/>
      <c r="EP44" s="290"/>
      <c r="EQ44" s="290"/>
      <c r="ER44" s="290"/>
    </row>
    <row r="45" customFormat="false" ht="12.75" hidden="false" customHeight="false" outlineLevel="0" collapsed="false">
      <c r="A45" s="288" t="s">
        <v>615</v>
      </c>
      <c r="B45" s="190" t="n">
        <v>290</v>
      </c>
      <c r="C45" s="289"/>
      <c r="D45" s="289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290"/>
      <c r="BI45" s="290"/>
      <c r="BJ45" s="290"/>
      <c r="BK45" s="290"/>
      <c r="BL45" s="290"/>
      <c r="BM45" s="290"/>
      <c r="BN45" s="290"/>
      <c r="BO45" s="290"/>
      <c r="BP45" s="290"/>
      <c r="BQ45" s="290"/>
      <c r="BR45" s="290"/>
      <c r="BS45" s="290"/>
      <c r="BT45" s="290"/>
      <c r="BU45" s="290"/>
      <c r="BV45" s="290"/>
      <c r="BW45" s="290"/>
      <c r="BX45" s="290"/>
      <c r="BY45" s="290"/>
      <c r="BZ45" s="290"/>
      <c r="CA45" s="290"/>
      <c r="CB45" s="290"/>
      <c r="CC45" s="290"/>
      <c r="CD45" s="290"/>
      <c r="CE45" s="290"/>
      <c r="CF45" s="290"/>
      <c r="CG45" s="290"/>
      <c r="CH45" s="290"/>
      <c r="CI45" s="290"/>
      <c r="CJ45" s="290"/>
      <c r="CK45" s="290"/>
      <c r="CL45" s="290"/>
      <c r="CM45" s="290"/>
      <c r="CN45" s="290"/>
      <c r="CO45" s="290"/>
      <c r="CP45" s="290"/>
      <c r="CQ45" s="290"/>
      <c r="CR45" s="290"/>
      <c r="CS45" s="290"/>
      <c r="CT45" s="290"/>
      <c r="CU45" s="290"/>
      <c r="CV45" s="290"/>
      <c r="CW45" s="290"/>
      <c r="CX45" s="290"/>
      <c r="CY45" s="290"/>
      <c r="CZ45" s="290"/>
      <c r="DA45" s="290"/>
      <c r="DB45" s="290"/>
      <c r="DC45" s="290"/>
      <c r="DD45" s="290"/>
      <c r="DE45" s="290"/>
      <c r="DF45" s="290"/>
      <c r="DG45" s="290"/>
      <c r="DH45" s="290"/>
      <c r="DI45" s="290"/>
      <c r="DJ45" s="290"/>
      <c r="DK45" s="290"/>
      <c r="DL45" s="290"/>
      <c r="DM45" s="290"/>
      <c r="DN45" s="290"/>
      <c r="DO45" s="290"/>
      <c r="DP45" s="290"/>
      <c r="DQ45" s="290"/>
      <c r="DR45" s="290"/>
      <c r="DS45" s="290"/>
      <c r="DT45" s="290"/>
      <c r="DU45" s="290"/>
      <c r="DV45" s="290"/>
      <c r="DW45" s="290"/>
      <c r="DX45" s="290"/>
      <c r="DY45" s="290"/>
      <c r="DZ45" s="290"/>
      <c r="EA45" s="290"/>
      <c r="EB45" s="290"/>
      <c r="EC45" s="290"/>
      <c r="ED45" s="290"/>
      <c r="EE45" s="290"/>
      <c r="EF45" s="290"/>
      <c r="EG45" s="290"/>
      <c r="EH45" s="290"/>
      <c r="EI45" s="290"/>
      <c r="EJ45" s="290"/>
      <c r="EK45" s="290"/>
      <c r="EL45" s="290"/>
      <c r="EM45" s="290"/>
      <c r="EN45" s="290"/>
      <c r="EO45" s="290"/>
      <c r="EP45" s="290"/>
      <c r="EQ45" s="290"/>
      <c r="ER45" s="290"/>
    </row>
    <row r="46" customFormat="false" ht="13.5" hidden="false" customHeight="false" outlineLevel="0" collapsed="false">
      <c r="A46" s="291" t="s">
        <v>631</v>
      </c>
      <c r="B46" s="190" t="n">
        <v>300</v>
      </c>
      <c r="C46" s="293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290"/>
      <c r="BI46" s="290"/>
      <c r="BJ46" s="290"/>
      <c r="BK46" s="290"/>
      <c r="BL46" s="290"/>
      <c r="BM46" s="290"/>
      <c r="BN46" s="290"/>
      <c r="BO46" s="290"/>
      <c r="BP46" s="290"/>
      <c r="BQ46" s="290"/>
      <c r="BR46" s="290"/>
      <c r="BS46" s="290"/>
      <c r="BT46" s="290"/>
      <c r="BU46" s="290"/>
      <c r="BV46" s="290"/>
      <c r="BW46" s="290"/>
      <c r="BX46" s="290"/>
      <c r="BY46" s="290"/>
      <c r="BZ46" s="290"/>
      <c r="CA46" s="290"/>
      <c r="CB46" s="290"/>
      <c r="CC46" s="290"/>
      <c r="CD46" s="290"/>
      <c r="CE46" s="290"/>
      <c r="CF46" s="290"/>
      <c r="CG46" s="290"/>
      <c r="CH46" s="290"/>
      <c r="CI46" s="290"/>
      <c r="CJ46" s="290"/>
      <c r="CK46" s="290"/>
      <c r="CL46" s="290"/>
      <c r="CM46" s="290"/>
      <c r="CN46" s="290"/>
      <c r="CO46" s="290"/>
      <c r="CP46" s="290"/>
      <c r="CQ46" s="290"/>
      <c r="CR46" s="290"/>
      <c r="CS46" s="290"/>
      <c r="CT46" s="290"/>
      <c r="CU46" s="290"/>
      <c r="CV46" s="290"/>
      <c r="CW46" s="290"/>
      <c r="CX46" s="290"/>
      <c r="CY46" s="290"/>
      <c r="CZ46" s="290"/>
      <c r="DA46" s="290"/>
      <c r="DB46" s="290"/>
      <c r="DC46" s="290"/>
      <c r="DD46" s="290"/>
      <c r="DE46" s="290"/>
      <c r="DF46" s="290"/>
      <c r="DG46" s="290"/>
      <c r="DH46" s="290"/>
      <c r="DI46" s="290"/>
      <c r="DJ46" s="290"/>
      <c r="DK46" s="290"/>
      <c r="DL46" s="290"/>
      <c r="DM46" s="290"/>
      <c r="DN46" s="290"/>
      <c r="DO46" s="290"/>
      <c r="DP46" s="290"/>
      <c r="DQ46" s="290"/>
      <c r="DR46" s="290"/>
      <c r="DS46" s="290"/>
      <c r="DT46" s="290"/>
      <c r="DU46" s="290"/>
      <c r="DV46" s="290"/>
      <c r="DW46" s="290"/>
      <c r="DX46" s="290"/>
      <c r="DY46" s="290"/>
      <c r="DZ46" s="290"/>
      <c r="EA46" s="290"/>
      <c r="EB46" s="290"/>
      <c r="EC46" s="290"/>
      <c r="ED46" s="290"/>
      <c r="EE46" s="290"/>
      <c r="EF46" s="290"/>
      <c r="EG46" s="290"/>
      <c r="EH46" s="290"/>
      <c r="EI46" s="290"/>
      <c r="EJ46" s="290"/>
      <c r="EK46" s="290"/>
      <c r="EL46" s="290"/>
      <c r="EM46" s="290"/>
      <c r="EN46" s="290"/>
      <c r="EO46" s="290"/>
      <c r="EP46" s="290"/>
      <c r="EQ46" s="290"/>
      <c r="ER46" s="290"/>
    </row>
    <row r="47" customFormat="false" ht="13.5" hidden="false" customHeight="false" outlineLevel="0" collapsed="false">
      <c r="A47" s="294" t="s">
        <v>632</v>
      </c>
      <c r="B47" s="190" t="n">
        <v>310</v>
      </c>
      <c r="C47" s="295"/>
      <c r="D47" s="289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290"/>
      <c r="BI47" s="290"/>
      <c r="BJ47" s="290"/>
      <c r="BK47" s="290"/>
      <c r="BL47" s="290"/>
      <c r="BM47" s="290"/>
      <c r="BN47" s="290"/>
      <c r="BO47" s="290"/>
      <c r="BP47" s="290"/>
      <c r="BQ47" s="290"/>
      <c r="BR47" s="290"/>
      <c r="BS47" s="290"/>
      <c r="BT47" s="290"/>
      <c r="BU47" s="290"/>
      <c r="BV47" s="290"/>
      <c r="BW47" s="290"/>
      <c r="BX47" s="290"/>
      <c r="BY47" s="290"/>
      <c r="BZ47" s="290"/>
      <c r="CA47" s="290"/>
      <c r="CB47" s="290"/>
      <c r="CC47" s="290"/>
      <c r="CD47" s="290"/>
      <c r="CE47" s="290"/>
      <c r="CF47" s="290"/>
      <c r="CG47" s="290"/>
      <c r="CH47" s="290"/>
      <c r="CI47" s="290"/>
      <c r="CJ47" s="290"/>
      <c r="CK47" s="290"/>
      <c r="CL47" s="290"/>
      <c r="CM47" s="290"/>
      <c r="CN47" s="290"/>
      <c r="CO47" s="290"/>
      <c r="CP47" s="290"/>
      <c r="CQ47" s="290"/>
      <c r="CR47" s="290"/>
      <c r="CS47" s="290"/>
      <c r="CT47" s="290"/>
      <c r="CU47" s="290"/>
      <c r="CV47" s="290"/>
      <c r="CW47" s="290"/>
      <c r="CX47" s="290"/>
      <c r="CY47" s="290"/>
      <c r="CZ47" s="290"/>
      <c r="DA47" s="290"/>
      <c r="DB47" s="290"/>
      <c r="DC47" s="290"/>
      <c r="DD47" s="290"/>
      <c r="DE47" s="290"/>
      <c r="DF47" s="290"/>
      <c r="DG47" s="290"/>
      <c r="DH47" s="290"/>
      <c r="DI47" s="290"/>
      <c r="DJ47" s="290"/>
      <c r="DK47" s="290"/>
      <c r="DL47" s="290"/>
      <c r="DM47" s="290"/>
      <c r="DN47" s="290"/>
      <c r="DO47" s="290"/>
      <c r="DP47" s="290"/>
      <c r="DQ47" s="290"/>
      <c r="DR47" s="290"/>
      <c r="DS47" s="290"/>
      <c r="DT47" s="290"/>
      <c r="DU47" s="290"/>
      <c r="DV47" s="290"/>
      <c r="DW47" s="290"/>
      <c r="DX47" s="290"/>
      <c r="DY47" s="290"/>
      <c r="DZ47" s="290"/>
      <c r="EA47" s="290"/>
      <c r="EB47" s="290"/>
      <c r="EC47" s="290"/>
      <c r="ED47" s="290"/>
      <c r="EE47" s="290"/>
      <c r="EF47" s="290"/>
      <c r="EG47" s="290"/>
      <c r="EH47" s="290"/>
      <c r="EI47" s="290"/>
      <c r="EJ47" s="290"/>
      <c r="EK47" s="290"/>
      <c r="EL47" s="290"/>
      <c r="EM47" s="290"/>
      <c r="EN47" s="290"/>
      <c r="EO47" s="290"/>
      <c r="EP47" s="290"/>
      <c r="EQ47" s="290"/>
      <c r="ER47" s="290"/>
    </row>
    <row r="48" customFormat="false" ht="12.75" hidden="false" customHeight="false" outlineLevel="0" collapsed="false">
      <c r="A48" s="286" t="s">
        <v>633</v>
      </c>
      <c r="B48" s="190"/>
      <c r="C48" s="296"/>
      <c r="D48" s="292"/>
      <c r="E48" s="292"/>
      <c r="F48" s="292"/>
      <c r="G48" s="292"/>
      <c r="H48" s="292"/>
      <c r="I48" s="292"/>
      <c r="J48" s="292"/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  <c r="AT48" s="292"/>
      <c r="AU48" s="292"/>
      <c r="AV48" s="292"/>
      <c r="AW48" s="292"/>
      <c r="AX48" s="292"/>
      <c r="AY48" s="292"/>
      <c r="AZ48" s="292"/>
      <c r="BA48" s="292"/>
      <c r="BB48" s="292"/>
      <c r="BC48" s="292"/>
      <c r="BD48" s="292"/>
      <c r="BE48" s="292"/>
      <c r="BF48" s="292"/>
      <c r="BG48" s="292"/>
      <c r="BH48" s="292"/>
      <c r="BI48" s="292"/>
      <c r="BJ48" s="292"/>
      <c r="BK48" s="292"/>
      <c r="BL48" s="292"/>
      <c r="BM48" s="292"/>
      <c r="BN48" s="292"/>
      <c r="BO48" s="292"/>
      <c r="BP48" s="292"/>
      <c r="BQ48" s="292"/>
      <c r="BR48" s="292"/>
      <c r="BS48" s="292"/>
      <c r="BT48" s="292"/>
      <c r="BU48" s="292"/>
      <c r="BV48" s="292"/>
      <c r="BW48" s="292"/>
      <c r="BX48" s="292"/>
      <c r="BY48" s="292"/>
      <c r="BZ48" s="292"/>
      <c r="CA48" s="292"/>
      <c r="CB48" s="292"/>
      <c r="CC48" s="292"/>
      <c r="CD48" s="292"/>
      <c r="CE48" s="292"/>
      <c r="CF48" s="292"/>
      <c r="CG48" s="292"/>
      <c r="CH48" s="292"/>
      <c r="CI48" s="292"/>
      <c r="CJ48" s="292"/>
      <c r="CK48" s="292"/>
      <c r="CL48" s="292"/>
      <c r="CM48" s="292"/>
      <c r="CN48" s="292"/>
      <c r="CO48" s="292"/>
      <c r="CP48" s="292"/>
      <c r="CQ48" s="292"/>
      <c r="CR48" s="292"/>
      <c r="CS48" s="292"/>
      <c r="CT48" s="292"/>
      <c r="CU48" s="292"/>
      <c r="CV48" s="292"/>
      <c r="CW48" s="292"/>
      <c r="CX48" s="292"/>
      <c r="CY48" s="292"/>
      <c r="CZ48" s="292"/>
      <c r="DA48" s="292"/>
      <c r="DB48" s="292"/>
      <c r="DC48" s="292"/>
      <c r="DD48" s="292"/>
      <c r="DE48" s="292"/>
      <c r="DF48" s="292"/>
      <c r="DG48" s="292"/>
      <c r="DH48" s="292"/>
      <c r="DI48" s="292"/>
      <c r="DJ48" s="292"/>
      <c r="DK48" s="292"/>
      <c r="DL48" s="292"/>
      <c r="DM48" s="292"/>
      <c r="DN48" s="292"/>
      <c r="DO48" s="292"/>
      <c r="DP48" s="292"/>
      <c r="DQ48" s="292"/>
      <c r="DR48" s="292"/>
      <c r="DS48" s="292"/>
      <c r="DT48" s="292"/>
      <c r="DU48" s="292"/>
      <c r="DV48" s="292"/>
      <c r="DW48" s="292"/>
      <c r="DX48" s="292"/>
      <c r="DY48" s="292"/>
      <c r="DZ48" s="292"/>
      <c r="EA48" s="292"/>
      <c r="EB48" s="292"/>
      <c r="EC48" s="292"/>
      <c r="ED48" s="292"/>
      <c r="EE48" s="292"/>
      <c r="EF48" s="292"/>
      <c r="EG48" s="292"/>
      <c r="EH48" s="292"/>
      <c r="EI48" s="292"/>
      <c r="EJ48" s="292"/>
      <c r="EK48" s="292"/>
      <c r="EL48" s="292"/>
      <c r="EM48" s="292"/>
      <c r="EN48" s="292"/>
      <c r="EO48" s="292"/>
      <c r="EP48" s="292"/>
      <c r="EQ48" s="292"/>
      <c r="ER48" s="292"/>
    </row>
    <row r="49" customFormat="false" ht="12.75" hidden="false" customHeight="false" outlineLevel="0" collapsed="false">
      <c r="A49" s="291" t="s">
        <v>634</v>
      </c>
      <c r="B49" s="190" t="n">
        <v>320</v>
      </c>
      <c r="C49" s="289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  <c r="AK49" s="290"/>
      <c r="AL49" s="290"/>
      <c r="AM49" s="290"/>
      <c r="AN49" s="290"/>
      <c r="AO49" s="290"/>
      <c r="AP49" s="290"/>
      <c r="AQ49" s="290"/>
      <c r="AR49" s="290"/>
      <c r="AS49" s="290"/>
      <c r="AT49" s="290"/>
      <c r="AU49" s="290"/>
      <c r="AV49" s="290"/>
      <c r="AW49" s="290"/>
      <c r="AX49" s="290"/>
      <c r="AY49" s="290"/>
      <c r="AZ49" s="290"/>
      <c r="BA49" s="290"/>
      <c r="BB49" s="290"/>
      <c r="BC49" s="290"/>
      <c r="BD49" s="290"/>
      <c r="BE49" s="290"/>
      <c r="BF49" s="290"/>
      <c r="BG49" s="290"/>
      <c r="BH49" s="290"/>
      <c r="BI49" s="290"/>
      <c r="BJ49" s="290"/>
      <c r="BK49" s="290"/>
      <c r="BL49" s="290"/>
      <c r="BM49" s="290"/>
      <c r="BN49" s="290"/>
      <c r="BO49" s="290"/>
      <c r="BP49" s="290"/>
      <c r="BQ49" s="290"/>
      <c r="BR49" s="290"/>
      <c r="BS49" s="290"/>
      <c r="BT49" s="290"/>
      <c r="BU49" s="290"/>
      <c r="BV49" s="290"/>
      <c r="BW49" s="290"/>
      <c r="BX49" s="290"/>
      <c r="BY49" s="290"/>
      <c r="BZ49" s="290"/>
      <c r="CA49" s="290"/>
      <c r="CB49" s="290"/>
      <c r="CC49" s="290"/>
      <c r="CD49" s="290"/>
      <c r="CE49" s="290"/>
      <c r="CF49" s="290"/>
      <c r="CG49" s="290"/>
      <c r="CH49" s="290"/>
      <c r="CI49" s="290"/>
      <c r="CJ49" s="290"/>
      <c r="CK49" s="290"/>
      <c r="CL49" s="290"/>
      <c r="CM49" s="290"/>
      <c r="CN49" s="290"/>
      <c r="CO49" s="290"/>
      <c r="CP49" s="290"/>
      <c r="CQ49" s="290"/>
      <c r="CR49" s="290"/>
      <c r="CS49" s="290"/>
      <c r="CT49" s="290"/>
      <c r="CU49" s="290"/>
      <c r="CV49" s="290"/>
      <c r="CW49" s="290"/>
      <c r="CX49" s="290"/>
      <c r="CY49" s="290"/>
      <c r="CZ49" s="290"/>
      <c r="DA49" s="290"/>
      <c r="DB49" s="290"/>
      <c r="DC49" s="290"/>
      <c r="DD49" s="290"/>
      <c r="DE49" s="290"/>
      <c r="DF49" s="290"/>
      <c r="DG49" s="290"/>
      <c r="DH49" s="290"/>
      <c r="DI49" s="290"/>
      <c r="DJ49" s="290"/>
      <c r="DK49" s="290"/>
      <c r="DL49" s="290"/>
      <c r="DM49" s="290"/>
      <c r="DN49" s="290"/>
      <c r="DO49" s="290"/>
      <c r="DP49" s="290"/>
      <c r="DQ49" s="290"/>
      <c r="DR49" s="290"/>
      <c r="DS49" s="290"/>
      <c r="DT49" s="290"/>
      <c r="DU49" s="290"/>
      <c r="DV49" s="290"/>
      <c r="DW49" s="290"/>
      <c r="DX49" s="290"/>
      <c r="DY49" s="290"/>
      <c r="DZ49" s="290"/>
      <c r="EA49" s="290"/>
      <c r="EB49" s="290"/>
      <c r="EC49" s="290"/>
      <c r="ED49" s="290"/>
      <c r="EE49" s="290"/>
      <c r="EF49" s="290"/>
      <c r="EG49" s="290"/>
      <c r="EH49" s="290"/>
      <c r="EI49" s="290"/>
      <c r="EJ49" s="290"/>
      <c r="EK49" s="290"/>
      <c r="EL49" s="290"/>
      <c r="EM49" s="290"/>
      <c r="EN49" s="290"/>
      <c r="EO49" s="290"/>
      <c r="EP49" s="290"/>
      <c r="EQ49" s="290"/>
      <c r="ER49" s="290"/>
    </row>
    <row r="50" customFormat="false" ht="12.75" hidden="false" customHeight="false" outlineLevel="0" collapsed="false">
      <c r="A50" s="291" t="s">
        <v>635</v>
      </c>
      <c r="B50" s="190" t="n">
        <v>330</v>
      </c>
      <c r="C50" s="289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  <c r="BQ50" s="290"/>
      <c r="BR50" s="290"/>
      <c r="BS50" s="290"/>
      <c r="BT50" s="290"/>
      <c r="BU50" s="290"/>
      <c r="BV50" s="290"/>
      <c r="BW50" s="290"/>
      <c r="BX50" s="290"/>
      <c r="BY50" s="290"/>
      <c r="BZ50" s="290"/>
      <c r="CA50" s="290"/>
      <c r="CB50" s="290"/>
      <c r="CC50" s="290"/>
      <c r="CD50" s="290"/>
      <c r="CE50" s="290"/>
      <c r="CF50" s="290"/>
      <c r="CG50" s="290"/>
      <c r="CH50" s="290"/>
      <c r="CI50" s="290"/>
      <c r="CJ50" s="290"/>
      <c r="CK50" s="290"/>
      <c r="CL50" s="290"/>
      <c r="CM50" s="290"/>
      <c r="CN50" s="290"/>
      <c r="CO50" s="290"/>
      <c r="CP50" s="290"/>
      <c r="CQ50" s="290"/>
      <c r="CR50" s="290"/>
      <c r="CS50" s="290"/>
      <c r="CT50" s="290"/>
      <c r="CU50" s="290"/>
      <c r="CV50" s="290"/>
      <c r="CW50" s="290"/>
      <c r="CX50" s="290"/>
      <c r="CY50" s="290"/>
      <c r="CZ50" s="290"/>
      <c r="DA50" s="290"/>
      <c r="DB50" s="290"/>
      <c r="DC50" s="290"/>
      <c r="DD50" s="290"/>
      <c r="DE50" s="290"/>
      <c r="DF50" s="290"/>
      <c r="DG50" s="290"/>
      <c r="DH50" s="290"/>
      <c r="DI50" s="290"/>
      <c r="DJ50" s="290"/>
      <c r="DK50" s="290"/>
      <c r="DL50" s="290"/>
      <c r="DM50" s="290"/>
      <c r="DN50" s="290"/>
      <c r="DO50" s="290"/>
      <c r="DP50" s="290"/>
      <c r="DQ50" s="290"/>
      <c r="DR50" s="290"/>
      <c r="DS50" s="290"/>
      <c r="DT50" s="290"/>
      <c r="DU50" s="290"/>
      <c r="DV50" s="290"/>
      <c r="DW50" s="290"/>
      <c r="DX50" s="290"/>
      <c r="DY50" s="290"/>
      <c r="DZ50" s="290"/>
      <c r="EA50" s="290"/>
      <c r="EB50" s="290"/>
      <c r="EC50" s="290"/>
      <c r="ED50" s="290"/>
      <c r="EE50" s="290"/>
      <c r="EF50" s="290"/>
      <c r="EG50" s="290"/>
      <c r="EH50" s="290"/>
      <c r="EI50" s="290"/>
      <c r="EJ50" s="290"/>
      <c r="EK50" s="290"/>
      <c r="EL50" s="290"/>
      <c r="EM50" s="290"/>
      <c r="EN50" s="290"/>
      <c r="EO50" s="290"/>
      <c r="EP50" s="290"/>
      <c r="EQ50" s="290"/>
      <c r="ER50" s="290"/>
    </row>
    <row r="51" customFormat="false" ht="12.75" hidden="false" customHeight="false" outlineLevel="0" collapsed="false">
      <c r="A51" s="291" t="s">
        <v>636</v>
      </c>
      <c r="B51" s="190" t="n">
        <v>340</v>
      </c>
      <c r="C51" s="289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290"/>
      <c r="BI51" s="290"/>
      <c r="BJ51" s="290"/>
      <c r="BK51" s="290"/>
      <c r="BL51" s="290"/>
      <c r="BM51" s="290"/>
      <c r="BN51" s="290"/>
      <c r="BO51" s="290"/>
      <c r="BP51" s="290"/>
      <c r="BQ51" s="290"/>
      <c r="BR51" s="290"/>
      <c r="BS51" s="290"/>
      <c r="BT51" s="290"/>
      <c r="BU51" s="290"/>
      <c r="BV51" s="290"/>
      <c r="BW51" s="290"/>
      <c r="BX51" s="290"/>
      <c r="BY51" s="290"/>
      <c r="BZ51" s="290"/>
      <c r="CA51" s="290"/>
      <c r="CB51" s="290"/>
      <c r="CC51" s="290"/>
      <c r="CD51" s="290"/>
      <c r="CE51" s="290"/>
      <c r="CF51" s="290"/>
      <c r="CG51" s="290"/>
      <c r="CH51" s="290"/>
      <c r="CI51" s="290"/>
      <c r="CJ51" s="290"/>
      <c r="CK51" s="290"/>
      <c r="CL51" s="290"/>
      <c r="CM51" s="290"/>
      <c r="CN51" s="290"/>
      <c r="CO51" s="290"/>
      <c r="CP51" s="290"/>
      <c r="CQ51" s="290"/>
      <c r="CR51" s="290"/>
      <c r="CS51" s="290"/>
      <c r="CT51" s="290"/>
      <c r="CU51" s="290"/>
      <c r="CV51" s="290"/>
      <c r="CW51" s="290"/>
      <c r="CX51" s="290"/>
      <c r="CY51" s="290"/>
      <c r="CZ51" s="290"/>
      <c r="DA51" s="290"/>
      <c r="DB51" s="290"/>
      <c r="DC51" s="290"/>
      <c r="DD51" s="290"/>
      <c r="DE51" s="290"/>
      <c r="DF51" s="290"/>
      <c r="DG51" s="290"/>
      <c r="DH51" s="290"/>
      <c r="DI51" s="290"/>
      <c r="DJ51" s="290"/>
      <c r="DK51" s="290"/>
      <c r="DL51" s="290"/>
      <c r="DM51" s="290"/>
      <c r="DN51" s="290"/>
      <c r="DO51" s="290"/>
      <c r="DP51" s="290"/>
      <c r="DQ51" s="290"/>
      <c r="DR51" s="290"/>
      <c r="DS51" s="290"/>
      <c r="DT51" s="290"/>
      <c r="DU51" s="290"/>
      <c r="DV51" s="290"/>
      <c r="DW51" s="290"/>
      <c r="DX51" s="290"/>
      <c r="DY51" s="290"/>
      <c r="DZ51" s="290"/>
      <c r="EA51" s="290"/>
      <c r="EB51" s="290"/>
      <c r="EC51" s="290"/>
      <c r="ED51" s="290"/>
      <c r="EE51" s="290"/>
      <c r="EF51" s="290"/>
      <c r="EG51" s="290"/>
      <c r="EH51" s="290"/>
      <c r="EI51" s="290"/>
      <c r="EJ51" s="290"/>
      <c r="EK51" s="290"/>
      <c r="EL51" s="290"/>
      <c r="EM51" s="290"/>
      <c r="EN51" s="290"/>
      <c r="EO51" s="290"/>
      <c r="EP51" s="290"/>
      <c r="EQ51" s="290"/>
      <c r="ER51" s="290"/>
    </row>
    <row r="52" customFormat="false" ht="12.75" hidden="false" customHeight="false" outlineLevel="0" collapsed="false">
      <c r="A52" s="291" t="s">
        <v>637</v>
      </c>
      <c r="B52" s="190" t="n">
        <v>350</v>
      </c>
      <c r="C52" s="289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290"/>
      <c r="BI52" s="290"/>
      <c r="BJ52" s="290"/>
      <c r="BK52" s="290"/>
      <c r="BL52" s="290"/>
      <c r="BM52" s="290"/>
      <c r="BN52" s="290"/>
      <c r="BO52" s="290"/>
      <c r="BP52" s="290"/>
      <c r="BQ52" s="290"/>
      <c r="BR52" s="290"/>
      <c r="BS52" s="290"/>
      <c r="BT52" s="290"/>
      <c r="BU52" s="290"/>
      <c r="BV52" s="290"/>
      <c r="BW52" s="290"/>
      <c r="BX52" s="290"/>
      <c r="BY52" s="290"/>
      <c r="BZ52" s="290"/>
      <c r="CA52" s="290"/>
      <c r="CB52" s="290"/>
      <c r="CC52" s="290"/>
      <c r="CD52" s="290"/>
      <c r="CE52" s="290"/>
      <c r="CF52" s="290"/>
      <c r="CG52" s="290"/>
      <c r="CH52" s="290"/>
      <c r="CI52" s="290"/>
      <c r="CJ52" s="290"/>
      <c r="CK52" s="290"/>
      <c r="CL52" s="290"/>
      <c r="CM52" s="290"/>
      <c r="CN52" s="290"/>
      <c r="CO52" s="290"/>
      <c r="CP52" s="290"/>
      <c r="CQ52" s="290"/>
      <c r="CR52" s="290"/>
      <c r="CS52" s="290"/>
      <c r="CT52" s="290"/>
      <c r="CU52" s="290"/>
      <c r="CV52" s="290"/>
      <c r="CW52" s="290"/>
      <c r="CX52" s="290"/>
      <c r="CY52" s="290"/>
      <c r="CZ52" s="290"/>
      <c r="DA52" s="290"/>
      <c r="DB52" s="290"/>
      <c r="DC52" s="290"/>
      <c r="DD52" s="290"/>
      <c r="DE52" s="290"/>
      <c r="DF52" s="290"/>
      <c r="DG52" s="290"/>
      <c r="DH52" s="290"/>
      <c r="DI52" s="290"/>
      <c r="DJ52" s="290"/>
      <c r="DK52" s="290"/>
      <c r="DL52" s="290"/>
      <c r="DM52" s="290"/>
      <c r="DN52" s="290"/>
      <c r="DO52" s="290"/>
      <c r="DP52" s="290"/>
      <c r="DQ52" s="290"/>
      <c r="DR52" s="290"/>
      <c r="DS52" s="290"/>
      <c r="DT52" s="290"/>
      <c r="DU52" s="290"/>
      <c r="DV52" s="290"/>
      <c r="DW52" s="290"/>
      <c r="DX52" s="290"/>
      <c r="DY52" s="290"/>
      <c r="DZ52" s="290"/>
      <c r="EA52" s="290"/>
      <c r="EB52" s="290"/>
      <c r="EC52" s="290"/>
      <c r="ED52" s="290"/>
      <c r="EE52" s="290"/>
      <c r="EF52" s="290"/>
      <c r="EG52" s="290"/>
      <c r="EH52" s="290"/>
      <c r="EI52" s="290"/>
      <c r="EJ52" s="290"/>
      <c r="EK52" s="290"/>
      <c r="EL52" s="290"/>
      <c r="EM52" s="290"/>
      <c r="EN52" s="290"/>
      <c r="EO52" s="290"/>
      <c r="EP52" s="290"/>
      <c r="EQ52" s="290"/>
      <c r="ER52" s="290"/>
    </row>
    <row r="53" customFormat="false" ht="12.75" hidden="false" customHeight="false" outlineLevel="0" collapsed="false">
      <c r="A53" s="294" t="s">
        <v>638</v>
      </c>
      <c r="B53" s="190" t="n">
        <v>360</v>
      </c>
      <c r="C53" s="289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  <c r="BF53" s="290"/>
      <c r="BG53" s="290"/>
      <c r="BH53" s="290"/>
      <c r="BI53" s="290"/>
      <c r="BJ53" s="290"/>
      <c r="BK53" s="290"/>
      <c r="BL53" s="290"/>
      <c r="BM53" s="290"/>
      <c r="BN53" s="290"/>
      <c r="BO53" s="290"/>
      <c r="BP53" s="290"/>
      <c r="BQ53" s="290"/>
      <c r="BR53" s="290"/>
      <c r="BS53" s="290"/>
      <c r="BT53" s="290"/>
      <c r="BU53" s="290"/>
      <c r="BV53" s="290"/>
      <c r="BW53" s="290"/>
      <c r="BX53" s="290"/>
      <c r="BY53" s="290"/>
      <c r="BZ53" s="290"/>
      <c r="CA53" s="290"/>
      <c r="CB53" s="290"/>
      <c r="CC53" s="290"/>
      <c r="CD53" s="290"/>
      <c r="CE53" s="290"/>
      <c r="CF53" s="290"/>
      <c r="CG53" s="290"/>
      <c r="CH53" s="290"/>
      <c r="CI53" s="290"/>
      <c r="CJ53" s="290"/>
      <c r="CK53" s="290"/>
      <c r="CL53" s="290"/>
      <c r="CM53" s="290"/>
      <c r="CN53" s="290"/>
      <c r="CO53" s="290"/>
      <c r="CP53" s="290"/>
      <c r="CQ53" s="290"/>
      <c r="CR53" s="290"/>
      <c r="CS53" s="290"/>
      <c r="CT53" s="290"/>
      <c r="CU53" s="290"/>
      <c r="CV53" s="290"/>
      <c r="CW53" s="290"/>
      <c r="CX53" s="290"/>
      <c r="CY53" s="290"/>
      <c r="CZ53" s="290"/>
      <c r="DA53" s="290"/>
      <c r="DB53" s="290"/>
      <c r="DC53" s="290"/>
      <c r="DD53" s="290"/>
      <c r="DE53" s="290"/>
      <c r="DF53" s="290"/>
      <c r="DG53" s="290"/>
      <c r="DH53" s="290"/>
      <c r="DI53" s="290"/>
      <c r="DJ53" s="290"/>
      <c r="DK53" s="290"/>
      <c r="DL53" s="290"/>
      <c r="DM53" s="290"/>
      <c r="DN53" s="290"/>
      <c r="DO53" s="290"/>
      <c r="DP53" s="290"/>
      <c r="DQ53" s="290"/>
      <c r="DR53" s="290"/>
      <c r="DS53" s="290"/>
      <c r="DT53" s="290"/>
      <c r="DU53" s="290"/>
      <c r="DV53" s="290"/>
      <c r="DW53" s="290"/>
      <c r="DX53" s="290"/>
      <c r="DY53" s="290"/>
      <c r="DZ53" s="290"/>
      <c r="EA53" s="290"/>
      <c r="EB53" s="290"/>
      <c r="EC53" s="290"/>
      <c r="ED53" s="290"/>
      <c r="EE53" s="290"/>
      <c r="EF53" s="290"/>
      <c r="EG53" s="290"/>
      <c r="EH53" s="290"/>
      <c r="EI53" s="290"/>
      <c r="EJ53" s="290"/>
      <c r="EK53" s="290"/>
      <c r="EL53" s="290"/>
      <c r="EM53" s="290"/>
      <c r="EN53" s="290"/>
      <c r="EO53" s="290"/>
      <c r="EP53" s="290"/>
      <c r="EQ53" s="290"/>
      <c r="ER53" s="290"/>
    </row>
    <row r="54" customFormat="false" ht="12.75" hidden="false" customHeight="false" outlineLevel="0" collapsed="false">
      <c r="A54" s="286" t="s">
        <v>639</v>
      </c>
      <c r="B54" s="190"/>
      <c r="C54" s="292"/>
      <c r="D54" s="292"/>
      <c r="E54" s="292"/>
      <c r="F54" s="191"/>
      <c r="G54" s="191"/>
      <c r="H54" s="292"/>
      <c r="I54" s="292"/>
      <c r="J54" s="292"/>
      <c r="K54" s="191"/>
      <c r="L54" s="191"/>
      <c r="M54" s="292"/>
      <c r="N54" s="292"/>
      <c r="O54" s="292"/>
      <c r="P54" s="191"/>
      <c r="Q54" s="191"/>
      <c r="R54" s="292"/>
      <c r="S54" s="292"/>
      <c r="T54" s="292"/>
      <c r="U54" s="191"/>
      <c r="V54" s="191"/>
      <c r="W54" s="292"/>
      <c r="X54" s="292"/>
      <c r="Y54" s="292"/>
      <c r="Z54" s="191"/>
      <c r="AA54" s="191"/>
      <c r="AB54" s="292"/>
      <c r="AC54" s="292"/>
      <c r="AD54" s="292"/>
      <c r="AE54" s="191"/>
      <c r="AF54" s="191"/>
      <c r="AG54" s="292"/>
      <c r="AH54" s="292"/>
      <c r="AI54" s="292"/>
      <c r="AJ54" s="191"/>
      <c r="AK54" s="191"/>
      <c r="AL54" s="292"/>
      <c r="AM54" s="292"/>
      <c r="AN54" s="292"/>
      <c r="AO54" s="191"/>
      <c r="AP54" s="191"/>
      <c r="AQ54" s="292"/>
      <c r="AR54" s="292"/>
      <c r="AS54" s="292"/>
      <c r="AT54" s="191"/>
      <c r="AU54" s="191"/>
      <c r="AV54" s="292"/>
      <c r="AW54" s="292"/>
      <c r="AX54" s="292"/>
      <c r="AY54" s="191"/>
      <c r="AZ54" s="191"/>
      <c r="BA54" s="292"/>
      <c r="BB54" s="292"/>
      <c r="BC54" s="292"/>
      <c r="BD54" s="191"/>
      <c r="BE54" s="191"/>
      <c r="BF54" s="292"/>
      <c r="BG54" s="292"/>
      <c r="BH54" s="292"/>
      <c r="BI54" s="191"/>
      <c r="BJ54" s="191"/>
      <c r="BK54" s="292"/>
      <c r="BL54" s="292"/>
      <c r="BM54" s="292"/>
      <c r="BN54" s="191"/>
      <c r="BO54" s="191"/>
      <c r="BP54" s="292"/>
      <c r="BQ54" s="292"/>
      <c r="BR54" s="292"/>
      <c r="BS54" s="191"/>
      <c r="BT54" s="191"/>
      <c r="BU54" s="292"/>
      <c r="BV54" s="292"/>
      <c r="BW54" s="292"/>
      <c r="BX54" s="191"/>
      <c r="BY54" s="191"/>
      <c r="BZ54" s="292"/>
      <c r="CA54" s="292"/>
      <c r="CB54" s="292"/>
      <c r="CC54" s="191"/>
      <c r="CD54" s="191"/>
      <c r="CE54" s="292"/>
      <c r="CF54" s="292"/>
      <c r="CG54" s="292"/>
      <c r="CH54" s="191"/>
      <c r="CI54" s="191"/>
      <c r="CJ54" s="292"/>
      <c r="CK54" s="292"/>
      <c r="CL54" s="292"/>
      <c r="CM54" s="191"/>
      <c r="CN54" s="191"/>
      <c r="CO54" s="292"/>
      <c r="CP54" s="292"/>
      <c r="CQ54" s="292"/>
      <c r="CR54" s="191"/>
      <c r="CS54" s="191"/>
      <c r="CT54" s="292"/>
      <c r="CU54" s="292"/>
      <c r="CV54" s="292"/>
      <c r="CW54" s="191"/>
      <c r="CX54" s="191"/>
      <c r="CY54" s="292"/>
      <c r="CZ54" s="292"/>
      <c r="DA54" s="292"/>
      <c r="DB54" s="191"/>
      <c r="DC54" s="191"/>
      <c r="DD54" s="292"/>
      <c r="DE54" s="292"/>
      <c r="DF54" s="292"/>
      <c r="DG54" s="191"/>
      <c r="DH54" s="191"/>
      <c r="DI54" s="292"/>
      <c r="DJ54" s="292"/>
      <c r="DK54" s="292"/>
      <c r="DL54" s="292"/>
      <c r="DM54" s="292"/>
      <c r="DN54" s="292"/>
      <c r="DO54" s="292"/>
      <c r="DP54" s="292"/>
      <c r="DQ54" s="191"/>
      <c r="DR54" s="191"/>
      <c r="DS54" s="292"/>
      <c r="DT54" s="292"/>
      <c r="DU54" s="292"/>
      <c r="DV54" s="191"/>
      <c r="DW54" s="191"/>
      <c r="DX54" s="292"/>
      <c r="DY54" s="292"/>
      <c r="DZ54" s="292"/>
      <c r="EA54" s="191"/>
      <c r="EB54" s="191"/>
      <c r="EC54" s="292"/>
      <c r="ED54" s="292"/>
      <c r="EE54" s="292"/>
      <c r="EF54" s="191"/>
      <c r="EG54" s="191"/>
      <c r="EH54" s="292"/>
      <c r="EI54" s="292"/>
      <c r="EJ54" s="292"/>
      <c r="EK54" s="191"/>
      <c r="EL54" s="191"/>
      <c r="EM54" s="292"/>
      <c r="EN54" s="292"/>
      <c r="EO54" s="292"/>
      <c r="EP54" s="292"/>
      <c r="EQ54" s="292"/>
      <c r="ER54" s="292"/>
    </row>
    <row r="55" customFormat="false" ht="24" hidden="false" customHeight="false" outlineLevel="0" collapsed="false">
      <c r="A55" s="291" t="s">
        <v>640</v>
      </c>
      <c r="B55" s="190" t="n">
        <v>370</v>
      </c>
      <c r="C55" s="289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  <c r="BQ55" s="290"/>
      <c r="BR55" s="290"/>
      <c r="BS55" s="290"/>
      <c r="BT55" s="290"/>
      <c r="BU55" s="290"/>
      <c r="BV55" s="290"/>
      <c r="BW55" s="290"/>
      <c r="BX55" s="290"/>
      <c r="BY55" s="290"/>
      <c r="BZ55" s="290"/>
      <c r="CA55" s="290"/>
      <c r="CB55" s="290"/>
      <c r="CC55" s="290"/>
      <c r="CD55" s="290"/>
      <c r="CE55" s="290"/>
      <c r="CF55" s="290"/>
      <c r="CG55" s="290"/>
      <c r="CH55" s="290"/>
      <c r="CI55" s="290"/>
      <c r="CJ55" s="290"/>
      <c r="CK55" s="290"/>
      <c r="CL55" s="290"/>
      <c r="CM55" s="290"/>
      <c r="CN55" s="290"/>
      <c r="CO55" s="290"/>
      <c r="CP55" s="290"/>
      <c r="CQ55" s="290"/>
      <c r="CR55" s="290"/>
      <c r="CS55" s="290"/>
      <c r="CT55" s="290"/>
      <c r="CU55" s="290"/>
      <c r="CV55" s="290"/>
      <c r="CW55" s="290"/>
      <c r="CX55" s="290"/>
      <c r="CY55" s="290"/>
      <c r="CZ55" s="290"/>
      <c r="DA55" s="290"/>
      <c r="DB55" s="290"/>
      <c r="DC55" s="290"/>
      <c r="DD55" s="290"/>
      <c r="DE55" s="290"/>
      <c r="DF55" s="290"/>
      <c r="DG55" s="290"/>
      <c r="DH55" s="290"/>
      <c r="DI55" s="290"/>
      <c r="DJ55" s="290"/>
      <c r="DK55" s="290"/>
      <c r="DL55" s="290"/>
      <c r="DM55" s="290"/>
      <c r="DN55" s="290"/>
      <c r="DO55" s="290"/>
      <c r="DP55" s="290"/>
      <c r="DQ55" s="290"/>
      <c r="DR55" s="290"/>
      <c r="DS55" s="290"/>
      <c r="DT55" s="290"/>
      <c r="DU55" s="290"/>
      <c r="DV55" s="290"/>
      <c r="DW55" s="290"/>
      <c r="DX55" s="290"/>
      <c r="DY55" s="290"/>
      <c r="DZ55" s="290"/>
      <c r="EA55" s="290"/>
      <c r="EB55" s="290"/>
      <c r="EC55" s="290"/>
      <c r="ED55" s="290"/>
      <c r="EE55" s="290"/>
      <c r="EF55" s="290"/>
      <c r="EG55" s="290"/>
      <c r="EH55" s="290"/>
      <c r="EI55" s="290"/>
      <c r="EJ55" s="290"/>
      <c r="EK55" s="290"/>
      <c r="EL55" s="290"/>
      <c r="EM55" s="290"/>
      <c r="EN55" s="290"/>
      <c r="EO55" s="290"/>
      <c r="EP55" s="290"/>
      <c r="EQ55" s="290"/>
      <c r="ER55" s="290"/>
    </row>
    <row r="56" customFormat="false" ht="24" hidden="false" customHeight="false" outlineLevel="0" collapsed="false">
      <c r="A56" s="291" t="s">
        <v>641</v>
      </c>
      <c r="B56" s="190" t="n">
        <v>380</v>
      </c>
      <c r="C56" s="289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  <c r="AK56" s="290"/>
      <c r="AL56" s="290"/>
      <c r="AM56" s="290"/>
      <c r="AN56" s="290"/>
      <c r="AO56" s="290"/>
      <c r="AP56" s="290"/>
      <c r="AQ56" s="290"/>
      <c r="AR56" s="290"/>
      <c r="AS56" s="290"/>
      <c r="AT56" s="290"/>
      <c r="AU56" s="290"/>
      <c r="AV56" s="290"/>
      <c r="AW56" s="290"/>
      <c r="AX56" s="290"/>
      <c r="AY56" s="290"/>
      <c r="AZ56" s="290"/>
      <c r="BA56" s="290"/>
      <c r="BB56" s="290"/>
      <c r="BC56" s="290"/>
      <c r="BD56" s="290"/>
      <c r="BE56" s="290"/>
      <c r="BF56" s="290"/>
      <c r="BG56" s="290"/>
      <c r="BH56" s="290"/>
      <c r="BI56" s="290"/>
      <c r="BJ56" s="290"/>
      <c r="BK56" s="290"/>
      <c r="BL56" s="290"/>
      <c r="BM56" s="290"/>
      <c r="BN56" s="290"/>
      <c r="BO56" s="290"/>
      <c r="BP56" s="290"/>
      <c r="BQ56" s="290"/>
      <c r="BR56" s="290"/>
      <c r="BS56" s="290"/>
      <c r="BT56" s="290"/>
      <c r="BU56" s="290"/>
      <c r="BV56" s="290"/>
      <c r="BW56" s="290"/>
      <c r="BX56" s="290"/>
      <c r="BY56" s="290"/>
      <c r="BZ56" s="290"/>
      <c r="CA56" s="290"/>
      <c r="CB56" s="290"/>
      <c r="CC56" s="290"/>
      <c r="CD56" s="290"/>
      <c r="CE56" s="290"/>
      <c r="CF56" s="290"/>
      <c r="CG56" s="290"/>
      <c r="CH56" s="290"/>
      <c r="CI56" s="290"/>
      <c r="CJ56" s="290"/>
      <c r="CK56" s="290"/>
      <c r="CL56" s="290"/>
      <c r="CM56" s="290"/>
      <c r="CN56" s="290"/>
      <c r="CO56" s="290"/>
      <c r="CP56" s="290"/>
      <c r="CQ56" s="290"/>
      <c r="CR56" s="290"/>
      <c r="CS56" s="290"/>
      <c r="CT56" s="290"/>
      <c r="CU56" s="290"/>
      <c r="CV56" s="290"/>
      <c r="CW56" s="290"/>
      <c r="CX56" s="290"/>
      <c r="CY56" s="290"/>
      <c r="CZ56" s="290"/>
      <c r="DA56" s="290"/>
      <c r="DB56" s="290"/>
      <c r="DC56" s="290"/>
      <c r="DD56" s="290"/>
      <c r="DE56" s="290"/>
      <c r="DF56" s="290"/>
      <c r="DG56" s="290"/>
      <c r="DH56" s="290"/>
      <c r="DI56" s="290"/>
      <c r="DJ56" s="290"/>
      <c r="DK56" s="290"/>
      <c r="DL56" s="290"/>
      <c r="DM56" s="290"/>
      <c r="DN56" s="290"/>
      <c r="DO56" s="290"/>
      <c r="DP56" s="290"/>
      <c r="DQ56" s="290"/>
      <c r="DR56" s="290"/>
      <c r="DS56" s="290"/>
      <c r="DT56" s="290"/>
      <c r="DU56" s="290"/>
      <c r="DV56" s="290"/>
      <c r="DW56" s="290"/>
      <c r="DX56" s="290"/>
      <c r="DY56" s="290"/>
      <c r="DZ56" s="290"/>
      <c r="EA56" s="290"/>
      <c r="EB56" s="290"/>
      <c r="EC56" s="290"/>
      <c r="ED56" s="290"/>
      <c r="EE56" s="290"/>
      <c r="EF56" s="290"/>
      <c r="EG56" s="290"/>
      <c r="EH56" s="290"/>
      <c r="EI56" s="290"/>
      <c r="EJ56" s="290"/>
      <c r="EK56" s="290"/>
      <c r="EL56" s="290"/>
      <c r="EM56" s="290"/>
      <c r="EN56" s="290"/>
      <c r="EO56" s="290"/>
      <c r="EP56" s="290"/>
      <c r="EQ56" s="290"/>
      <c r="ER56" s="290"/>
    </row>
    <row r="57" customFormat="false" ht="24" hidden="false" customHeight="false" outlineLevel="0" collapsed="false">
      <c r="A57" s="291" t="s">
        <v>642</v>
      </c>
      <c r="B57" s="190" t="n">
        <v>390</v>
      </c>
      <c r="C57" s="289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290"/>
      <c r="BI57" s="290"/>
      <c r="BJ57" s="290"/>
      <c r="BK57" s="290"/>
      <c r="BL57" s="290"/>
      <c r="BM57" s="290"/>
      <c r="BN57" s="290"/>
      <c r="BO57" s="290"/>
      <c r="BP57" s="290"/>
      <c r="BQ57" s="290"/>
      <c r="BR57" s="290"/>
      <c r="BS57" s="290"/>
      <c r="BT57" s="290"/>
      <c r="BU57" s="290"/>
      <c r="BV57" s="290"/>
      <c r="BW57" s="290"/>
      <c r="BX57" s="290"/>
      <c r="BY57" s="290"/>
      <c r="BZ57" s="290"/>
      <c r="CA57" s="290"/>
      <c r="CB57" s="290"/>
      <c r="CC57" s="290"/>
      <c r="CD57" s="290"/>
      <c r="CE57" s="290"/>
      <c r="CF57" s="290"/>
      <c r="CG57" s="290"/>
      <c r="CH57" s="290"/>
      <c r="CI57" s="290"/>
      <c r="CJ57" s="290"/>
      <c r="CK57" s="290"/>
      <c r="CL57" s="290"/>
      <c r="CM57" s="290"/>
      <c r="CN57" s="290"/>
      <c r="CO57" s="290"/>
      <c r="CP57" s="290"/>
      <c r="CQ57" s="290"/>
      <c r="CR57" s="290"/>
      <c r="CS57" s="290"/>
      <c r="CT57" s="290"/>
      <c r="CU57" s="290"/>
      <c r="CV57" s="290"/>
      <c r="CW57" s="290"/>
      <c r="CX57" s="290"/>
      <c r="CY57" s="290"/>
      <c r="CZ57" s="290"/>
      <c r="DA57" s="290"/>
      <c r="DB57" s="290"/>
      <c r="DC57" s="290"/>
      <c r="DD57" s="290"/>
      <c r="DE57" s="290"/>
      <c r="DF57" s="290"/>
      <c r="DG57" s="290"/>
      <c r="DH57" s="290"/>
      <c r="DI57" s="290"/>
      <c r="DJ57" s="290"/>
      <c r="DK57" s="290"/>
      <c r="DL57" s="290"/>
      <c r="DM57" s="290"/>
      <c r="DN57" s="290"/>
      <c r="DO57" s="290"/>
      <c r="DP57" s="290"/>
      <c r="DQ57" s="290"/>
      <c r="DR57" s="290"/>
      <c r="DS57" s="290"/>
      <c r="DT57" s="290"/>
      <c r="DU57" s="290"/>
      <c r="DV57" s="290"/>
      <c r="DW57" s="290"/>
      <c r="DX57" s="290"/>
      <c r="DY57" s="290"/>
      <c r="DZ57" s="290"/>
      <c r="EA57" s="290"/>
      <c r="EB57" s="290"/>
      <c r="EC57" s="290"/>
      <c r="ED57" s="290"/>
      <c r="EE57" s="290"/>
      <c r="EF57" s="290"/>
      <c r="EG57" s="290"/>
      <c r="EH57" s="290"/>
      <c r="EI57" s="290"/>
      <c r="EJ57" s="290"/>
      <c r="EK57" s="290"/>
      <c r="EL57" s="290"/>
      <c r="EM57" s="290"/>
      <c r="EN57" s="290"/>
      <c r="EO57" s="290"/>
      <c r="EP57" s="290"/>
      <c r="EQ57" s="290"/>
      <c r="ER57" s="290"/>
    </row>
    <row r="58" customFormat="false" ht="24" hidden="false" customHeight="false" outlineLevel="0" collapsed="false">
      <c r="A58" s="291" t="s">
        <v>643</v>
      </c>
      <c r="B58" s="190" t="n">
        <v>400</v>
      </c>
      <c r="C58" s="289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290"/>
      <c r="BI58" s="290"/>
      <c r="BJ58" s="290"/>
      <c r="BK58" s="290"/>
      <c r="BL58" s="290"/>
      <c r="BM58" s="290"/>
      <c r="BN58" s="290"/>
      <c r="BO58" s="290"/>
      <c r="BP58" s="290"/>
      <c r="BQ58" s="290"/>
      <c r="BR58" s="290"/>
      <c r="BS58" s="290"/>
      <c r="BT58" s="290"/>
      <c r="BU58" s="290"/>
      <c r="BV58" s="290"/>
      <c r="BW58" s="290"/>
      <c r="BX58" s="290"/>
      <c r="BY58" s="290"/>
      <c r="BZ58" s="290"/>
      <c r="CA58" s="290"/>
      <c r="CB58" s="290"/>
      <c r="CC58" s="290"/>
      <c r="CD58" s="290"/>
      <c r="CE58" s="290"/>
      <c r="CF58" s="290"/>
      <c r="CG58" s="290"/>
      <c r="CH58" s="290"/>
      <c r="CI58" s="290"/>
      <c r="CJ58" s="290"/>
      <c r="CK58" s="290"/>
      <c r="CL58" s="290"/>
      <c r="CM58" s="290"/>
      <c r="CN58" s="290"/>
      <c r="CO58" s="290"/>
      <c r="CP58" s="290"/>
      <c r="CQ58" s="290"/>
      <c r="CR58" s="290"/>
      <c r="CS58" s="290"/>
      <c r="CT58" s="290"/>
      <c r="CU58" s="290"/>
      <c r="CV58" s="290"/>
      <c r="CW58" s="290"/>
      <c r="CX58" s="290"/>
      <c r="CY58" s="290"/>
      <c r="CZ58" s="290"/>
      <c r="DA58" s="290"/>
      <c r="DB58" s="290"/>
      <c r="DC58" s="290"/>
      <c r="DD58" s="290"/>
      <c r="DE58" s="290"/>
      <c r="DF58" s="290"/>
      <c r="DG58" s="290"/>
      <c r="DH58" s="290"/>
      <c r="DI58" s="290"/>
      <c r="DJ58" s="290"/>
      <c r="DK58" s="290"/>
      <c r="DL58" s="290"/>
      <c r="DM58" s="290"/>
      <c r="DN58" s="290"/>
      <c r="DO58" s="290"/>
      <c r="DP58" s="290"/>
      <c r="DQ58" s="290"/>
      <c r="DR58" s="290"/>
      <c r="DS58" s="290"/>
      <c r="DT58" s="290"/>
      <c r="DU58" s="290"/>
      <c r="DV58" s="290"/>
      <c r="DW58" s="290"/>
      <c r="DX58" s="290"/>
      <c r="DY58" s="290"/>
      <c r="DZ58" s="290"/>
      <c r="EA58" s="290"/>
      <c r="EB58" s="290"/>
      <c r="EC58" s="290"/>
      <c r="ED58" s="290"/>
      <c r="EE58" s="290"/>
      <c r="EF58" s="290"/>
      <c r="EG58" s="290"/>
      <c r="EH58" s="290"/>
      <c r="EI58" s="290"/>
      <c r="EJ58" s="290"/>
      <c r="EK58" s="290"/>
      <c r="EL58" s="290"/>
      <c r="EM58" s="290"/>
      <c r="EN58" s="290"/>
      <c r="EO58" s="290"/>
      <c r="EP58" s="290"/>
      <c r="EQ58" s="290"/>
      <c r="ER58" s="290"/>
    </row>
    <row r="59" customFormat="false" ht="24" hidden="false" customHeight="false" outlineLevel="0" collapsed="false">
      <c r="A59" s="291" t="s">
        <v>644</v>
      </c>
      <c r="B59" s="190" t="n">
        <v>410</v>
      </c>
      <c r="C59" s="293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290"/>
      <c r="BI59" s="290"/>
      <c r="BJ59" s="290"/>
      <c r="BK59" s="290"/>
      <c r="BL59" s="290"/>
      <c r="BM59" s="290"/>
      <c r="BN59" s="290"/>
      <c r="BO59" s="290"/>
      <c r="BP59" s="290"/>
      <c r="BQ59" s="290"/>
      <c r="BR59" s="290"/>
      <c r="BS59" s="290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  <c r="CL59" s="290"/>
      <c r="CM59" s="290"/>
      <c r="CN59" s="290"/>
      <c r="CO59" s="290"/>
      <c r="CP59" s="290"/>
      <c r="CQ59" s="290"/>
      <c r="CR59" s="290"/>
      <c r="CS59" s="290"/>
      <c r="CT59" s="290"/>
      <c r="CU59" s="290"/>
      <c r="CV59" s="290"/>
      <c r="CW59" s="290"/>
      <c r="CX59" s="290"/>
      <c r="CY59" s="290"/>
      <c r="CZ59" s="290"/>
      <c r="DA59" s="290"/>
      <c r="DB59" s="290"/>
      <c r="DC59" s="290"/>
      <c r="DD59" s="290"/>
      <c r="DE59" s="290"/>
      <c r="DF59" s="290"/>
      <c r="DG59" s="290"/>
      <c r="DH59" s="290"/>
      <c r="DI59" s="290"/>
      <c r="DJ59" s="290"/>
      <c r="DK59" s="290"/>
      <c r="DL59" s="290"/>
      <c r="DM59" s="290"/>
      <c r="DN59" s="290"/>
      <c r="DO59" s="290"/>
      <c r="DP59" s="290"/>
      <c r="DQ59" s="290"/>
      <c r="DR59" s="290"/>
      <c r="DS59" s="290"/>
      <c r="DT59" s="290"/>
      <c r="DU59" s="290"/>
      <c r="DV59" s="290"/>
      <c r="DW59" s="290"/>
      <c r="DX59" s="290"/>
      <c r="DY59" s="290"/>
      <c r="DZ59" s="290"/>
      <c r="EA59" s="290"/>
      <c r="EB59" s="290"/>
      <c r="EC59" s="290"/>
      <c r="ED59" s="290"/>
      <c r="EE59" s="290"/>
      <c r="EF59" s="290"/>
      <c r="EG59" s="290"/>
      <c r="EH59" s="290"/>
      <c r="EI59" s="290"/>
      <c r="EJ59" s="290"/>
      <c r="EK59" s="290"/>
      <c r="EL59" s="290"/>
      <c r="EM59" s="290"/>
      <c r="EN59" s="290"/>
      <c r="EO59" s="290"/>
      <c r="EP59" s="290"/>
      <c r="EQ59" s="290"/>
      <c r="ER59" s="290"/>
    </row>
    <row r="60" customFormat="false" ht="12.75" hidden="false" customHeight="false" outlineLevel="0" collapsed="false">
      <c r="A60" s="294" t="s">
        <v>645</v>
      </c>
      <c r="B60" s="190" t="n">
        <v>420</v>
      </c>
      <c r="C60" s="293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  <c r="BQ60" s="290"/>
      <c r="BR60" s="290"/>
      <c r="BS60" s="290"/>
      <c r="BT60" s="290"/>
      <c r="BU60" s="290"/>
      <c r="BV60" s="290"/>
      <c r="BW60" s="290"/>
      <c r="BX60" s="290"/>
      <c r="BY60" s="290"/>
      <c r="BZ60" s="290"/>
      <c r="CA60" s="290"/>
      <c r="CB60" s="290"/>
      <c r="CC60" s="290"/>
      <c r="CD60" s="290"/>
      <c r="CE60" s="290"/>
      <c r="CF60" s="290"/>
      <c r="CG60" s="290"/>
      <c r="CH60" s="290"/>
      <c r="CI60" s="290"/>
      <c r="CJ60" s="290"/>
      <c r="CK60" s="290"/>
      <c r="CL60" s="290"/>
      <c r="CM60" s="290"/>
      <c r="CN60" s="290"/>
      <c r="CO60" s="290"/>
      <c r="CP60" s="290"/>
      <c r="CQ60" s="290"/>
      <c r="CR60" s="290"/>
      <c r="CS60" s="290"/>
      <c r="CT60" s="290"/>
      <c r="CU60" s="290"/>
      <c r="CV60" s="290"/>
      <c r="CW60" s="290"/>
      <c r="CX60" s="290"/>
      <c r="CY60" s="290"/>
      <c r="CZ60" s="290"/>
      <c r="DA60" s="290"/>
      <c r="DB60" s="290"/>
      <c r="DC60" s="290"/>
      <c r="DD60" s="290"/>
      <c r="DE60" s="290"/>
      <c r="DF60" s="290"/>
      <c r="DG60" s="290"/>
      <c r="DH60" s="290"/>
      <c r="DI60" s="290"/>
      <c r="DJ60" s="290"/>
      <c r="DK60" s="290"/>
      <c r="DL60" s="290"/>
      <c r="DM60" s="290"/>
      <c r="DN60" s="290"/>
      <c r="DO60" s="290"/>
      <c r="DP60" s="290"/>
      <c r="DQ60" s="290"/>
      <c r="DR60" s="290"/>
      <c r="DS60" s="290"/>
      <c r="DT60" s="290"/>
      <c r="DU60" s="290"/>
      <c r="DV60" s="290"/>
      <c r="DW60" s="290"/>
      <c r="DX60" s="290"/>
      <c r="DY60" s="290"/>
      <c r="DZ60" s="290"/>
      <c r="EA60" s="290"/>
      <c r="EB60" s="290"/>
      <c r="EC60" s="290"/>
      <c r="ED60" s="290"/>
      <c r="EE60" s="290"/>
      <c r="EF60" s="290"/>
      <c r="EG60" s="290"/>
      <c r="EH60" s="290"/>
      <c r="EI60" s="290"/>
      <c r="EJ60" s="290"/>
      <c r="EK60" s="290"/>
      <c r="EL60" s="290"/>
      <c r="EM60" s="290"/>
      <c r="EN60" s="290"/>
      <c r="EO60" s="290"/>
      <c r="EP60" s="290"/>
      <c r="EQ60" s="290"/>
      <c r="ER60" s="290"/>
    </row>
    <row r="61" customFormat="false" ht="12.75" hidden="false" customHeight="false" outlineLevel="0" collapsed="false">
      <c r="A61" s="286" t="s">
        <v>646</v>
      </c>
      <c r="B61" s="190"/>
      <c r="C61" s="296"/>
      <c r="D61" s="292"/>
      <c r="E61" s="292"/>
      <c r="F61" s="191"/>
      <c r="G61" s="191"/>
      <c r="H61" s="292"/>
      <c r="I61" s="292"/>
      <c r="J61" s="292"/>
      <c r="K61" s="191"/>
      <c r="L61" s="191"/>
      <c r="M61" s="292"/>
      <c r="N61" s="292"/>
      <c r="O61" s="292"/>
      <c r="P61" s="191"/>
      <c r="Q61" s="191"/>
      <c r="R61" s="292"/>
      <c r="S61" s="292"/>
      <c r="T61" s="292"/>
      <c r="U61" s="191"/>
      <c r="V61" s="191"/>
      <c r="W61" s="292"/>
      <c r="X61" s="292"/>
      <c r="Y61" s="292"/>
      <c r="Z61" s="191"/>
      <c r="AA61" s="191"/>
      <c r="AB61" s="292"/>
      <c r="AC61" s="292"/>
      <c r="AD61" s="292"/>
      <c r="AE61" s="191"/>
      <c r="AF61" s="191"/>
      <c r="AG61" s="292"/>
      <c r="AH61" s="292"/>
      <c r="AI61" s="292"/>
      <c r="AJ61" s="191"/>
      <c r="AK61" s="191"/>
      <c r="AL61" s="292"/>
      <c r="AM61" s="292"/>
      <c r="AN61" s="292"/>
      <c r="AO61" s="191"/>
      <c r="AP61" s="191"/>
      <c r="AQ61" s="292"/>
      <c r="AR61" s="292"/>
      <c r="AS61" s="292"/>
      <c r="AT61" s="191"/>
      <c r="AU61" s="191"/>
      <c r="AV61" s="292"/>
      <c r="AW61" s="292"/>
      <c r="AX61" s="292"/>
      <c r="AY61" s="191"/>
      <c r="AZ61" s="191"/>
      <c r="BA61" s="292"/>
      <c r="BB61" s="292"/>
      <c r="BC61" s="292"/>
      <c r="BD61" s="191"/>
      <c r="BE61" s="191"/>
      <c r="BF61" s="292"/>
      <c r="BG61" s="292"/>
      <c r="BH61" s="292"/>
      <c r="BI61" s="191"/>
      <c r="BJ61" s="191"/>
      <c r="BK61" s="292"/>
      <c r="BL61" s="292"/>
      <c r="BM61" s="292"/>
      <c r="BN61" s="191"/>
      <c r="BO61" s="191"/>
      <c r="BP61" s="292"/>
      <c r="BQ61" s="292"/>
      <c r="BR61" s="292"/>
      <c r="BS61" s="191"/>
      <c r="BT61" s="191"/>
      <c r="BU61" s="292"/>
      <c r="BV61" s="292"/>
      <c r="BW61" s="292"/>
      <c r="BX61" s="191"/>
      <c r="BY61" s="191"/>
      <c r="BZ61" s="292"/>
      <c r="CA61" s="292"/>
      <c r="CB61" s="292"/>
      <c r="CC61" s="191"/>
      <c r="CD61" s="191"/>
      <c r="CE61" s="292"/>
      <c r="CF61" s="292"/>
      <c r="CG61" s="292"/>
      <c r="CH61" s="191"/>
      <c r="CI61" s="191"/>
      <c r="CJ61" s="292"/>
      <c r="CK61" s="292"/>
      <c r="CL61" s="292"/>
      <c r="CM61" s="191"/>
      <c r="CN61" s="191"/>
      <c r="CO61" s="292"/>
      <c r="CP61" s="292"/>
      <c r="CQ61" s="292"/>
      <c r="CR61" s="191"/>
      <c r="CS61" s="191"/>
      <c r="CT61" s="292"/>
      <c r="CU61" s="292"/>
      <c r="CV61" s="292"/>
      <c r="CW61" s="191"/>
      <c r="CX61" s="191"/>
      <c r="CY61" s="292"/>
      <c r="CZ61" s="292"/>
      <c r="DA61" s="292"/>
      <c r="DB61" s="191"/>
      <c r="DC61" s="191"/>
      <c r="DD61" s="292"/>
      <c r="DE61" s="292"/>
      <c r="DF61" s="292"/>
      <c r="DG61" s="191"/>
      <c r="DH61" s="191"/>
      <c r="DI61" s="292"/>
      <c r="DJ61" s="292"/>
      <c r="DK61" s="292"/>
      <c r="DL61" s="292"/>
      <c r="DM61" s="292"/>
      <c r="DN61" s="292"/>
      <c r="DO61" s="292"/>
      <c r="DP61" s="292"/>
      <c r="DQ61" s="191"/>
      <c r="DR61" s="191"/>
      <c r="DS61" s="292"/>
      <c r="DT61" s="292"/>
      <c r="DU61" s="292"/>
      <c r="DV61" s="191"/>
      <c r="DW61" s="191"/>
      <c r="DX61" s="292"/>
      <c r="DY61" s="292"/>
      <c r="DZ61" s="292"/>
      <c r="EA61" s="191"/>
      <c r="EB61" s="191"/>
      <c r="EC61" s="292"/>
      <c r="ED61" s="292"/>
      <c r="EE61" s="292"/>
      <c r="EF61" s="191"/>
      <c r="EG61" s="191"/>
      <c r="EH61" s="292"/>
      <c r="EI61" s="292"/>
      <c r="EJ61" s="292"/>
      <c r="EK61" s="191"/>
      <c r="EL61" s="191"/>
      <c r="EM61" s="292"/>
      <c r="EN61" s="292"/>
      <c r="EO61" s="292"/>
      <c r="EP61" s="292"/>
      <c r="EQ61" s="292"/>
      <c r="ER61" s="292"/>
    </row>
    <row r="62" s="300" customFormat="true" ht="12.75" hidden="false" customHeight="false" outlineLevel="0" collapsed="false">
      <c r="A62" s="297" t="s">
        <v>647</v>
      </c>
      <c r="B62" s="298" t="n">
        <v>430</v>
      </c>
      <c r="C62" s="293"/>
      <c r="D62" s="299"/>
      <c r="E62" s="299"/>
      <c r="F62" s="299"/>
      <c r="G62" s="289"/>
      <c r="H62" s="289"/>
      <c r="I62" s="299"/>
      <c r="J62" s="299"/>
      <c r="K62" s="299"/>
      <c r="L62" s="289"/>
      <c r="M62" s="289"/>
      <c r="N62" s="299"/>
      <c r="O62" s="299"/>
      <c r="P62" s="299"/>
      <c r="Q62" s="289"/>
      <c r="R62" s="289"/>
      <c r="S62" s="299"/>
      <c r="T62" s="299"/>
      <c r="U62" s="299"/>
      <c r="V62" s="289"/>
      <c r="W62" s="289"/>
      <c r="X62" s="299"/>
      <c r="Y62" s="299"/>
      <c r="Z62" s="299"/>
      <c r="AA62" s="289"/>
      <c r="AB62" s="289"/>
      <c r="AC62" s="299"/>
      <c r="AD62" s="299"/>
      <c r="AE62" s="299"/>
      <c r="AF62" s="289"/>
      <c r="AG62" s="289"/>
      <c r="AH62" s="299"/>
      <c r="AI62" s="299"/>
      <c r="AJ62" s="299"/>
      <c r="AK62" s="289"/>
      <c r="AL62" s="289"/>
      <c r="AM62" s="299"/>
      <c r="AN62" s="299"/>
      <c r="AO62" s="299"/>
      <c r="AP62" s="289"/>
      <c r="AQ62" s="289"/>
      <c r="AR62" s="299"/>
      <c r="AS62" s="299"/>
      <c r="AT62" s="299"/>
      <c r="AU62" s="289"/>
      <c r="AV62" s="289"/>
      <c r="AW62" s="299"/>
      <c r="AX62" s="299"/>
      <c r="AY62" s="299"/>
      <c r="AZ62" s="289"/>
      <c r="BA62" s="289"/>
      <c r="BB62" s="299"/>
      <c r="BC62" s="299"/>
      <c r="BD62" s="299"/>
      <c r="BE62" s="289"/>
      <c r="BF62" s="289"/>
      <c r="BG62" s="299"/>
      <c r="BH62" s="299"/>
      <c r="BI62" s="299"/>
      <c r="BJ62" s="289"/>
      <c r="BK62" s="289"/>
      <c r="BL62" s="299"/>
      <c r="BM62" s="299"/>
      <c r="BN62" s="299"/>
      <c r="BO62" s="289"/>
      <c r="BP62" s="289"/>
      <c r="BQ62" s="299"/>
      <c r="BR62" s="299"/>
      <c r="BS62" s="299"/>
      <c r="BT62" s="289"/>
      <c r="BU62" s="289"/>
      <c r="BV62" s="299"/>
      <c r="BW62" s="299"/>
      <c r="BX62" s="299"/>
      <c r="BY62" s="289"/>
      <c r="BZ62" s="289"/>
      <c r="CA62" s="299"/>
      <c r="CB62" s="299"/>
      <c r="CC62" s="299"/>
      <c r="CD62" s="289"/>
      <c r="CE62" s="289"/>
      <c r="CF62" s="299"/>
      <c r="CG62" s="299"/>
      <c r="CH62" s="299"/>
      <c r="CI62" s="289"/>
      <c r="CJ62" s="289"/>
      <c r="CK62" s="299"/>
      <c r="CL62" s="299"/>
      <c r="CM62" s="299"/>
      <c r="CN62" s="289"/>
      <c r="CO62" s="289"/>
      <c r="CP62" s="299"/>
      <c r="CQ62" s="299"/>
      <c r="CR62" s="299"/>
      <c r="CS62" s="289"/>
      <c r="CT62" s="289"/>
      <c r="CU62" s="299"/>
      <c r="CV62" s="299"/>
      <c r="CW62" s="299"/>
      <c r="CX62" s="289"/>
      <c r="CY62" s="289"/>
      <c r="CZ62" s="299"/>
      <c r="DA62" s="299"/>
      <c r="DB62" s="299"/>
      <c r="DC62" s="289"/>
      <c r="DD62" s="289"/>
      <c r="DE62" s="289"/>
      <c r="DF62" s="289"/>
      <c r="DG62" s="289"/>
      <c r="DH62" s="289"/>
      <c r="DI62" s="289"/>
      <c r="DJ62" s="289"/>
      <c r="DK62" s="289"/>
      <c r="DL62" s="289"/>
      <c r="DM62" s="289"/>
      <c r="DN62" s="289"/>
      <c r="DO62" s="299"/>
      <c r="DP62" s="299"/>
      <c r="DQ62" s="299"/>
      <c r="DR62" s="289"/>
      <c r="DS62" s="289"/>
      <c r="DT62" s="299"/>
      <c r="DU62" s="299"/>
      <c r="DV62" s="299"/>
      <c r="DW62" s="289"/>
      <c r="DX62" s="289"/>
      <c r="DY62" s="299"/>
      <c r="DZ62" s="299"/>
      <c r="EA62" s="299"/>
      <c r="EB62" s="289"/>
      <c r="EC62" s="289"/>
      <c r="ED62" s="299"/>
      <c r="EE62" s="299"/>
      <c r="EF62" s="299"/>
      <c r="EG62" s="289"/>
      <c r="EH62" s="289"/>
      <c r="EI62" s="289"/>
      <c r="EJ62" s="289"/>
      <c r="EK62" s="289"/>
      <c r="EL62" s="289"/>
      <c r="EM62" s="289"/>
      <c r="EN62" s="289"/>
      <c r="EO62" s="289"/>
      <c r="EP62" s="289"/>
      <c r="EQ62" s="289"/>
      <c r="ER62" s="289"/>
    </row>
    <row r="63" s="300" customFormat="true" ht="24" hidden="false" customHeight="false" outlineLevel="0" collapsed="false">
      <c r="A63" s="297" t="s">
        <v>648</v>
      </c>
      <c r="B63" s="298" t="n">
        <v>440</v>
      </c>
      <c r="C63" s="293"/>
      <c r="D63" s="299"/>
      <c r="E63" s="299"/>
      <c r="F63" s="299"/>
      <c r="G63" s="289"/>
      <c r="H63" s="289"/>
      <c r="I63" s="299"/>
      <c r="J63" s="299"/>
      <c r="K63" s="299"/>
      <c r="L63" s="289"/>
      <c r="M63" s="289"/>
      <c r="N63" s="299"/>
      <c r="O63" s="299"/>
      <c r="P63" s="299"/>
      <c r="Q63" s="289"/>
      <c r="R63" s="289"/>
      <c r="S63" s="299"/>
      <c r="T63" s="299"/>
      <c r="U63" s="299"/>
      <c r="V63" s="289"/>
      <c r="W63" s="289"/>
      <c r="X63" s="299"/>
      <c r="Y63" s="299"/>
      <c r="Z63" s="299"/>
      <c r="AA63" s="289"/>
      <c r="AB63" s="289"/>
      <c r="AC63" s="299"/>
      <c r="AD63" s="299"/>
      <c r="AE63" s="299"/>
      <c r="AF63" s="289"/>
      <c r="AG63" s="289"/>
      <c r="AH63" s="299"/>
      <c r="AI63" s="299"/>
      <c r="AJ63" s="299"/>
      <c r="AK63" s="289"/>
      <c r="AL63" s="289"/>
      <c r="AM63" s="299"/>
      <c r="AN63" s="299"/>
      <c r="AO63" s="299"/>
      <c r="AP63" s="289"/>
      <c r="AQ63" s="289"/>
      <c r="AR63" s="299"/>
      <c r="AS63" s="299"/>
      <c r="AT63" s="299"/>
      <c r="AU63" s="289"/>
      <c r="AV63" s="289"/>
      <c r="AW63" s="299"/>
      <c r="AX63" s="299"/>
      <c r="AY63" s="299"/>
      <c r="AZ63" s="289"/>
      <c r="BA63" s="289"/>
      <c r="BB63" s="299"/>
      <c r="BC63" s="299"/>
      <c r="BD63" s="299"/>
      <c r="BE63" s="289"/>
      <c r="BF63" s="289"/>
      <c r="BG63" s="299"/>
      <c r="BH63" s="299"/>
      <c r="BI63" s="299"/>
      <c r="BJ63" s="289"/>
      <c r="BK63" s="289"/>
      <c r="BL63" s="299"/>
      <c r="BM63" s="299"/>
      <c r="BN63" s="299"/>
      <c r="BO63" s="289"/>
      <c r="BP63" s="289"/>
      <c r="BQ63" s="299"/>
      <c r="BR63" s="299"/>
      <c r="BS63" s="299"/>
      <c r="BT63" s="289"/>
      <c r="BU63" s="289"/>
      <c r="BV63" s="299"/>
      <c r="BW63" s="299"/>
      <c r="BX63" s="299"/>
      <c r="BY63" s="289"/>
      <c r="BZ63" s="289"/>
      <c r="CA63" s="299"/>
      <c r="CB63" s="299"/>
      <c r="CC63" s="299"/>
      <c r="CD63" s="289"/>
      <c r="CE63" s="289"/>
      <c r="CF63" s="299"/>
      <c r="CG63" s="299"/>
      <c r="CH63" s="299"/>
      <c r="CI63" s="289"/>
      <c r="CJ63" s="289"/>
      <c r="CK63" s="299"/>
      <c r="CL63" s="299"/>
      <c r="CM63" s="299"/>
      <c r="CN63" s="289"/>
      <c r="CO63" s="289"/>
      <c r="CP63" s="299"/>
      <c r="CQ63" s="299"/>
      <c r="CR63" s="299"/>
      <c r="CS63" s="289"/>
      <c r="CT63" s="289"/>
      <c r="CU63" s="299"/>
      <c r="CV63" s="299"/>
      <c r="CW63" s="299"/>
      <c r="CX63" s="289"/>
      <c r="CY63" s="289"/>
      <c r="CZ63" s="299"/>
      <c r="DA63" s="299"/>
      <c r="DB63" s="299"/>
      <c r="DC63" s="289"/>
      <c r="DD63" s="289"/>
      <c r="DE63" s="289"/>
      <c r="DF63" s="289"/>
      <c r="DG63" s="289"/>
      <c r="DH63" s="289"/>
      <c r="DI63" s="289"/>
      <c r="DJ63" s="289"/>
      <c r="DK63" s="289"/>
      <c r="DL63" s="289"/>
      <c r="DM63" s="289"/>
      <c r="DN63" s="289"/>
      <c r="DO63" s="299"/>
      <c r="DP63" s="299"/>
      <c r="DQ63" s="299"/>
      <c r="DR63" s="289"/>
      <c r="DS63" s="289"/>
      <c r="DT63" s="299"/>
      <c r="DU63" s="299"/>
      <c r="DV63" s="299"/>
      <c r="DW63" s="289"/>
      <c r="DX63" s="289"/>
      <c r="DY63" s="299"/>
      <c r="DZ63" s="299"/>
      <c r="EA63" s="299"/>
      <c r="EB63" s="289"/>
      <c r="EC63" s="289"/>
      <c r="ED63" s="299"/>
      <c r="EE63" s="299"/>
      <c r="EF63" s="299"/>
      <c r="EG63" s="289"/>
      <c r="EH63" s="289"/>
      <c r="EI63" s="289"/>
      <c r="EJ63" s="289"/>
      <c r="EK63" s="289"/>
      <c r="EL63" s="289"/>
      <c r="EM63" s="289"/>
      <c r="EN63" s="289"/>
      <c r="EO63" s="289"/>
      <c r="EP63" s="289"/>
      <c r="EQ63" s="289"/>
      <c r="ER63" s="289"/>
    </row>
    <row r="64" customFormat="false" ht="24" hidden="false" customHeight="false" outlineLevel="0" collapsed="false">
      <c r="A64" s="291" t="s">
        <v>649</v>
      </c>
      <c r="B64" s="190" t="n">
        <v>450</v>
      </c>
      <c r="C64" s="293"/>
      <c r="D64" s="290"/>
      <c r="E64" s="290"/>
      <c r="F64" s="290"/>
      <c r="G64" s="290"/>
      <c r="H64" s="290"/>
      <c r="I64" s="290"/>
      <c r="J64" s="290"/>
      <c r="K64" s="290"/>
      <c r="L64" s="290"/>
      <c r="M64" s="290"/>
      <c r="N64" s="290"/>
      <c r="O64" s="290"/>
      <c r="P64" s="290"/>
      <c r="Q64" s="290"/>
      <c r="R64" s="290"/>
      <c r="S64" s="290"/>
      <c r="T64" s="290"/>
      <c r="U64" s="290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290"/>
      <c r="AG64" s="290"/>
      <c r="AH64" s="290"/>
      <c r="AI64" s="290"/>
      <c r="AJ64" s="290"/>
      <c r="AK64" s="290"/>
      <c r="AL64" s="290"/>
      <c r="AM64" s="290"/>
      <c r="AN64" s="290"/>
      <c r="AO64" s="290"/>
      <c r="AP64" s="290"/>
      <c r="AQ64" s="290"/>
      <c r="AR64" s="290"/>
      <c r="AS64" s="290"/>
      <c r="AT64" s="290"/>
      <c r="AU64" s="290"/>
      <c r="AV64" s="290"/>
      <c r="AW64" s="290"/>
      <c r="AX64" s="290"/>
      <c r="AY64" s="290"/>
      <c r="AZ64" s="290"/>
      <c r="BA64" s="290"/>
      <c r="BB64" s="290"/>
      <c r="BC64" s="290"/>
      <c r="BD64" s="290"/>
      <c r="BE64" s="290"/>
      <c r="BF64" s="290"/>
      <c r="BG64" s="290"/>
      <c r="BH64" s="290"/>
      <c r="BI64" s="290"/>
      <c r="BJ64" s="290"/>
      <c r="BK64" s="290"/>
      <c r="BL64" s="290"/>
      <c r="BM64" s="290"/>
      <c r="BN64" s="290"/>
      <c r="BO64" s="290"/>
      <c r="BP64" s="290"/>
      <c r="BQ64" s="290"/>
      <c r="BR64" s="290"/>
      <c r="BS64" s="290"/>
      <c r="BT64" s="290"/>
      <c r="BU64" s="290"/>
      <c r="BV64" s="290"/>
      <c r="BW64" s="290"/>
      <c r="BX64" s="290"/>
      <c r="BY64" s="290"/>
      <c r="BZ64" s="290"/>
      <c r="CA64" s="290"/>
      <c r="CB64" s="290"/>
      <c r="CC64" s="290"/>
      <c r="CD64" s="290"/>
      <c r="CE64" s="290"/>
      <c r="CF64" s="290"/>
      <c r="CG64" s="290"/>
      <c r="CH64" s="290"/>
      <c r="CI64" s="290"/>
      <c r="CJ64" s="290"/>
      <c r="CK64" s="290"/>
      <c r="CL64" s="290"/>
      <c r="CM64" s="290"/>
      <c r="CN64" s="290"/>
      <c r="CO64" s="290"/>
      <c r="CP64" s="290"/>
      <c r="CQ64" s="290"/>
      <c r="CR64" s="290"/>
      <c r="CS64" s="290"/>
      <c r="CT64" s="290"/>
      <c r="CU64" s="290"/>
      <c r="CV64" s="290"/>
      <c r="CW64" s="290"/>
      <c r="CX64" s="290"/>
      <c r="CY64" s="290"/>
      <c r="CZ64" s="290"/>
      <c r="DA64" s="290"/>
      <c r="DB64" s="290"/>
      <c r="DC64" s="290"/>
      <c r="DD64" s="290"/>
      <c r="DE64" s="290"/>
      <c r="DF64" s="290"/>
      <c r="DG64" s="290"/>
      <c r="DH64" s="290"/>
      <c r="DI64" s="290"/>
      <c r="DJ64" s="290"/>
      <c r="DK64" s="290"/>
      <c r="DL64" s="290"/>
      <c r="DM64" s="290"/>
      <c r="DN64" s="290"/>
      <c r="DO64" s="290"/>
      <c r="DP64" s="290"/>
      <c r="DQ64" s="290"/>
      <c r="DR64" s="290"/>
      <c r="DS64" s="290"/>
      <c r="DT64" s="290"/>
      <c r="DU64" s="290"/>
      <c r="DV64" s="290"/>
      <c r="DW64" s="290"/>
      <c r="DX64" s="290"/>
      <c r="DY64" s="290"/>
      <c r="DZ64" s="290"/>
      <c r="EA64" s="290"/>
      <c r="EB64" s="290"/>
      <c r="EC64" s="290"/>
      <c r="ED64" s="290"/>
      <c r="EE64" s="290"/>
      <c r="EF64" s="290"/>
      <c r="EG64" s="290"/>
      <c r="EH64" s="290"/>
      <c r="EI64" s="290"/>
      <c r="EJ64" s="290"/>
      <c r="EK64" s="290"/>
      <c r="EL64" s="290"/>
      <c r="EM64" s="290"/>
      <c r="EN64" s="290"/>
      <c r="EO64" s="290"/>
      <c r="EP64" s="290"/>
      <c r="EQ64" s="290"/>
      <c r="ER64" s="290"/>
    </row>
    <row r="65" customFormat="false" ht="12.75" hidden="false" customHeight="false" outlineLevel="0" collapsed="false">
      <c r="A65" s="294" t="s">
        <v>650</v>
      </c>
      <c r="B65" s="190" t="n">
        <v>460</v>
      </c>
      <c r="C65" s="289"/>
      <c r="D65" s="290"/>
      <c r="E65" s="290"/>
      <c r="F65" s="290"/>
      <c r="G65" s="290"/>
      <c r="H65" s="290"/>
      <c r="I65" s="290"/>
      <c r="J65" s="290"/>
      <c r="K65" s="290"/>
      <c r="L65" s="290"/>
      <c r="M65" s="290"/>
      <c r="N65" s="290"/>
      <c r="O65" s="290"/>
      <c r="P65" s="290"/>
      <c r="Q65" s="290"/>
      <c r="R65" s="290"/>
      <c r="S65" s="290"/>
      <c r="T65" s="290"/>
      <c r="U65" s="290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290"/>
      <c r="AG65" s="290"/>
      <c r="AH65" s="290"/>
      <c r="AI65" s="290"/>
      <c r="AJ65" s="290"/>
      <c r="AK65" s="290"/>
      <c r="AL65" s="290"/>
      <c r="AM65" s="290"/>
      <c r="AN65" s="290"/>
      <c r="AO65" s="290"/>
      <c r="AP65" s="290"/>
      <c r="AQ65" s="290"/>
      <c r="AR65" s="290"/>
      <c r="AS65" s="290"/>
      <c r="AT65" s="290"/>
      <c r="AU65" s="290"/>
      <c r="AV65" s="290"/>
      <c r="AW65" s="290"/>
      <c r="AX65" s="290"/>
      <c r="AY65" s="290"/>
      <c r="AZ65" s="290"/>
      <c r="BA65" s="290"/>
      <c r="BB65" s="290"/>
      <c r="BC65" s="290"/>
      <c r="BD65" s="290"/>
      <c r="BE65" s="290"/>
      <c r="BF65" s="290"/>
      <c r="BG65" s="290"/>
      <c r="BH65" s="290"/>
      <c r="BI65" s="290"/>
      <c r="BJ65" s="290"/>
      <c r="BK65" s="290"/>
      <c r="BL65" s="290"/>
      <c r="BM65" s="290"/>
      <c r="BN65" s="290"/>
      <c r="BO65" s="290"/>
      <c r="BP65" s="290"/>
      <c r="BQ65" s="290"/>
      <c r="BR65" s="290"/>
      <c r="BS65" s="290"/>
      <c r="BT65" s="290"/>
      <c r="BU65" s="290"/>
      <c r="BV65" s="290"/>
      <c r="BW65" s="290"/>
      <c r="BX65" s="290"/>
      <c r="BY65" s="290"/>
      <c r="BZ65" s="290"/>
      <c r="CA65" s="290"/>
      <c r="CB65" s="290"/>
      <c r="CC65" s="290"/>
      <c r="CD65" s="290"/>
      <c r="CE65" s="290"/>
      <c r="CF65" s="290"/>
      <c r="CG65" s="290"/>
      <c r="CH65" s="290"/>
      <c r="CI65" s="290"/>
      <c r="CJ65" s="290"/>
      <c r="CK65" s="290"/>
      <c r="CL65" s="290"/>
      <c r="CM65" s="290"/>
      <c r="CN65" s="290"/>
      <c r="CO65" s="290"/>
      <c r="CP65" s="290"/>
      <c r="CQ65" s="290"/>
      <c r="CR65" s="290"/>
      <c r="CS65" s="290"/>
      <c r="CT65" s="290"/>
      <c r="CU65" s="290"/>
      <c r="CV65" s="290"/>
      <c r="CW65" s="290"/>
      <c r="CX65" s="290"/>
      <c r="CY65" s="290"/>
      <c r="CZ65" s="290"/>
      <c r="DA65" s="290"/>
      <c r="DB65" s="290"/>
      <c r="DC65" s="290"/>
      <c r="DD65" s="290"/>
      <c r="DE65" s="290"/>
      <c r="DF65" s="290"/>
      <c r="DG65" s="290"/>
      <c r="DH65" s="290"/>
      <c r="DI65" s="290"/>
      <c r="DJ65" s="290"/>
      <c r="DK65" s="290"/>
      <c r="DL65" s="290"/>
      <c r="DM65" s="290"/>
      <c r="DN65" s="290"/>
      <c r="DO65" s="290"/>
      <c r="DP65" s="290"/>
      <c r="DQ65" s="290"/>
      <c r="DR65" s="290"/>
      <c r="DS65" s="290"/>
      <c r="DT65" s="290"/>
      <c r="DU65" s="290"/>
      <c r="DV65" s="290"/>
      <c r="DW65" s="290"/>
      <c r="DX65" s="290"/>
      <c r="DY65" s="290"/>
      <c r="DZ65" s="290"/>
      <c r="EA65" s="290"/>
      <c r="EB65" s="290"/>
      <c r="EC65" s="290"/>
      <c r="ED65" s="290"/>
      <c r="EE65" s="290"/>
      <c r="EF65" s="290"/>
      <c r="EG65" s="290"/>
      <c r="EH65" s="290"/>
      <c r="EI65" s="290"/>
      <c r="EJ65" s="290"/>
      <c r="EK65" s="290"/>
      <c r="EL65" s="290"/>
      <c r="EM65" s="290"/>
      <c r="EN65" s="290"/>
      <c r="EO65" s="290"/>
      <c r="EP65" s="290"/>
      <c r="EQ65" s="290"/>
      <c r="ER65" s="290"/>
    </row>
    <row r="66" customFormat="false" ht="12.75" hidden="false" customHeight="false" outlineLevel="0" collapsed="false">
      <c r="A66" s="286" t="s">
        <v>651</v>
      </c>
      <c r="B66" s="190"/>
      <c r="C66" s="292"/>
      <c r="D66" s="292"/>
      <c r="E66" s="292"/>
      <c r="F66" s="292"/>
      <c r="G66" s="292"/>
      <c r="H66" s="292"/>
      <c r="I66" s="292"/>
      <c r="J66" s="292"/>
      <c r="K66" s="292"/>
      <c r="L66" s="292"/>
      <c r="M66" s="292"/>
      <c r="N66" s="292"/>
      <c r="O66" s="292"/>
      <c r="P66" s="292"/>
      <c r="Q66" s="292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  <c r="AV66" s="292"/>
      <c r="AW66" s="292"/>
      <c r="AX66" s="292"/>
      <c r="AY66" s="292"/>
      <c r="AZ66" s="292"/>
      <c r="BA66" s="292"/>
      <c r="BB66" s="292"/>
      <c r="BC66" s="292"/>
      <c r="BD66" s="292"/>
      <c r="BE66" s="292"/>
      <c r="BF66" s="292"/>
      <c r="BG66" s="292"/>
      <c r="BH66" s="292"/>
      <c r="BI66" s="191"/>
      <c r="BJ66" s="292"/>
      <c r="BK66" s="292"/>
      <c r="BL66" s="292"/>
      <c r="BM66" s="292"/>
      <c r="BN66" s="292"/>
      <c r="BO66" s="292"/>
      <c r="BP66" s="292"/>
      <c r="BQ66" s="292"/>
      <c r="BR66" s="292"/>
      <c r="BS66" s="292"/>
      <c r="BT66" s="292"/>
      <c r="BU66" s="292"/>
      <c r="BV66" s="292"/>
      <c r="BW66" s="292"/>
      <c r="BX66" s="292"/>
      <c r="BY66" s="292"/>
      <c r="BZ66" s="292"/>
      <c r="CA66" s="292"/>
      <c r="CB66" s="292"/>
      <c r="CC66" s="292"/>
      <c r="CD66" s="292"/>
      <c r="CE66" s="292"/>
      <c r="CF66" s="292"/>
      <c r="CG66" s="292"/>
      <c r="CH66" s="292"/>
      <c r="CI66" s="292"/>
      <c r="CJ66" s="292"/>
      <c r="CK66" s="292"/>
      <c r="CL66" s="292"/>
      <c r="CM66" s="292"/>
      <c r="CN66" s="292"/>
      <c r="CO66" s="292"/>
      <c r="CP66" s="292"/>
      <c r="CQ66" s="292"/>
      <c r="CR66" s="191"/>
      <c r="CS66" s="292"/>
      <c r="CT66" s="292"/>
      <c r="CU66" s="292"/>
      <c r="CV66" s="292"/>
      <c r="CW66" s="292"/>
      <c r="CX66" s="292"/>
      <c r="CY66" s="292"/>
      <c r="CZ66" s="292"/>
      <c r="DA66" s="292"/>
      <c r="DB66" s="292"/>
      <c r="DC66" s="292"/>
      <c r="DD66" s="292"/>
      <c r="DE66" s="292"/>
      <c r="DF66" s="292"/>
      <c r="DG66" s="292"/>
      <c r="DH66" s="292"/>
      <c r="DI66" s="292"/>
      <c r="DJ66" s="292"/>
      <c r="DK66" s="292"/>
      <c r="DL66" s="292"/>
      <c r="DM66" s="292"/>
      <c r="DN66" s="292"/>
      <c r="DO66" s="292"/>
      <c r="DP66" s="292"/>
      <c r="DQ66" s="292"/>
      <c r="DR66" s="292"/>
      <c r="DS66" s="292"/>
      <c r="DT66" s="292"/>
      <c r="DU66" s="292"/>
      <c r="DV66" s="292"/>
      <c r="DW66" s="292"/>
      <c r="DX66" s="292"/>
      <c r="DY66" s="292"/>
      <c r="DZ66" s="292"/>
      <c r="EA66" s="292"/>
      <c r="EB66" s="292"/>
      <c r="EC66" s="292"/>
      <c r="ED66" s="292"/>
      <c r="EE66" s="292"/>
      <c r="EF66" s="292"/>
      <c r="EG66" s="292"/>
      <c r="EH66" s="292"/>
      <c r="EI66" s="292"/>
      <c r="EJ66" s="292"/>
      <c r="EK66" s="292"/>
      <c r="EL66" s="292"/>
      <c r="EM66" s="292"/>
      <c r="EN66" s="292"/>
      <c r="EO66" s="292"/>
      <c r="EP66" s="292"/>
      <c r="EQ66" s="292"/>
      <c r="ER66" s="292"/>
    </row>
    <row r="67" customFormat="false" ht="12.75" hidden="false" customHeight="false" outlineLevel="0" collapsed="false">
      <c r="A67" s="291" t="s">
        <v>652</v>
      </c>
      <c r="B67" s="190" t="n">
        <v>470</v>
      </c>
      <c r="C67" s="289"/>
      <c r="D67" s="290"/>
      <c r="E67" s="290"/>
      <c r="F67" s="191"/>
      <c r="G67" s="290"/>
      <c r="H67" s="290"/>
      <c r="I67" s="290"/>
      <c r="J67" s="290"/>
      <c r="K67" s="191"/>
      <c r="L67" s="290"/>
      <c r="M67" s="290"/>
      <c r="N67" s="290"/>
      <c r="O67" s="290"/>
      <c r="P67" s="191"/>
      <c r="Q67" s="290"/>
      <c r="R67" s="290"/>
      <c r="S67" s="290"/>
      <c r="T67" s="290"/>
      <c r="U67" s="191"/>
      <c r="V67" s="290"/>
      <c r="W67" s="290"/>
      <c r="X67" s="290"/>
      <c r="Y67" s="290"/>
      <c r="Z67" s="191"/>
      <c r="AA67" s="290"/>
      <c r="AB67" s="290"/>
      <c r="AC67" s="290"/>
      <c r="AD67" s="290"/>
      <c r="AE67" s="191"/>
      <c r="AF67" s="290"/>
      <c r="AG67" s="290"/>
      <c r="AH67" s="290"/>
      <c r="AI67" s="290"/>
      <c r="AJ67" s="191"/>
      <c r="AK67" s="290"/>
      <c r="AL67" s="290"/>
      <c r="AM67" s="290"/>
      <c r="AN67" s="290"/>
      <c r="AO67" s="191"/>
      <c r="AP67" s="290"/>
      <c r="AQ67" s="290"/>
      <c r="AR67" s="290"/>
      <c r="AS67" s="290"/>
      <c r="AT67" s="191"/>
      <c r="AU67" s="290"/>
      <c r="AV67" s="290"/>
      <c r="AW67" s="290"/>
      <c r="AX67" s="290"/>
      <c r="AY67" s="191"/>
      <c r="AZ67" s="290"/>
      <c r="BA67" s="290"/>
      <c r="BB67" s="290"/>
      <c r="BC67" s="290"/>
      <c r="BD67" s="191"/>
      <c r="BE67" s="290"/>
      <c r="BF67" s="290"/>
      <c r="BG67" s="290"/>
      <c r="BH67" s="290"/>
      <c r="BI67" s="191"/>
      <c r="BJ67" s="290"/>
      <c r="BK67" s="290"/>
      <c r="BL67" s="290"/>
      <c r="BM67" s="290"/>
      <c r="BN67" s="191"/>
      <c r="BO67" s="290"/>
      <c r="BP67" s="290"/>
      <c r="BQ67" s="290"/>
      <c r="BR67" s="290"/>
      <c r="BS67" s="191"/>
      <c r="BT67" s="290"/>
      <c r="BU67" s="290"/>
      <c r="BV67" s="290"/>
      <c r="BW67" s="290"/>
      <c r="BX67" s="191"/>
      <c r="BY67" s="290"/>
      <c r="BZ67" s="290"/>
      <c r="CA67" s="290"/>
      <c r="CB67" s="290"/>
      <c r="CC67" s="191"/>
      <c r="CD67" s="290"/>
      <c r="CE67" s="290"/>
      <c r="CF67" s="290"/>
      <c r="CG67" s="290"/>
      <c r="CH67" s="191"/>
      <c r="CI67" s="290"/>
      <c r="CJ67" s="290"/>
      <c r="CK67" s="290"/>
      <c r="CL67" s="290"/>
      <c r="CM67" s="191"/>
      <c r="CN67" s="290"/>
      <c r="CO67" s="290"/>
      <c r="CP67" s="290"/>
      <c r="CQ67" s="290"/>
      <c r="CR67" s="191"/>
      <c r="CS67" s="290"/>
      <c r="CT67" s="290"/>
      <c r="CU67" s="290"/>
      <c r="CV67" s="290"/>
      <c r="CW67" s="191"/>
      <c r="CX67" s="290"/>
      <c r="CY67" s="290"/>
      <c r="CZ67" s="290"/>
      <c r="DA67" s="290"/>
      <c r="DB67" s="191"/>
      <c r="DC67" s="290"/>
      <c r="DD67" s="290"/>
      <c r="DE67" s="290"/>
      <c r="DF67" s="290"/>
      <c r="DG67" s="191"/>
      <c r="DH67" s="290"/>
      <c r="DI67" s="290"/>
      <c r="DJ67" s="290"/>
      <c r="DK67" s="290"/>
      <c r="DL67" s="290"/>
      <c r="DM67" s="290"/>
      <c r="DN67" s="290"/>
      <c r="DO67" s="290"/>
      <c r="DP67" s="290"/>
      <c r="DQ67" s="191"/>
      <c r="DR67" s="290"/>
      <c r="DS67" s="290"/>
      <c r="DT67" s="290"/>
      <c r="DU67" s="290"/>
      <c r="DV67" s="191"/>
      <c r="DW67" s="290"/>
      <c r="DX67" s="290"/>
      <c r="DY67" s="290"/>
      <c r="DZ67" s="290"/>
      <c r="EA67" s="191"/>
      <c r="EB67" s="290"/>
      <c r="EC67" s="290"/>
      <c r="ED67" s="290"/>
      <c r="EE67" s="290"/>
      <c r="EF67" s="191"/>
      <c r="EG67" s="290"/>
      <c r="EH67" s="290"/>
      <c r="EI67" s="290"/>
      <c r="EJ67" s="290"/>
      <c r="EK67" s="191"/>
      <c r="EL67" s="290"/>
      <c r="EM67" s="290"/>
      <c r="EN67" s="290"/>
      <c r="EO67" s="290"/>
      <c r="EP67" s="290"/>
      <c r="EQ67" s="290"/>
      <c r="ER67" s="290"/>
    </row>
    <row r="68" customFormat="false" ht="12.75" hidden="false" customHeight="false" outlineLevel="0" collapsed="false">
      <c r="A68" s="291" t="s">
        <v>653</v>
      </c>
      <c r="B68" s="190" t="n">
        <v>480</v>
      </c>
      <c r="C68" s="289"/>
      <c r="D68" s="290"/>
      <c r="E68" s="290"/>
      <c r="F68" s="191"/>
      <c r="G68" s="290"/>
      <c r="H68" s="290"/>
      <c r="I68" s="290"/>
      <c r="J68" s="290"/>
      <c r="K68" s="191"/>
      <c r="L68" s="290"/>
      <c r="M68" s="290"/>
      <c r="N68" s="290"/>
      <c r="O68" s="290"/>
      <c r="P68" s="191"/>
      <c r="Q68" s="290"/>
      <c r="R68" s="290"/>
      <c r="S68" s="290"/>
      <c r="T68" s="290"/>
      <c r="U68" s="191"/>
      <c r="V68" s="290"/>
      <c r="W68" s="290"/>
      <c r="X68" s="290"/>
      <c r="Y68" s="290"/>
      <c r="Z68" s="191"/>
      <c r="AA68" s="290"/>
      <c r="AB68" s="290"/>
      <c r="AC68" s="290"/>
      <c r="AD68" s="290"/>
      <c r="AE68" s="191"/>
      <c r="AF68" s="290"/>
      <c r="AG68" s="290"/>
      <c r="AH68" s="290"/>
      <c r="AI68" s="290"/>
      <c r="AJ68" s="191"/>
      <c r="AK68" s="290"/>
      <c r="AL68" s="290"/>
      <c r="AM68" s="290"/>
      <c r="AN68" s="290"/>
      <c r="AO68" s="191"/>
      <c r="AP68" s="290"/>
      <c r="AQ68" s="290"/>
      <c r="AR68" s="290"/>
      <c r="AS68" s="290"/>
      <c r="AT68" s="191"/>
      <c r="AU68" s="290"/>
      <c r="AV68" s="290"/>
      <c r="AW68" s="290"/>
      <c r="AX68" s="290"/>
      <c r="AY68" s="191"/>
      <c r="AZ68" s="290"/>
      <c r="BA68" s="290"/>
      <c r="BB68" s="290"/>
      <c r="BC68" s="290"/>
      <c r="BD68" s="191"/>
      <c r="BE68" s="290"/>
      <c r="BF68" s="290"/>
      <c r="BG68" s="290"/>
      <c r="BH68" s="290"/>
      <c r="BI68" s="191"/>
      <c r="BJ68" s="290"/>
      <c r="BK68" s="290"/>
      <c r="BL68" s="290"/>
      <c r="BM68" s="290"/>
      <c r="BN68" s="191"/>
      <c r="BO68" s="290"/>
      <c r="BP68" s="290"/>
      <c r="BQ68" s="290"/>
      <c r="BR68" s="290"/>
      <c r="BS68" s="191"/>
      <c r="BT68" s="290"/>
      <c r="BU68" s="290"/>
      <c r="BV68" s="290"/>
      <c r="BW68" s="290"/>
      <c r="BX68" s="191"/>
      <c r="BY68" s="290"/>
      <c r="BZ68" s="290"/>
      <c r="CA68" s="290"/>
      <c r="CB68" s="290"/>
      <c r="CC68" s="191"/>
      <c r="CD68" s="290"/>
      <c r="CE68" s="290"/>
      <c r="CF68" s="290"/>
      <c r="CG68" s="290"/>
      <c r="CH68" s="191"/>
      <c r="CI68" s="290"/>
      <c r="CJ68" s="290"/>
      <c r="CK68" s="290"/>
      <c r="CL68" s="290"/>
      <c r="CM68" s="191"/>
      <c r="CN68" s="290"/>
      <c r="CO68" s="290"/>
      <c r="CP68" s="290"/>
      <c r="CQ68" s="290"/>
      <c r="CR68" s="191"/>
      <c r="CS68" s="290"/>
      <c r="CT68" s="290"/>
      <c r="CU68" s="290"/>
      <c r="CV68" s="290"/>
      <c r="CW68" s="191"/>
      <c r="CX68" s="290"/>
      <c r="CY68" s="290"/>
      <c r="CZ68" s="290"/>
      <c r="DA68" s="290"/>
      <c r="DB68" s="191"/>
      <c r="DC68" s="290"/>
      <c r="DD68" s="290"/>
      <c r="DE68" s="290"/>
      <c r="DF68" s="290"/>
      <c r="DG68" s="191"/>
      <c r="DH68" s="290"/>
      <c r="DI68" s="290"/>
      <c r="DJ68" s="290"/>
      <c r="DK68" s="290"/>
      <c r="DL68" s="290"/>
      <c r="DM68" s="290"/>
      <c r="DN68" s="290"/>
      <c r="DO68" s="290"/>
      <c r="DP68" s="290"/>
      <c r="DQ68" s="191"/>
      <c r="DR68" s="290"/>
      <c r="DS68" s="290"/>
      <c r="DT68" s="290"/>
      <c r="DU68" s="290"/>
      <c r="DV68" s="191"/>
      <c r="DW68" s="290"/>
      <c r="DX68" s="290"/>
      <c r="DY68" s="290"/>
      <c r="DZ68" s="290"/>
      <c r="EA68" s="191"/>
      <c r="EB68" s="290"/>
      <c r="EC68" s="290"/>
      <c r="ED68" s="290"/>
      <c r="EE68" s="290"/>
      <c r="EF68" s="191"/>
      <c r="EG68" s="290"/>
      <c r="EH68" s="290"/>
      <c r="EI68" s="290"/>
      <c r="EJ68" s="290"/>
      <c r="EK68" s="191"/>
      <c r="EL68" s="290"/>
      <c r="EM68" s="290"/>
      <c r="EN68" s="290"/>
      <c r="EO68" s="290"/>
      <c r="EP68" s="290"/>
      <c r="EQ68" s="290"/>
      <c r="ER68" s="290"/>
    </row>
    <row r="69" customFormat="false" ht="12.75" hidden="false" customHeight="false" outlineLevel="0" collapsed="false">
      <c r="A69" s="291" t="s">
        <v>654</v>
      </c>
      <c r="B69" s="190" t="n">
        <v>490</v>
      </c>
      <c r="C69" s="289"/>
      <c r="D69" s="290"/>
      <c r="E69" s="290"/>
      <c r="F69" s="191"/>
      <c r="G69" s="290"/>
      <c r="H69" s="290"/>
      <c r="I69" s="290"/>
      <c r="J69" s="290"/>
      <c r="K69" s="191"/>
      <c r="L69" s="290"/>
      <c r="M69" s="290"/>
      <c r="N69" s="290"/>
      <c r="O69" s="290"/>
      <c r="P69" s="191"/>
      <c r="Q69" s="290"/>
      <c r="R69" s="290"/>
      <c r="S69" s="290"/>
      <c r="T69" s="290"/>
      <c r="U69" s="191"/>
      <c r="V69" s="290"/>
      <c r="W69" s="290"/>
      <c r="X69" s="290"/>
      <c r="Y69" s="290"/>
      <c r="Z69" s="191"/>
      <c r="AA69" s="290"/>
      <c r="AB69" s="290"/>
      <c r="AC69" s="290"/>
      <c r="AD69" s="290"/>
      <c r="AE69" s="191"/>
      <c r="AF69" s="290"/>
      <c r="AG69" s="290"/>
      <c r="AH69" s="290"/>
      <c r="AI69" s="290"/>
      <c r="AJ69" s="191"/>
      <c r="AK69" s="290"/>
      <c r="AL69" s="290"/>
      <c r="AM69" s="290"/>
      <c r="AN69" s="290"/>
      <c r="AO69" s="191"/>
      <c r="AP69" s="290"/>
      <c r="AQ69" s="290"/>
      <c r="AR69" s="290"/>
      <c r="AS69" s="290"/>
      <c r="AT69" s="191"/>
      <c r="AU69" s="290"/>
      <c r="AV69" s="290"/>
      <c r="AW69" s="290"/>
      <c r="AX69" s="290"/>
      <c r="AY69" s="191"/>
      <c r="AZ69" s="290"/>
      <c r="BA69" s="290"/>
      <c r="BB69" s="290"/>
      <c r="BC69" s="290"/>
      <c r="BD69" s="191"/>
      <c r="BE69" s="290"/>
      <c r="BF69" s="290"/>
      <c r="BG69" s="290"/>
      <c r="BH69" s="290"/>
      <c r="BI69" s="191"/>
      <c r="BJ69" s="290"/>
      <c r="BK69" s="290"/>
      <c r="BL69" s="290"/>
      <c r="BM69" s="290"/>
      <c r="BN69" s="191"/>
      <c r="BO69" s="290"/>
      <c r="BP69" s="290"/>
      <c r="BQ69" s="290"/>
      <c r="BR69" s="290"/>
      <c r="BS69" s="191"/>
      <c r="BT69" s="290"/>
      <c r="BU69" s="290"/>
      <c r="BV69" s="290"/>
      <c r="BW69" s="290"/>
      <c r="BX69" s="191"/>
      <c r="BY69" s="290"/>
      <c r="BZ69" s="290"/>
      <c r="CA69" s="290"/>
      <c r="CB69" s="290"/>
      <c r="CC69" s="191"/>
      <c r="CD69" s="290"/>
      <c r="CE69" s="290"/>
      <c r="CF69" s="290"/>
      <c r="CG69" s="290"/>
      <c r="CH69" s="191"/>
      <c r="CI69" s="290"/>
      <c r="CJ69" s="290"/>
      <c r="CK69" s="290"/>
      <c r="CL69" s="290"/>
      <c r="CM69" s="191"/>
      <c r="CN69" s="290"/>
      <c r="CO69" s="290"/>
      <c r="CP69" s="290"/>
      <c r="CQ69" s="290"/>
      <c r="CR69" s="191"/>
      <c r="CS69" s="290"/>
      <c r="CT69" s="290"/>
      <c r="CU69" s="290"/>
      <c r="CV69" s="290"/>
      <c r="CW69" s="191"/>
      <c r="CX69" s="290"/>
      <c r="CY69" s="290"/>
      <c r="CZ69" s="290"/>
      <c r="DA69" s="290"/>
      <c r="DB69" s="191"/>
      <c r="DC69" s="290"/>
      <c r="DD69" s="290"/>
      <c r="DE69" s="290"/>
      <c r="DF69" s="290"/>
      <c r="DG69" s="191"/>
      <c r="DH69" s="290"/>
      <c r="DI69" s="290"/>
      <c r="DJ69" s="290"/>
      <c r="DK69" s="290"/>
      <c r="DL69" s="290"/>
      <c r="DM69" s="290"/>
      <c r="DN69" s="290"/>
      <c r="DO69" s="290"/>
      <c r="DP69" s="290"/>
      <c r="DQ69" s="191"/>
      <c r="DR69" s="290"/>
      <c r="DS69" s="290"/>
      <c r="DT69" s="290"/>
      <c r="DU69" s="290"/>
      <c r="DV69" s="191"/>
      <c r="DW69" s="290"/>
      <c r="DX69" s="290"/>
      <c r="DY69" s="290"/>
      <c r="DZ69" s="290"/>
      <c r="EA69" s="191"/>
      <c r="EB69" s="290"/>
      <c r="EC69" s="290"/>
      <c r="ED69" s="290"/>
      <c r="EE69" s="290"/>
      <c r="EF69" s="191"/>
      <c r="EG69" s="290"/>
      <c r="EH69" s="290"/>
      <c r="EI69" s="290"/>
      <c r="EJ69" s="290"/>
      <c r="EK69" s="191"/>
      <c r="EL69" s="290"/>
      <c r="EM69" s="290"/>
      <c r="EN69" s="290"/>
      <c r="EO69" s="290"/>
      <c r="EP69" s="290"/>
      <c r="EQ69" s="290"/>
      <c r="ER69" s="290"/>
    </row>
    <row r="70" customFormat="false" ht="12.75" hidden="false" customHeight="false" outlineLevel="0" collapsed="false">
      <c r="A70" s="291" t="s">
        <v>655</v>
      </c>
      <c r="B70" s="190" t="n">
        <v>500</v>
      </c>
      <c r="C70" s="289"/>
      <c r="D70" s="290"/>
      <c r="E70" s="290"/>
      <c r="F70" s="191"/>
      <c r="G70" s="290"/>
      <c r="H70" s="290"/>
      <c r="I70" s="290"/>
      <c r="J70" s="290"/>
      <c r="K70" s="191"/>
      <c r="L70" s="290"/>
      <c r="M70" s="290"/>
      <c r="N70" s="290"/>
      <c r="O70" s="290"/>
      <c r="P70" s="191"/>
      <c r="Q70" s="290"/>
      <c r="R70" s="290"/>
      <c r="S70" s="290"/>
      <c r="T70" s="290"/>
      <c r="U70" s="191"/>
      <c r="V70" s="290"/>
      <c r="W70" s="290"/>
      <c r="X70" s="290"/>
      <c r="Y70" s="290"/>
      <c r="Z70" s="191"/>
      <c r="AA70" s="290"/>
      <c r="AB70" s="290"/>
      <c r="AC70" s="290"/>
      <c r="AD70" s="290"/>
      <c r="AE70" s="191"/>
      <c r="AF70" s="290"/>
      <c r="AG70" s="290"/>
      <c r="AH70" s="290"/>
      <c r="AI70" s="290"/>
      <c r="AJ70" s="191"/>
      <c r="AK70" s="290"/>
      <c r="AL70" s="290"/>
      <c r="AM70" s="290"/>
      <c r="AN70" s="290"/>
      <c r="AO70" s="191"/>
      <c r="AP70" s="290"/>
      <c r="AQ70" s="290"/>
      <c r="AR70" s="290"/>
      <c r="AS70" s="290"/>
      <c r="AT70" s="191"/>
      <c r="AU70" s="290"/>
      <c r="AV70" s="290"/>
      <c r="AW70" s="290"/>
      <c r="AX70" s="290"/>
      <c r="AY70" s="191"/>
      <c r="AZ70" s="290"/>
      <c r="BA70" s="290"/>
      <c r="BB70" s="290"/>
      <c r="BC70" s="290"/>
      <c r="BD70" s="191"/>
      <c r="BE70" s="290"/>
      <c r="BF70" s="290"/>
      <c r="BG70" s="290"/>
      <c r="BH70" s="290"/>
      <c r="BI70" s="191"/>
      <c r="BJ70" s="290"/>
      <c r="BK70" s="290"/>
      <c r="BL70" s="290"/>
      <c r="BM70" s="290"/>
      <c r="BN70" s="191"/>
      <c r="BO70" s="290"/>
      <c r="BP70" s="290"/>
      <c r="BQ70" s="290"/>
      <c r="BR70" s="290"/>
      <c r="BS70" s="191"/>
      <c r="BT70" s="290"/>
      <c r="BU70" s="290"/>
      <c r="BV70" s="290"/>
      <c r="BW70" s="290"/>
      <c r="BX70" s="191"/>
      <c r="BY70" s="290"/>
      <c r="BZ70" s="290"/>
      <c r="CA70" s="290"/>
      <c r="CB70" s="290"/>
      <c r="CC70" s="191"/>
      <c r="CD70" s="290"/>
      <c r="CE70" s="290"/>
      <c r="CF70" s="290"/>
      <c r="CG70" s="290"/>
      <c r="CH70" s="191"/>
      <c r="CI70" s="290"/>
      <c r="CJ70" s="290"/>
      <c r="CK70" s="290"/>
      <c r="CL70" s="290"/>
      <c r="CM70" s="191"/>
      <c r="CN70" s="290"/>
      <c r="CO70" s="290"/>
      <c r="CP70" s="290"/>
      <c r="CQ70" s="290"/>
      <c r="CR70" s="191"/>
      <c r="CS70" s="290"/>
      <c r="CT70" s="290"/>
      <c r="CU70" s="290"/>
      <c r="CV70" s="290"/>
      <c r="CW70" s="191"/>
      <c r="CX70" s="290"/>
      <c r="CY70" s="290"/>
      <c r="CZ70" s="290"/>
      <c r="DA70" s="290"/>
      <c r="DB70" s="191"/>
      <c r="DC70" s="290"/>
      <c r="DD70" s="290"/>
      <c r="DE70" s="290"/>
      <c r="DF70" s="290"/>
      <c r="DG70" s="191"/>
      <c r="DH70" s="290"/>
      <c r="DI70" s="290"/>
      <c r="DJ70" s="290"/>
      <c r="DK70" s="290"/>
      <c r="DL70" s="290"/>
      <c r="DM70" s="290"/>
      <c r="DN70" s="290"/>
      <c r="DO70" s="290"/>
      <c r="DP70" s="290"/>
      <c r="DQ70" s="191"/>
      <c r="DR70" s="290"/>
      <c r="DS70" s="290"/>
      <c r="DT70" s="290"/>
      <c r="DU70" s="290"/>
      <c r="DV70" s="191"/>
      <c r="DW70" s="290"/>
      <c r="DX70" s="290"/>
      <c r="DY70" s="290"/>
      <c r="DZ70" s="290"/>
      <c r="EA70" s="191"/>
      <c r="EB70" s="290"/>
      <c r="EC70" s="290"/>
      <c r="ED70" s="290"/>
      <c r="EE70" s="290"/>
      <c r="EF70" s="191"/>
      <c r="EG70" s="290"/>
      <c r="EH70" s="290"/>
      <c r="EI70" s="290"/>
      <c r="EJ70" s="290"/>
      <c r="EK70" s="191"/>
      <c r="EL70" s="290"/>
      <c r="EM70" s="290"/>
      <c r="EN70" s="290"/>
      <c r="EO70" s="290"/>
      <c r="EP70" s="290"/>
      <c r="EQ70" s="290"/>
      <c r="ER70" s="290"/>
    </row>
    <row r="71" customFormat="false" ht="12.75" hidden="false" customHeight="false" outlineLevel="0" collapsed="false">
      <c r="A71" s="291" t="s">
        <v>656</v>
      </c>
      <c r="B71" s="190" t="n">
        <v>510</v>
      </c>
      <c r="C71" s="289"/>
      <c r="D71" s="290"/>
      <c r="E71" s="290"/>
      <c r="F71" s="191"/>
      <c r="G71" s="290"/>
      <c r="H71" s="290"/>
      <c r="I71" s="290"/>
      <c r="J71" s="290"/>
      <c r="K71" s="191"/>
      <c r="L71" s="290"/>
      <c r="M71" s="290"/>
      <c r="N71" s="290"/>
      <c r="O71" s="290"/>
      <c r="P71" s="191"/>
      <c r="Q71" s="290"/>
      <c r="R71" s="290"/>
      <c r="S71" s="290"/>
      <c r="T71" s="290"/>
      <c r="U71" s="191"/>
      <c r="V71" s="290"/>
      <c r="W71" s="290"/>
      <c r="X71" s="290"/>
      <c r="Y71" s="290"/>
      <c r="Z71" s="191"/>
      <c r="AA71" s="290"/>
      <c r="AB71" s="290"/>
      <c r="AC71" s="290"/>
      <c r="AD71" s="290"/>
      <c r="AE71" s="191"/>
      <c r="AF71" s="290"/>
      <c r="AG71" s="290"/>
      <c r="AH71" s="290"/>
      <c r="AI71" s="290"/>
      <c r="AJ71" s="191"/>
      <c r="AK71" s="290"/>
      <c r="AL71" s="290"/>
      <c r="AM71" s="290"/>
      <c r="AN71" s="290"/>
      <c r="AO71" s="191"/>
      <c r="AP71" s="290"/>
      <c r="AQ71" s="290"/>
      <c r="AR71" s="290"/>
      <c r="AS71" s="290"/>
      <c r="AT71" s="191"/>
      <c r="AU71" s="290"/>
      <c r="AV71" s="290"/>
      <c r="AW71" s="290"/>
      <c r="AX71" s="290"/>
      <c r="AY71" s="191"/>
      <c r="AZ71" s="290"/>
      <c r="BA71" s="290"/>
      <c r="BB71" s="290"/>
      <c r="BC71" s="290"/>
      <c r="BD71" s="191"/>
      <c r="BE71" s="290"/>
      <c r="BF71" s="290"/>
      <c r="BG71" s="290"/>
      <c r="BH71" s="290"/>
      <c r="BI71" s="191"/>
      <c r="BJ71" s="290"/>
      <c r="BK71" s="290"/>
      <c r="BL71" s="290"/>
      <c r="BM71" s="290"/>
      <c r="BN71" s="191"/>
      <c r="BO71" s="290"/>
      <c r="BP71" s="290"/>
      <c r="BQ71" s="290"/>
      <c r="BR71" s="290"/>
      <c r="BS71" s="191"/>
      <c r="BT71" s="290"/>
      <c r="BU71" s="290"/>
      <c r="BV71" s="290"/>
      <c r="BW71" s="290"/>
      <c r="BX71" s="191"/>
      <c r="BY71" s="290"/>
      <c r="BZ71" s="290"/>
      <c r="CA71" s="290"/>
      <c r="CB71" s="290"/>
      <c r="CC71" s="191"/>
      <c r="CD71" s="290"/>
      <c r="CE71" s="290"/>
      <c r="CF71" s="290"/>
      <c r="CG71" s="290"/>
      <c r="CH71" s="191"/>
      <c r="CI71" s="290"/>
      <c r="CJ71" s="290"/>
      <c r="CK71" s="290"/>
      <c r="CL71" s="290"/>
      <c r="CM71" s="191"/>
      <c r="CN71" s="290"/>
      <c r="CO71" s="290"/>
      <c r="CP71" s="290"/>
      <c r="CQ71" s="290"/>
      <c r="CR71" s="191"/>
      <c r="CS71" s="290"/>
      <c r="CT71" s="290"/>
      <c r="CU71" s="290"/>
      <c r="CV71" s="290"/>
      <c r="CW71" s="191"/>
      <c r="CX71" s="290"/>
      <c r="CY71" s="290"/>
      <c r="CZ71" s="290"/>
      <c r="DA71" s="290"/>
      <c r="DB71" s="191"/>
      <c r="DC71" s="290"/>
      <c r="DD71" s="290"/>
      <c r="DE71" s="290"/>
      <c r="DF71" s="290"/>
      <c r="DG71" s="191"/>
      <c r="DH71" s="290"/>
      <c r="DI71" s="290"/>
      <c r="DJ71" s="290"/>
      <c r="DK71" s="290"/>
      <c r="DL71" s="290"/>
      <c r="DM71" s="290"/>
      <c r="DN71" s="290"/>
      <c r="DO71" s="290"/>
      <c r="DP71" s="290"/>
      <c r="DQ71" s="191"/>
      <c r="DR71" s="290"/>
      <c r="DS71" s="290"/>
      <c r="DT71" s="290"/>
      <c r="DU71" s="290"/>
      <c r="DV71" s="191"/>
      <c r="DW71" s="290"/>
      <c r="DX71" s="290"/>
      <c r="DY71" s="290"/>
      <c r="DZ71" s="290"/>
      <c r="EA71" s="191"/>
      <c r="EB71" s="290"/>
      <c r="EC71" s="290"/>
      <c r="ED71" s="290"/>
      <c r="EE71" s="290"/>
      <c r="EF71" s="191"/>
      <c r="EG71" s="290"/>
      <c r="EH71" s="290"/>
      <c r="EI71" s="290"/>
      <c r="EJ71" s="290"/>
      <c r="EK71" s="191"/>
      <c r="EL71" s="290"/>
      <c r="EM71" s="290"/>
      <c r="EN71" s="290"/>
      <c r="EO71" s="290"/>
      <c r="EP71" s="290"/>
      <c r="EQ71" s="290"/>
      <c r="ER71" s="290"/>
    </row>
    <row r="72" customFormat="false" ht="12.75" hidden="false" customHeight="false" outlineLevel="0" collapsed="false">
      <c r="A72" s="291" t="s">
        <v>657</v>
      </c>
      <c r="B72" s="190" t="n">
        <v>520</v>
      </c>
      <c r="C72" s="289"/>
      <c r="D72" s="290"/>
      <c r="E72" s="290"/>
      <c r="F72" s="191"/>
      <c r="G72" s="290"/>
      <c r="H72" s="290"/>
      <c r="I72" s="290"/>
      <c r="J72" s="290"/>
      <c r="K72" s="191"/>
      <c r="L72" s="290"/>
      <c r="M72" s="290"/>
      <c r="N72" s="290"/>
      <c r="O72" s="290"/>
      <c r="P72" s="191"/>
      <c r="Q72" s="290"/>
      <c r="R72" s="290"/>
      <c r="S72" s="290"/>
      <c r="T72" s="290"/>
      <c r="U72" s="191"/>
      <c r="V72" s="290"/>
      <c r="W72" s="290"/>
      <c r="X72" s="290"/>
      <c r="Y72" s="290"/>
      <c r="Z72" s="191"/>
      <c r="AA72" s="290"/>
      <c r="AB72" s="290"/>
      <c r="AC72" s="290"/>
      <c r="AD72" s="290"/>
      <c r="AE72" s="191"/>
      <c r="AF72" s="290"/>
      <c r="AG72" s="290"/>
      <c r="AH72" s="290"/>
      <c r="AI72" s="290"/>
      <c r="AJ72" s="191"/>
      <c r="AK72" s="290"/>
      <c r="AL72" s="290"/>
      <c r="AM72" s="290"/>
      <c r="AN72" s="290"/>
      <c r="AO72" s="191"/>
      <c r="AP72" s="290"/>
      <c r="AQ72" s="290"/>
      <c r="AR72" s="290"/>
      <c r="AS72" s="290"/>
      <c r="AT72" s="191"/>
      <c r="AU72" s="290"/>
      <c r="AV72" s="290"/>
      <c r="AW72" s="290"/>
      <c r="AX72" s="290"/>
      <c r="AY72" s="191"/>
      <c r="AZ72" s="290"/>
      <c r="BA72" s="290"/>
      <c r="BB72" s="290"/>
      <c r="BC72" s="290"/>
      <c r="BD72" s="191"/>
      <c r="BE72" s="290"/>
      <c r="BF72" s="290"/>
      <c r="BG72" s="290"/>
      <c r="BH72" s="290"/>
      <c r="BI72" s="191"/>
      <c r="BJ72" s="290"/>
      <c r="BK72" s="290"/>
      <c r="BL72" s="290"/>
      <c r="BM72" s="290"/>
      <c r="BN72" s="191"/>
      <c r="BO72" s="290"/>
      <c r="BP72" s="290"/>
      <c r="BQ72" s="290"/>
      <c r="BR72" s="290"/>
      <c r="BS72" s="191"/>
      <c r="BT72" s="290"/>
      <c r="BU72" s="290"/>
      <c r="BV72" s="290"/>
      <c r="BW72" s="290"/>
      <c r="BX72" s="191"/>
      <c r="BY72" s="290"/>
      <c r="BZ72" s="290"/>
      <c r="CA72" s="290"/>
      <c r="CB72" s="290"/>
      <c r="CC72" s="191"/>
      <c r="CD72" s="290"/>
      <c r="CE72" s="290"/>
      <c r="CF72" s="290"/>
      <c r="CG72" s="290"/>
      <c r="CH72" s="191"/>
      <c r="CI72" s="290"/>
      <c r="CJ72" s="290"/>
      <c r="CK72" s="290"/>
      <c r="CL72" s="290"/>
      <c r="CM72" s="191"/>
      <c r="CN72" s="290"/>
      <c r="CO72" s="290"/>
      <c r="CP72" s="290"/>
      <c r="CQ72" s="290"/>
      <c r="CR72" s="191"/>
      <c r="CS72" s="290"/>
      <c r="CT72" s="290"/>
      <c r="CU72" s="290"/>
      <c r="CV72" s="290"/>
      <c r="CW72" s="191"/>
      <c r="CX72" s="290"/>
      <c r="CY72" s="290"/>
      <c r="CZ72" s="290"/>
      <c r="DA72" s="290"/>
      <c r="DB72" s="191"/>
      <c r="DC72" s="290"/>
      <c r="DD72" s="290"/>
      <c r="DE72" s="290"/>
      <c r="DF72" s="290"/>
      <c r="DG72" s="191"/>
      <c r="DH72" s="290"/>
      <c r="DI72" s="290"/>
      <c r="DJ72" s="290"/>
      <c r="DK72" s="290"/>
      <c r="DL72" s="290"/>
      <c r="DM72" s="290"/>
      <c r="DN72" s="290"/>
      <c r="DO72" s="290"/>
      <c r="DP72" s="290"/>
      <c r="DQ72" s="191"/>
      <c r="DR72" s="290"/>
      <c r="DS72" s="290"/>
      <c r="DT72" s="290"/>
      <c r="DU72" s="290"/>
      <c r="DV72" s="191"/>
      <c r="DW72" s="290"/>
      <c r="DX72" s="290"/>
      <c r="DY72" s="290"/>
      <c r="DZ72" s="290"/>
      <c r="EA72" s="191"/>
      <c r="EB72" s="290"/>
      <c r="EC72" s="290"/>
      <c r="ED72" s="290"/>
      <c r="EE72" s="290"/>
      <c r="EF72" s="191"/>
      <c r="EG72" s="290"/>
      <c r="EH72" s="290"/>
      <c r="EI72" s="290"/>
      <c r="EJ72" s="290"/>
      <c r="EK72" s="191"/>
      <c r="EL72" s="290"/>
      <c r="EM72" s="290"/>
      <c r="EN72" s="290"/>
      <c r="EO72" s="290"/>
      <c r="EP72" s="290"/>
      <c r="EQ72" s="290"/>
      <c r="ER72" s="290"/>
    </row>
    <row r="73" customFormat="false" ht="12.75" hidden="false" customHeight="false" outlineLevel="0" collapsed="false">
      <c r="A73" s="291" t="s">
        <v>658</v>
      </c>
      <c r="B73" s="190" t="n">
        <v>530</v>
      </c>
      <c r="C73" s="289"/>
      <c r="D73" s="290"/>
      <c r="E73" s="290"/>
      <c r="F73" s="191"/>
      <c r="G73" s="290"/>
      <c r="H73" s="290"/>
      <c r="I73" s="290"/>
      <c r="J73" s="290"/>
      <c r="K73" s="191"/>
      <c r="L73" s="290"/>
      <c r="M73" s="290"/>
      <c r="N73" s="290"/>
      <c r="O73" s="290"/>
      <c r="P73" s="191"/>
      <c r="Q73" s="290"/>
      <c r="R73" s="290"/>
      <c r="S73" s="290"/>
      <c r="T73" s="290"/>
      <c r="U73" s="191"/>
      <c r="V73" s="290"/>
      <c r="W73" s="290"/>
      <c r="X73" s="290"/>
      <c r="Y73" s="290"/>
      <c r="Z73" s="191"/>
      <c r="AA73" s="290"/>
      <c r="AB73" s="290"/>
      <c r="AC73" s="290"/>
      <c r="AD73" s="290"/>
      <c r="AE73" s="191"/>
      <c r="AF73" s="290"/>
      <c r="AG73" s="290"/>
      <c r="AH73" s="290"/>
      <c r="AI73" s="290"/>
      <c r="AJ73" s="191"/>
      <c r="AK73" s="290"/>
      <c r="AL73" s="290"/>
      <c r="AM73" s="290"/>
      <c r="AN73" s="290"/>
      <c r="AO73" s="191"/>
      <c r="AP73" s="290"/>
      <c r="AQ73" s="290"/>
      <c r="AR73" s="290"/>
      <c r="AS73" s="290"/>
      <c r="AT73" s="191"/>
      <c r="AU73" s="290"/>
      <c r="AV73" s="290"/>
      <c r="AW73" s="290"/>
      <c r="AX73" s="290"/>
      <c r="AY73" s="191"/>
      <c r="AZ73" s="290"/>
      <c r="BA73" s="290"/>
      <c r="BB73" s="290"/>
      <c r="BC73" s="290"/>
      <c r="BD73" s="191"/>
      <c r="BE73" s="290"/>
      <c r="BF73" s="290"/>
      <c r="BG73" s="290"/>
      <c r="BH73" s="290"/>
      <c r="BI73" s="191"/>
      <c r="BJ73" s="290"/>
      <c r="BK73" s="290"/>
      <c r="BL73" s="290"/>
      <c r="BM73" s="290"/>
      <c r="BN73" s="191"/>
      <c r="BO73" s="290"/>
      <c r="BP73" s="290"/>
      <c r="BQ73" s="290"/>
      <c r="BR73" s="290"/>
      <c r="BS73" s="191"/>
      <c r="BT73" s="290"/>
      <c r="BU73" s="290"/>
      <c r="BV73" s="290"/>
      <c r="BW73" s="290"/>
      <c r="BX73" s="191"/>
      <c r="BY73" s="290"/>
      <c r="BZ73" s="290"/>
      <c r="CA73" s="290"/>
      <c r="CB73" s="290"/>
      <c r="CC73" s="191"/>
      <c r="CD73" s="290"/>
      <c r="CE73" s="290"/>
      <c r="CF73" s="290"/>
      <c r="CG73" s="290"/>
      <c r="CH73" s="191"/>
      <c r="CI73" s="290"/>
      <c r="CJ73" s="290"/>
      <c r="CK73" s="290"/>
      <c r="CL73" s="290"/>
      <c r="CM73" s="191"/>
      <c r="CN73" s="290"/>
      <c r="CO73" s="290"/>
      <c r="CP73" s="290"/>
      <c r="CQ73" s="290"/>
      <c r="CR73" s="191"/>
      <c r="CS73" s="290"/>
      <c r="CT73" s="290"/>
      <c r="CU73" s="290"/>
      <c r="CV73" s="290"/>
      <c r="CW73" s="191"/>
      <c r="CX73" s="290"/>
      <c r="CY73" s="290"/>
      <c r="CZ73" s="290"/>
      <c r="DA73" s="290"/>
      <c r="DB73" s="191"/>
      <c r="DC73" s="290"/>
      <c r="DD73" s="290"/>
      <c r="DE73" s="290"/>
      <c r="DF73" s="290"/>
      <c r="DG73" s="191"/>
      <c r="DH73" s="290"/>
      <c r="DI73" s="290"/>
      <c r="DJ73" s="290"/>
      <c r="DK73" s="290"/>
      <c r="DL73" s="290"/>
      <c r="DM73" s="290"/>
      <c r="DN73" s="290"/>
      <c r="DO73" s="290"/>
      <c r="DP73" s="290"/>
      <c r="DQ73" s="191"/>
      <c r="DR73" s="290"/>
      <c r="DS73" s="290"/>
      <c r="DT73" s="290"/>
      <c r="DU73" s="290"/>
      <c r="DV73" s="191"/>
      <c r="DW73" s="290"/>
      <c r="DX73" s="290"/>
      <c r="DY73" s="290"/>
      <c r="DZ73" s="290"/>
      <c r="EA73" s="191"/>
      <c r="EB73" s="290"/>
      <c r="EC73" s="290"/>
      <c r="ED73" s="290"/>
      <c r="EE73" s="290"/>
      <c r="EF73" s="191"/>
      <c r="EG73" s="290"/>
      <c r="EH73" s="290"/>
      <c r="EI73" s="290"/>
      <c r="EJ73" s="290"/>
      <c r="EK73" s="191"/>
      <c r="EL73" s="290"/>
      <c r="EM73" s="290"/>
      <c r="EN73" s="290"/>
      <c r="EO73" s="290"/>
      <c r="EP73" s="290"/>
      <c r="EQ73" s="290"/>
      <c r="ER73" s="290"/>
    </row>
    <row r="74" customFormat="false" ht="12.75" hidden="false" customHeight="false" outlineLevel="0" collapsed="false">
      <c r="A74" s="294" t="s">
        <v>659</v>
      </c>
      <c r="B74" s="190" t="n">
        <v>540</v>
      </c>
      <c r="C74" s="289"/>
      <c r="D74" s="290"/>
      <c r="E74" s="290"/>
      <c r="F74" s="191"/>
      <c r="G74" s="290"/>
      <c r="H74" s="290"/>
      <c r="I74" s="290"/>
      <c r="J74" s="290"/>
      <c r="K74" s="191"/>
      <c r="L74" s="290"/>
      <c r="M74" s="290"/>
      <c r="N74" s="290"/>
      <c r="O74" s="290"/>
      <c r="P74" s="191"/>
      <c r="Q74" s="290"/>
      <c r="R74" s="290"/>
      <c r="S74" s="290"/>
      <c r="T74" s="290"/>
      <c r="U74" s="191"/>
      <c r="V74" s="290"/>
      <c r="W74" s="290"/>
      <c r="X74" s="290"/>
      <c r="Y74" s="290"/>
      <c r="Z74" s="191"/>
      <c r="AA74" s="290"/>
      <c r="AB74" s="290"/>
      <c r="AC74" s="290"/>
      <c r="AD74" s="290"/>
      <c r="AE74" s="191"/>
      <c r="AF74" s="290"/>
      <c r="AG74" s="290"/>
      <c r="AH74" s="290"/>
      <c r="AI74" s="290"/>
      <c r="AJ74" s="191"/>
      <c r="AK74" s="290"/>
      <c r="AL74" s="290"/>
      <c r="AM74" s="290"/>
      <c r="AN74" s="290"/>
      <c r="AO74" s="191"/>
      <c r="AP74" s="290"/>
      <c r="AQ74" s="290"/>
      <c r="AR74" s="290"/>
      <c r="AS74" s="290"/>
      <c r="AT74" s="191"/>
      <c r="AU74" s="290"/>
      <c r="AV74" s="290"/>
      <c r="AW74" s="290"/>
      <c r="AX74" s="290"/>
      <c r="AY74" s="191"/>
      <c r="AZ74" s="290"/>
      <c r="BA74" s="290"/>
      <c r="BB74" s="290"/>
      <c r="BC74" s="290"/>
      <c r="BD74" s="191"/>
      <c r="BE74" s="290"/>
      <c r="BF74" s="290"/>
      <c r="BG74" s="290"/>
      <c r="BH74" s="290"/>
      <c r="BI74" s="191"/>
      <c r="BJ74" s="290"/>
      <c r="BK74" s="290"/>
      <c r="BL74" s="290"/>
      <c r="BM74" s="290"/>
      <c r="BN74" s="191"/>
      <c r="BO74" s="290"/>
      <c r="BP74" s="290"/>
      <c r="BQ74" s="290"/>
      <c r="BR74" s="290"/>
      <c r="BS74" s="191"/>
      <c r="BT74" s="290"/>
      <c r="BU74" s="290"/>
      <c r="BV74" s="290"/>
      <c r="BW74" s="290"/>
      <c r="BX74" s="191"/>
      <c r="BY74" s="290"/>
      <c r="BZ74" s="290"/>
      <c r="CA74" s="290"/>
      <c r="CB74" s="290"/>
      <c r="CC74" s="191"/>
      <c r="CD74" s="290"/>
      <c r="CE74" s="290"/>
      <c r="CF74" s="290"/>
      <c r="CG74" s="290"/>
      <c r="CH74" s="191"/>
      <c r="CI74" s="290"/>
      <c r="CJ74" s="290"/>
      <c r="CK74" s="290"/>
      <c r="CL74" s="290"/>
      <c r="CM74" s="191"/>
      <c r="CN74" s="290"/>
      <c r="CO74" s="290"/>
      <c r="CP74" s="290"/>
      <c r="CQ74" s="290"/>
      <c r="CR74" s="191"/>
      <c r="CS74" s="290"/>
      <c r="CT74" s="290"/>
      <c r="CU74" s="290"/>
      <c r="CV74" s="290"/>
      <c r="CW74" s="191"/>
      <c r="CX74" s="290"/>
      <c r="CY74" s="290"/>
      <c r="CZ74" s="290"/>
      <c r="DA74" s="290"/>
      <c r="DB74" s="191"/>
      <c r="DC74" s="290"/>
      <c r="DD74" s="290"/>
      <c r="DE74" s="290"/>
      <c r="DF74" s="290"/>
      <c r="DG74" s="191"/>
      <c r="DH74" s="290"/>
      <c r="DI74" s="290"/>
      <c r="DJ74" s="290"/>
      <c r="DK74" s="290"/>
      <c r="DL74" s="290"/>
      <c r="DM74" s="290"/>
      <c r="DN74" s="290"/>
      <c r="DO74" s="290"/>
      <c r="DP74" s="290"/>
      <c r="DQ74" s="191"/>
      <c r="DR74" s="290"/>
      <c r="DS74" s="290"/>
      <c r="DT74" s="290"/>
      <c r="DU74" s="290"/>
      <c r="DV74" s="191"/>
      <c r="DW74" s="290"/>
      <c r="DX74" s="290"/>
      <c r="DY74" s="290"/>
      <c r="DZ74" s="290"/>
      <c r="EA74" s="191"/>
      <c r="EB74" s="290"/>
      <c r="EC74" s="290"/>
      <c r="ED74" s="290"/>
      <c r="EE74" s="290"/>
      <c r="EF74" s="191"/>
      <c r="EG74" s="290"/>
      <c r="EH74" s="290"/>
      <c r="EI74" s="290"/>
      <c r="EJ74" s="290"/>
      <c r="EK74" s="191"/>
      <c r="EL74" s="290"/>
      <c r="EM74" s="290"/>
      <c r="EN74" s="290"/>
      <c r="EO74" s="290"/>
      <c r="EP74" s="290"/>
      <c r="EQ74" s="290"/>
      <c r="ER74" s="290"/>
    </row>
    <row r="75" customFormat="false" ht="12.75" hidden="false" customHeight="false" outlineLevel="0" collapsed="false">
      <c r="A75" s="284" t="s">
        <v>660</v>
      </c>
      <c r="B75" s="190" t="n">
        <v>550</v>
      </c>
      <c r="C75" s="289"/>
      <c r="D75" s="289"/>
      <c r="E75" s="289"/>
      <c r="F75" s="289"/>
      <c r="G75" s="290"/>
      <c r="H75" s="290"/>
      <c r="I75" s="290"/>
      <c r="J75" s="290"/>
      <c r="K75" s="193"/>
      <c r="L75" s="290"/>
      <c r="M75" s="290"/>
      <c r="N75" s="290"/>
      <c r="O75" s="290"/>
      <c r="P75" s="193"/>
      <c r="Q75" s="290"/>
      <c r="R75" s="290"/>
      <c r="S75" s="290"/>
      <c r="T75" s="290"/>
      <c r="U75" s="193"/>
      <c r="V75" s="290"/>
      <c r="W75" s="290"/>
      <c r="X75" s="290"/>
      <c r="Y75" s="290"/>
      <c r="Z75" s="193"/>
      <c r="AA75" s="290"/>
      <c r="AB75" s="290"/>
      <c r="AC75" s="290"/>
      <c r="AD75" s="290"/>
      <c r="AE75" s="193"/>
      <c r="AF75" s="290"/>
      <c r="AG75" s="290"/>
      <c r="AH75" s="290"/>
      <c r="AI75" s="290"/>
      <c r="AJ75" s="193"/>
      <c r="AK75" s="290"/>
      <c r="AL75" s="290"/>
      <c r="AM75" s="290"/>
      <c r="AN75" s="290"/>
      <c r="AO75" s="193"/>
      <c r="AP75" s="290"/>
      <c r="AQ75" s="290"/>
      <c r="AR75" s="290"/>
      <c r="AS75" s="290"/>
      <c r="AT75" s="193"/>
      <c r="AU75" s="290"/>
      <c r="AV75" s="290"/>
      <c r="AW75" s="290"/>
      <c r="AX75" s="290"/>
      <c r="AY75" s="193"/>
      <c r="AZ75" s="290"/>
      <c r="BA75" s="290"/>
      <c r="BB75" s="290"/>
      <c r="BC75" s="290"/>
      <c r="BD75" s="193"/>
      <c r="BE75" s="290"/>
      <c r="BF75" s="290"/>
      <c r="BG75" s="290"/>
      <c r="BH75" s="290"/>
      <c r="BI75" s="193"/>
      <c r="BJ75" s="290"/>
      <c r="BK75" s="290"/>
      <c r="BL75" s="290"/>
      <c r="BM75" s="290"/>
      <c r="BN75" s="193"/>
      <c r="BO75" s="290"/>
      <c r="BP75" s="290"/>
      <c r="BQ75" s="290"/>
      <c r="BR75" s="290"/>
      <c r="BS75" s="193"/>
      <c r="BT75" s="290"/>
      <c r="BU75" s="290"/>
      <c r="BV75" s="290"/>
      <c r="BW75" s="290"/>
      <c r="BX75" s="193"/>
      <c r="BY75" s="290"/>
      <c r="BZ75" s="290"/>
      <c r="CA75" s="290"/>
      <c r="CB75" s="290"/>
      <c r="CC75" s="193"/>
      <c r="CD75" s="290"/>
      <c r="CE75" s="290"/>
      <c r="CF75" s="290"/>
      <c r="CG75" s="290"/>
      <c r="CH75" s="193"/>
      <c r="CI75" s="290"/>
      <c r="CJ75" s="290"/>
      <c r="CK75" s="290"/>
      <c r="CL75" s="290"/>
      <c r="CM75" s="193"/>
      <c r="CN75" s="290"/>
      <c r="CO75" s="290"/>
      <c r="CP75" s="290"/>
      <c r="CQ75" s="290"/>
      <c r="CR75" s="193"/>
      <c r="CS75" s="290"/>
      <c r="CT75" s="290"/>
      <c r="CU75" s="290"/>
      <c r="CV75" s="290"/>
      <c r="CW75" s="193"/>
      <c r="CX75" s="290"/>
      <c r="CY75" s="290"/>
      <c r="CZ75" s="290"/>
      <c r="DA75" s="290"/>
      <c r="DB75" s="193"/>
      <c r="DC75" s="290"/>
      <c r="DD75" s="290"/>
      <c r="DE75" s="290"/>
      <c r="DF75" s="290"/>
      <c r="DG75" s="193"/>
      <c r="DH75" s="290"/>
      <c r="DI75" s="290"/>
      <c r="DJ75" s="290"/>
      <c r="DK75" s="290"/>
      <c r="DL75" s="290"/>
      <c r="DM75" s="290"/>
      <c r="DN75" s="290"/>
      <c r="DO75" s="290"/>
      <c r="DP75" s="290"/>
      <c r="DQ75" s="193"/>
      <c r="DR75" s="290"/>
      <c r="DS75" s="290"/>
      <c r="DT75" s="290"/>
      <c r="DU75" s="290"/>
      <c r="DV75" s="193"/>
      <c r="DW75" s="290"/>
      <c r="DX75" s="290"/>
      <c r="DY75" s="290"/>
      <c r="DZ75" s="290"/>
      <c r="EA75" s="193"/>
      <c r="EB75" s="290"/>
      <c r="EC75" s="290"/>
      <c r="ED75" s="290"/>
      <c r="EE75" s="290"/>
      <c r="EF75" s="193"/>
      <c r="EG75" s="290"/>
      <c r="EH75" s="290"/>
      <c r="EI75" s="290"/>
      <c r="EJ75" s="290"/>
      <c r="EK75" s="193"/>
      <c r="EL75" s="290"/>
      <c r="EM75" s="290"/>
      <c r="EN75" s="290"/>
      <c r="EO75" s="290"/>
      <c r="EP75" s="290"/>
      <c r="EQ75" s="290"/>
      <c r="ER75" s="290"/>
    </row>
    <row r="76" customFormat="false" ht="12.75" hidden="false" customHeight="false" outlineLevel="0" collapsed="false">
      <c r="A76" s="301" t="s">
        <v>661</v>
      </c>
      <c r="B76" s="265"/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  <c r="AE76" s="302"/>
      <c r="AF76" s="302"/>
      <c r="AG76" s="302"/>
      <c r="AH76" s="302"/>
      <c r="AI76" s="302"/>
      <c r="AJ76" s="302"/>
      <c r="AK76" s="302"/>
      <c r="AL76" s="302"/>
      <c r="AM76" s="302"/>
      <c r="AN76" s="302"/>
      <c r="AO76" s="302"/>
      <c r="AP76" s="302"/>
      <c r="AQ76" s="302"/>
      <c r="AR76" s="302"/>
      <c r="AS76" s="302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  <c r="BG76" s="302"/>
      <c r="BH76" s="302"/>
      <c r="BI76" s="302"/>
      <c r="BJ76" s="302"/>
      <c r="BK76" s="302"/>
      <c r="BL76" s="302"/>
      <c r="BM76" s="302"/>
      <c r="BN76" s="302"/>
      <c r="BO76" s="302"/>
      <c r="BP76" s="302"/>
      <c r="BQ76" s="302"/>
      <c r="BR76" s="302"/>
      <c r="BS76" s="302"/>
      <c r="BT76" s="302"/>
      <c r="BU76" s="302"/>
      <c r="BV76" s="302"/>
      <c r="BW76" s="302"/>
      <c r="BX76" s="302"/>
      <c r="BY76" s="302"/>
      <c r="BZ76" s="302"/>
      <c r="CA76" s="302"/>
      <c r="CB76" s="302"/>
      <c r="CC76" s="302"/>
      <c r="CD76" s="302"/>
      <c r="CE76" s="302"/>
      <c r="CF76" s="302"/>
      <c r="CG76" s="302"/>
      <c r="CH76" s="302"/>
      <c r="CI76" s="302"/>
      <c r="CJ76" s="302"/>
      <c r="CK76" s="302"/>
      <c r="CL76" s="302"/>
      <c r="CM76" s="302"/>
      <c r="CN76" s="302"/>
      <c r="CO76" s="302"/>
      <c r="CP76" s="302"/>
      <c r="CQ76" s="302"/>
      <c r="CR76" s="302"/>
      <c r="CS76" s="302"/>
      <c r="CT76" s="302"/>
      <c r="CU76" s="302"/>
      <c r="CV76" s="302"/>
      <c r="CW76" s="302"/>
      <c r="CX76" s="302"/>
      <c r="CY76" s="302"/>
      <c r="CZ76" s="302"/>
      <c r="DA76" s="302"/>
      <c r="DB76" s="302"/>
      <c r="DC76" s="302"/>
      <c r="DD76" s="302"/>
      <c r="DE76" s="302"/>
      <c r="DF76" s="302"/>
      <c r="DG76" s="302"/>
      <c r="DH76" s="302"/>
      <c r="DI76" s="302"/>
      <c r="DJ76" s="302"/>
      <c r="DK76" s="302"/>
      <c r="DL76" s="302"/>
      <c r="DM76" s="302"/>
      <c r="DN76" s="302"/>
      <c r="DO76" s="302"/>
      <c r="DP76" s="302"/>
      <c r="DQ76" s="302"/>
      <c r="DR76" s="302"/>
      <c r="DS76" s="302"/>
      <c r="DT76" s="302"/>
      <c r="DU76" s="302"/>
      <c r="DV76" s="302"/>
      <c r="DW76" s="302"/>
      <c r="DX76" s="302"/>
      <c r="DY76" s="302"/>
      <c r="DZ76" s="302"/>
      <c r="EA76" s="302"/>
      <c r="EB76" s="302"/>
      <c r="EC76" s="302"/>
      <c r="ED76" s="302"/>
      <c r="EE76" s="302"/>
      <c r="EF76" s="302"/>
      <c r="EG76" s="302"/>
      <c r="EH76" s="302"/>
      <c r="EI76" s="302"/>
      <c r="EJ76" s="302"/>
      <c r="EK76" s="302"/>
      <c r="EL76" s="302"/>
      <c r="EM76" s="302"/>
      <c r="EN76" s="302"/>
      <c r="EO76" s="302"/>
      <c r="EP76" s="302"/>
      <c r="EQ76" s="302"/>
      <c r="ER76" s="302"/>
    </row>
    <row r="77" customFormat="false" ht="12.75" hidden="false" customHeight="false" outlineLevel="0" collapsed="false">
      <c r="A77" s="294" t="s">
        <v>662</v>
      </c>
      <c r="B77" s="190" t="n">
        <v>560</v>
      </c>
      <c r="C77" s="290"/>
      <c r="D77" s="290"/>
      <c r="E77" s="290"/>
      <c r="F77" s="193"/>
      <c r="G77" s="290"/>
      <c r="H77" s="290"/>
      <c r="I77" s="290"/>
      <c r="J77" s="290"/>
      <c r="K77" s="193"/>
      <c r="L77" s="290"/>
      <c r="M77" s="290"/>
      <c r="N77" s="290"/>
      <c r="O77" s="290"/>
      <c r="P77" s="193"/>
      <c r="Q77" s="290"/>
      <c r="R77" s="290"/>
      <c r="S77" s="290"/>
      <c r="T77" s="290"/>
      <c r="U77" s="193"/>
      <c r="V77" s="290"/>
      <c r="W77" s="290"/>
      <c r="X77" s="290"/>
      <c r="Y77" s="290"/>
      <c r="Z77" s="193"/>
      <c r="AA77" s="290"/>
      <c r="AB77" s="290"/>
      <c r="AC77" s="290"/>
      <c r="AD77" s="290"/>
      <c r="AE77" s="193"/>
      <c r="AF77" s="290"/>
      <c r="AG77" s="290"/>
      <c r="AH77" s="290"/>
      <c r="AI77" s="290"/>
      <c r="AJ77" s="193"/>
      <c r="AK77" s="290"/>
      <c r="AL77" s="290"/>
      <c r="AM77" s="290"/>
      <c r="AN77" s="290"/>
      <c r="AO77" s="193"/>
      <c r="AP77" s="290"/>
      <c r="AQ77" s="290"/>
      <c r="AR77" s="290"/>
      <c r="AS77" s="290"/>
      <c r="AT77" s="193"/>
      <c r="AU77" s="290"/>
      <c r="AV77" s="290"/>
      <c r="AW77" s="290"/>
      <c r="AX77" s="290"/>
      <c r="AY77" s="193"/>
      <c r="AZ77" s="290"/>
      <c r="BA77" s="290"/>
      <c r="BB77" s="290"/>
      <c r="BC77" s="290"/>
      <c r="BD77" s="193"/>
      <c r="BE77" s="290"/>
      <c r="BF77" s="290"/>
      <c r="BG77" s="290"/>
      <c r="BH77" s="290"/>
      <c r="BI77" s="193"/>
      <c r="BJ77" s="290"/>
      <c r="BK77" s="290"/>
      <c r="BL77" s="290"/>
      <c r="BM77" s="290"/>
      <c r="BN77" s="193"/>
      <c r="BO77" s="290"/>
      <c r="BP77" s="290"/>
      <c r="BQ77" s="290"/>
      <c r="BR77" s="290"/>
      <c r="BS77" s="193"/>
      <c r="BT77" s="290"/>
      <c r="BU77" s="290"/>
      <c r="BV77" s="290"/>
      <c r="BW77" s="290"/>
      <c r="BX77" s="193"/>
      <c r="BY77" s="290"/>
      <c r="BZ77" s="290"/>
      <c r="CA77" s="290"/>
      <c r="CB77" s="290"/>
      <c r="CC77" s="193"/>
      <c r="CD77" s="290"/>
      <c r="CE77" s="290"/>
      <c r="CF77" s="290"/>
      <c r="CG77" s="290"/>
      <c r="CH77" s="193"/>
      <c r="CI77" s="290"/>
      <c r="CJ77" s="290"/>
      <c r="CK77" s="290"/>
      <c r="CL77" s="290"/>
      <c r="CM77" s="193"/>
      <c r="CN77" s="290"/>
      <c r="CO77" s="290"/>
      <c r="CP77" s="290"/>
      <c r="CQ77" s="290"/>
      <c r="CR77" s="193"/>
      <c r="CS77" s="290"/>
      <c r="CT77" s="290"/>
      <c r="CU77" s="290"/>
      <c r="CV77" s="290"/>
      <c r="CW77" s="193"/>
      <c r="CX77" s="290"/>
      <c r="CY77" s="290"/>
      <c r="CZ77" s="290"/>
      <c r="DA77" s="290"/>
      <c r="DB77" s="193"/>
      <c r="DC77" s="290"/>
      <c r="DD77" s="290"/>
      <c r="DE77" s="290"/>
      <c r="DF77" s="290"/>
      <c r="DG77" s="193"/>
      <c r="DH77" s="290"/>
      <c r="DI77" s="290"/>
      <c r="DJ77" s="290"/>
      <c r="DK77" s="290"/>
      <c r="DL77" s="290"/>
      <c r="DM77" s="290"/>
      <c r="DN77" s="290"/>
      <c r="DO77" s="290"/>
      <c r="DP77" s="290"/>
      <c r="DQ77" s="193"/>
      <c r="DR77" s="290"/>
      <c r="DS77" s="290"/>
      <c r="DT77" s="290"/>
      <c r="DU77" s="290"/>
      <c r="DV77" s="193"/>
      <c r="DW77" s="290"/>
      <c r="DX77" s="290"/>
      <c r="DY77" s="290"/>
      <c r="DZ77" s="290"/>
      <c r="EA77" s="193"/>
      <c r="EB77" s="290"/>
      <c r="EC77" s="290"/>
      <c r="ED77" s="290"/>
      <c r="EE77" s="290"/>
      <c r="EF77" s="193"/>
      <c r="EG77" s="290"/>
      <c r="EH77" s="290"/>
      <c r="EI77" s="290"/>
      <c r="EJ77" s="290"/>
      <c r="EK77" s="193"/>
      <c r="EL77" s="290"/>
      <c r="EM77" s="290"/>
      <c r="EN77" s="290"/>
      <c r="EO77" s="290"/>
      <c r="EP77" s="290"/>
      <c r="EQ77" s="290"/>
      <c r="ER77" s="290"/>
    </row>
    <row r="78" customFormat="false" ht="12.75" hidden="false" customHeight="false" outlineLevel="0" collapsed="false">
      <c r="A78" s="294" t="s">
        <v>663</v>
      </c>
      <c r="B78" s="190" t="n">
        <v>570</v>
      </c>
      <c r="C78" s="290"/>
      <c r="D78" s="290"/>
      <c r="E78" s="290"/>
      <c r="F78" s="193"/>
      <c r="G78" s="290"/>
      <c r="H78" s="290"/>
      <c r="I78" s="290"/>
      <c r="J78" s="290"/>
      <c r="K78" s="193"/>
      <c r="L78" s="290"/>
      <c r="M78" s="290"/>
      <c r="N78" s="290"/>
      <c r="O78" s="290"/>
      <c r="P78" s="193"/>
      <c r="Q78" s="290"/>
      <c r="R78" s="290"/>
      <c r="S78" s="290"/>
      <c r="T78" s="290"/>
      <c r="U78" s="193"/>
      <c r="V78" s="290"/>
      <c r="W78" s="290"/>
      <c r="X78" s="290"/>
      <c r="Y78" s="290"/>
      <c r="Z78" s="193"/>
      <c r="AA78" s="290"/>
      <c r="AB78" s="290"/>
      <c r="AC78" s="290"/>
      <c r="AD78" s="290"/>
      <c r="AE78" s="193"/>
      <c r="AF78" s="290"/>
      <c r="AG78" s="290"/>
      <c r="AH78" s="290"/>
      <c r="AI78" s="290"/>
      <c r="AJ78" s="193"/>
      <c r="AK78" s="290"/>
      <c r="AL78" s="290"/>
      <c r="AM78" s="290"/>
      <c r="AN78" s="290"/>
      <c r="AO78" s="193"/>
      <c r="AP78" s="290"/>
      <c r="AQ78" s="290"/>
      <c r="AR78" s="290"/>
      <c r="AS78" s="290"/>
      <c r="AT78" s="193"/>
      <c r="AU78" s="290"/>
      <c r="AV78" s="290"/>
      <c r="AW78" s="290"/>
      <c r="AX78" s="290"/>
      <c r="AY78" s="193"/>
      <c r="AZ78" s="290"/>
      <c r="BA78" s="290"/>
      <c r="BB78" s="290"/>
      <c r="BC78" s="290"/>
      <c r="BD78" s="193"/>
      <c r="BE78" s="290"/>
      <c r="BF78" s="290"/>
      <c r="BG78" s="290"/>
      <c r="BH78" s="290"/>
      <c r="BI78" s="193"/>
      <c r="BJ78" s="290"/>
      <c r="BK78" s="290"/>
      <c r="BL78" s="290"/>
      <c r="BM78" s="290"/>
      <c r="BN78" s="193"/>
      <c r="BO78" s="290"/>
      <c r="BP78" s="290"/>
      <c r="BQ78" s="290"/>
      <c r="BR78" s="290"/>
      <c r="BS78" s="193"/>
      <c r="BT78" s="290"/>
      <c r="BU78" s="290"/>
      <c r="BV78" s="290"/>
      <c r="BW78" s="290"/>
      <c r="BX78" s="193"/>
      <c r="BY78" s="290"/>
      <c r="BZ78" s="290"/>
      <c r="CA78" s="290"/>
      <c r="CB78" s="290"/>
      <c r="CC78" s="193"/>
      <c r="CD78" s="290"/>
      <c r="CE78" s="290"/>
      <c r="CF78" s="290"/>
      <c r="CG78" s="290"/>
      <c r="CH78" s="193"/>
      <c r="CI78" s="290"/>
      <c r="CJ78" s="290"/>
      <c r="CK78" s="290"/>
      <c r="CL78" s="290"/>
      <c r="CM78" s="193"/>
      <c r="CN78" s="290"/>
      <c r="CO78" s="290"/>
      <c r="CP78" s="290"/>
      <c r="CQ78" s="290"/>
      <c r="CR78" s="193"/>
      <c r="CS78" s="290"/>
      <c r="CT78" s="290"/>
      <c r="CU78" s="290"/>
      <c r="CV78" s="290"/>
      <c r="CW78" s="193"/>
      <c r="CX78" s="290"/>
      <c r="CY78" s="290"/>
      <c r="CZ78" s="290"/>
      <c r="DA78" s="290"/>
      <c r="DB78" s="193"/>
      <c r="DC78" s="290"/>
      <c r="DD78" s="290"/>
      <c r="DE78" s="290"/>
      <c r="DF78" s="290"/>
      <c r="DG78" s="193"/>
      <c r="DH78" s="290"/>
      <c r="DI78" s="290"/>
      <c r="DJ78" s="290"/>
      <c r="DK78" s="290"/>
      <c r="DL78" s="290"/>
      <c r="DM78" s="290"/>
      <c r="DN78" s="290"/>
      <c r="DO78" s="290"/>
      <c r="DP78" s="290"/>
      <c r="DQ78" s="193"/>
      <c r="DR78" s="290"/>
      <c r="DS78" s="290"/>
      <c r="DT78" s="290"/>
      <c r="DU78" s="290"/>
      <c r="DV78" s="193"/>
      <c r="DW78" s="290"/>
      <c r="DX78" s="290"/>
      <c r="DY78" s="290"/>
      <c r="DZ78" s="290"/>
      <c r="EA78" s="193"/>
      <c r="EB78" s="290"/>
      <c r="EC78" s="290"/>
      <c r="ED78" s="290"/>
      <c r="EE78" s="290"/>
      <c r="EF78" s="193"/>
      <c r="EG78" s="290"/>
      <c r="EH78" s="290"/>
      <c r="EI78" s="290"/>
      <c r="EJ78" s="290"/>
      <c r="EK78" s="193"/>
      <c r="EL78" s="290"/>
      <c r="EM78" s="290"/>
      <c r="EN78" s="290"/>
      <c r="EO78" s="290"/>
      <c r="EP78" s="290"/>
      <c r="EQ78" s="290"/>
      <c r="ER78" s="290"/>
    </row>
    <row r="79" customFormat="false" ht="24" hidden="false" customHeight="false" outlineLevel="0" collapsed="false">
      <c r="A79" s="294" t="s">
        <v>664</v>
      </c>
      <c r="B79" s="190" t="n">
        <v>580</v>
      </c>
      <c r="C79" s="290"/>
      <c r="D79" s="290"/>
      <c r="E79" s="290"/>
      <c r="F79" s="193"/>
      <c r="G79" s="290"/>
      <c r="H79" s="290"/>
      <c r="I79" s="290"/>
      <c r="J79" s="290"/>
      <c r="K79" s="193"/>
      <c r="L79" s="290"/>
      <c r="M79" s="290"/>
      <c r="N79" s="290"/>
      <c r="O79" s="290"/>
      <c r="P79" s="193"/>
      <c r="Q79" s="290"/>
      <c r="R79" s="290"/>
      <c r="S79" s="290"/>
      <c r="T79" s="290"/>
      <c r="U79" s="193"/>
      <c r="V79" s="290"/>
      <c r="W79" s="290"/>
      <c r="X79" s="290"/>
      <c r="Y79" s="290"/>
      <c r="Z79" s="193"/>
      <c r="AA79" s="290"/>
      <c r="AB79" s="290"/>
      <c r="AC79" s="290"/>
      <c r="AD79" s="290"/>
      <c r="AE79" s="193"/>
      <c r="AF79" s="290"/>
      <c r="AG79" s="290"/>
      <c r="AH79" s="290"/>
      <c r="AI79" s="290"/>
      <c r="AJ79" s="193"/>
      <c r="AK79" s="290"/>
      <c r="AL79" s="290"/>
      <c r="AM79" s="290"/>
      <c r="AN79" s="290"/>
      <c r="AO79" s="193"/>
      <c r="AP79" s="290"/>
      <c r="AQ79" s="290"/>
      <c r="AR79" s="290"/>
      <c r="AS79" s="290"/>
      <c r="AT79" s="193"/>
      <c r="AU79" s="290"/>
      <c r="AV79" s="290"/>
      <c r="AW79" s="290"/>
      <c r="AX79" s="290"/>
      <c r="AY79" s="193"/>
      <c r="AZ79" s="290"/>
      <c r="BA79" s="290"/>
      <c r="BB79" s="290"/>
      <c r="BC79" s="290"/>
      <c r="BD79" s="193"/>
      <c r="BE79" s="290"/>
      <c r="BF79" s="290"/>
      <c r="BG79" s="290"/>
      <c r="BH79" s="290"/>
      <c r="BI79" s="193"/>
      <c r="BJ79" s="290"/>
      <c r="BK79" s="290"/>
      <c r="BL79" s="290"/>
      <c r="BM79" s="290"/>
      <c r="BN79" s="193"/>
      <c r="BO79" s="290"/>
      <c r="BP79" s="290"/>
      <c r="BQ79" s="290"/>
      <c r="BR79" s="290"/>
      <c r="BS79" s="193"/>
      <c r="BT79" s="290"/>
      <c r="BU79" s="290"/>
      <c r="BV79" s="290"/>
      <c r="BW79" s="290"/>
      <c r="BX79" s="193"/>
      <c r="BY79" s="290"/>
      <c r="BZ79" s="290"/>
      <c r="CA79" s="290"/>
      <c r="CB79" s="290"/>
      <c r="CC79" s="193"/>
      <c r="CD79" s="290"/>
      <c r="CE79" s="290"/>
      <c r="CF79" s="290"/>
      <c r="CG79" s="290"/>
      <c r="CH79" s="193"/>
      <c r="CI79" s="290"/>
      <c r="CJ79" s="290"/>
      <c r="CK79" s="290"/>
      <c r="CL79" s="290"/>
      <c r="CM79" s="193"/>
      <c r="CN79" s="290"/>
      <c r="CO79" s="290"/>
      <c r="CP79" s="290"/>
      <c r="CQ79" s="290"/>
      <c r="CR79" s="193"/>
      <c r="CS79" s="290"/>
      <c r="CT79" s="290"/>
      <c r="CU79" s="290"/>
      <c r="CV79" s="290"/>
      <c r="CW79" s="193"/>
      <c r="CX79" s="290"/>
      <c r="CY79" s="290"/>
      <c r="CZ79" s="290"/>
      <c r="DA79" s="290"/>
      <c r="DB79" s="193"/>
      <c r="DC79" s="290"/>
      <c r="DD79" s="290"/>
      <c r="DE79" s="290"/>
      <c r="DF79" s="290"/>
      <c r="DG79" s="193"/>
      <c r="DH79" s="290"/>
      <c r="DI79" s="290"/>
      <c r="DJ79" s="290"/>
      <c r="DK79" s="290"/>
      <c r="DL79" s="290"/>
      <c r="DM79" s="290"/>
      <c r="DN79" s="290"/>
      <c r="DO79" s="290"/>
      <c r="DP79" s="290"/>
      <c r="DQ79" s="193"/>
      <c r="DR79" s="290"/>
      <c r="DS79" s="290"/>
      <c r="DT79" s="290"/>
      <c r="DU79" s="290"/>
      <c r="DV79" s="193"/>
      <c r="DW79" s="290"/>
      <c r="DX79" s="290"/>
      <c r="DY79" s="290"/>
      <c r="DZ79" s="290"/>
      <c r="EA79" s="193"/>
      <c r="EB79" s="290"/>
      <c r="EC79" s="290"/>
      <c r="ED79" s="290"/>
      <c r="EE79" s="290"/>
      <c r="EF79" s="193"/>
      <c r="EG79" s="290"/>
      <c r="EH79" s="290"/>
      <c r="EI79" s="290"/>
      <c r="EJ79" s="290"/>
      <c r="EK79" s="193"/>
      <c r="EL79" s="290"/>
      <c r="EM79" s="290"/>
      <c r="EN79" s="290"/>
      <c r="EO79" s="290"/>
      <c r="EP79" s="290"/>
      <c r="EQ79" s="290"/>
      <c r="ER79" s="290"/>
    </row>
    <row r="80" customFormat="false" ht="24" hidden="false" customHeight="false" outlineLevel="0" collapsed="false">
      <c r="A80" s="294" t="s">
        <v>665</v>
      </c>
      <c r="B80" s="190" t="n">
        <v>590</v>
      </c>
      <c r="C80" s="290"/>
      <c r="D80" s="290"/>
      <c r="E80" s="290"/>
      <c r="F80" s="193"/>
      <c r="G80" s="290"/>
      <c r="H80" s="290"/>
      <c r="I80" s="290"/>
      <c r="J80" s="290"/>
      <c r="K80" s="193"/>
      <c r="L80" s="290"/>
      <c r="M80" s="290"/>
      <c r="N80" s="290"/>
      <c r="O80" s="290"/>
      <c r="P80" s="193"/>
      <c r="Q80" s="290"/>
      <c r="R80" s="290"/>
      <c r="S80" s="290"/>
      <c r="T80" s="290"/>
      <c r="U80" s="193"/>
      <c r="V80" s="290"/>
      <c r="W80" s="290"/>
      <c r="X80" s="290"/>
      <c r="Y80" s="290"/>
      <c r="Z80" s="193"/>
      <c r="AA80" s="290"/>
      <c r="AB80" s="290"/>
      <c r="AC80" s="290"/>
      <c r="AD80" s="290"/>
      <c r="AE80" s="193"/>
      <c r="AF80" s="290"/>
      <c r="AG80" s="290"/>
      <c r="AH80" s="290"/>
      <c r="AI80" s="290"/>
      <c r="AJ80" s="193"/>
      <c r="AK80" s="290"/>
      <c r="AL80" s="290"/>
      <c r="AM80" s="290"/>
      <c r="AN80" s="290"/>
      <c r="AO80" s="193"/>
      <c r="AP80" s="290"/>
      <c r="AQ80" s="290"/>
      <c r="AR80" s="290"/>
      <c r="AS80" s="290"/>
      <c r="AT80" s="193"/>
      <c r="AU80" s="290"/>
      <c r="AV80" s="290"/>
      <c r="AW80" s="290"/>
      <c r="AX80" s="290"/>
      <c r="AY80" s="193"/>
      <c r="AZ80" s="290"/>
      <c r="BA80" s="290"/>
      <c r="BB80" s="290"/>
      <c r="BC80" s="290"/>
      <c r="BD80" s="193"/>
      <c r="BE80" s="290"/>
      <c r="BF80" s="290"/>
      <c r="BG80" s="290"/>
      <c r="BH80" s="290"/>
      <c r="BI80" s="193"/>
      <c r="BJ80" s="290"/>
      <c r="BK80" s="290"/>
      <c r="BL80" s="290"/>
      <c r="BM80" s="290"/>
      <c r="BN80" s="193"/>
      <c r="BO80" s="290"/>
      <c r="BP80" s="290"/>
      <c r="BQ80" s="290"/>
      <c r="BR80" s="290"/>
      <c r="BS80" s="193"/>
      <c r="BT80" s="290"/>
      <c r="BU80" s="290"/>
      <c r="BV80" s="290"/>
      <c r="BW80" s="290"/>
      <c r="BX80" s="193"/>
      <c r="BY80" s="290"/>
      <c r="BZ80" s="290"/>
      <c r="CA80" s="290"/>
      <c r="CB80" s="290"/>
      <c r="CC80" s="193"/>
      <c r="CD80" s="290"/>
      <c r="CE80" s="290"/>
      <c r="CF80" s="290"/>
      <c r="CG80" s="290"/>
      <c r="CH80" s="193"/>
      <c r="CI80" s="290"/>
      <c r="CJ80" s="290"/>
      <c r="CK80" s="290"/>
      <c r="CL80" s="290"/>
      <c r="CM80" s="193"/>
      <c r="CN80" s="290"/>
      <c r="CO80" s="290"/>
      <c r="CP80" s="290"/>
      <c r="CQ80" s="290"/>
      <c r="CR80" s="193"/>
      <c r="CS80" s="290"/>
      <c r="CT80" s="290"/>
      <c r="CU80" s="290"/>
      <c r="CV80" s="290"/>
      <c r="CW80" s="193"/>
      <c r="CX80" s="290"/>
      <c r="CY80" s="290"/>
      <c r="CZ80" s="290"/>
      <c r="DA80" s="290"/>
      <c r="DB80" s="193"/>
      <c r="DC80" s="290"/>
      <c r="DD80" s="290"/>
      <c r="DE80" s="290"/>
      <c r="DF80" s="290"/>
      <c r="DG80" s="193"/>
      <c r="DH80" s="290"/>
      <c r="DI80" s="290"/>
      <c r="DJ80" s="290"/>
      <c r="DK80" s="290"/>
      <c r="DL80" s="290"/>
      <c r="DM80" s="290"/>
      <c r="DN80" s="290"/>
      <c r="DO80" s="290"/>
      <c r="DP80" s="290"/>
      <c r="DQ80" s="193"/>
      <c r="DR80" s="290"/>
      <c r="DS80" s="290"/>
      <c r="DT80" s="290"/>
      <c r="DU80" s="290"/>
      <c r="DV80" s="193"/>
      <c r="DW80" s="290"/>
      <c r="DX80" s="290"/>
      <c r="DY80" s="290"/>
      <c r="DZ80" s="290"/>
      <c r="EA80" s="193"/>
      <c r="EB80" s="290"/>
      <c r="EC80" s="290"/>
      <c r="ED80" s="290"/>
      <c r="EE80" s="290"/>
      <c r="EF80" s="193"/>
      <c r="EG80" s="290"/>
      <c r="EH80" s="290"/>
      <c r="EI80" s="290"/>
      <c r="EJ80" s="290"/>
      <c r="EK80" s="193"/>
      <c r="EL80" s="290"/>
      <c r="EM80" s="290"/>
      <c r="EN80" s="290"/>
      <c r="EO80" s="290"/>
      <c r="EP80" s="290"/>
      <c r="EQ80" s="290"/>
      <c r="ER80" s="290"/>
    </row>
    <row r="81" customFormat="false" ht="12.75" hidden="false" customHeight="false" outlineLevel="0" collapsed="false">
      <c r="A81" s="303" t="s">
        <v>666</v>
      </c>
      <c r="B81" s="190" t="n">
        <v>600</v>
      </c>
      <c r="C81" s="290"/>
      <c r="D81" s="290"/>
      <c r="E81" s="290"/>
      <c r="F81" s="193"/>
      <c r="G81" s="290"/>
      <c r="H81" s="290"/>
      <c r="I81" s="290"/>
      <c r="J81" s="290"/>
      <c r="K81" s="193"/>
      <c r="L81" s="290"/>
      <c r="M81" s="290"/>
      <c r="N81" s="290"/>
      <c r="O81" s="290"/>
      <c r="P81" s="193"/>
      <c r="Q81" s="290"/>
      <c r="R81" s="290"/>
      <c r="S81" s="290"/>
      <c r="T81" s="290"/>
      <c r="U81" s="193"/>
      <c r="V81" s="290"/>
      <c r="W81" s="290"/>
      <c r="X81" s="290"/>
      <c r="Y81" s="290"/>
      <c r="Z81" s="193"/>
      <c r="AA81" s="290"/>
      <c r="AB81" s="290"/>
      <c r="AC81" s="290"/>
      <c r="AD81" s="290"/>
      <c r="AE81" s="193"/>
      <c r="AF81" s="290"/>
      <c r="AG81" s="290"/>
      <c r="AH81" s="290"/>
      <c r="AI81" s="290"/>
      <c r="AJ81" s="193"/>
      <c r="AK81" s="290"/>
      <c r="AL81" s="290"/>
      <c r="AM81" s="290"/>
      <c r="AN81" s="290"/>
      <c r="AO81" s="193"/>
      <c r="AP81" s="290"/>
      <c r="AQ81" s="290"/>
      <c r="AR81" s="290"/>
      <c r="AS81" s="290"/>
      <c r="AT81" s="193"/>
      <c r="AU81" s="290"/>
      <c r="AV81" s="290"/>
      <c r="AW81" s="290"/>
      <c r="AX81" s="290"/>
      <c r="AY81" s="193"/>
      <c r="AZ81" s="290"/>
      <c r="BA81" s="290"/>
      <c r="BB81" s="290"/>
      <c r="BC81" s="290"/>
      <c r="BD81" s="193"/>
      <c r="BE81" s="290"/>
      <c r="BF81" s="290"/>
      <c r="BG81" s="290"/>
      <c r="BH81" s="290"/>
      <c r="BI81" s="193"/>
      <c r="BJ81" s="290"/>
      <c r="BK81" s="290"/>
      <c r="BL81" s="290"/>
      <c r="BM81" s="290"/>
      <c r="BN81" s="193"/>
      <c r="BO81" s="290"/>
      <c r="BP81" s="290"/>
      <c r="BQ81" s="290"/>
      <c r="BR81" s="290"/>
      <c r="BS81" s="193"/>
      <c r="BT81" s="290"/>
      <c r="BU81" s="290"/>
      <c r="BV81" s="290"/>
      <c r="BW81" s="290"/>
      <c r="BX81" s="193"/>
      <c r="BY81" s="290"/>
      <c r="BZ81" s="290"/>
      <c r="CA81" s="290"/>
      <c r="CB81" s="290"/>
      <c r="CC81" s="193"/>
      <c r="CD81" s="290"/>
      <c r="CE81" s="290"/>
      <c r="CF81" s="290"/>
      <c r="CG81" s="290"/>
      <c r="CH81" s="193"/>
      <c r="CI81" s="290"/>
      <c r="CJ81" s="290"/>
      <c r="CK81" s="290"/>
      <c r="CL81" s="290"/>
      <c r="CM81" s="193"/>
      <c r="CN81" s="290"/>
      <c r="CO81" s="290"/>
      <c r="CP81" s="290"/>
      <c r="CQ81" s="290"/>
      <c r="CR81" s="193"/>
      <c r="CS81" s="290"/>
      <c r="CT81" s="290"/>
      <c r="CU81" s="290"/>
      <c r="CV81" s="290"/>
      <c r="CW81" s="193"/>
      <c r="CX81" s="290"/>
      <c r="CY81" s="290"/>
      <c r="CZ81" s="290"/>
      <c r="DA81" s="290"/>
      <c r="DB81" s="193"/>
      <c r="DC81" s="290"/>
      <c r="DD81" s="290"/>
      <c r="DE81" s="290"/>
      <c r="DF81" s="290"/>
      <c r="DG81" s="193"/>
      <c r="DH81" s="290"/>
      <c r="DI81" s="290"/>
      <c r="DJ81" s="290"/>
      <c r="DK81" s="290"/>
      <c r="DL81" s="290"/>
      <c r="DM81" s="290"/>
      <c r="DN81" s="290"/>
      <c r="DO81" s="290"/>
      <c r="DP81" s="290"/>
      <c r="DQ81" s="193"/>
      <c r="DR81" s="290"/>
      <c r="DS81" s="290"/>
      <c r="DT81" s="290"/>
      <c r="DU81" s="290"/>
      <c r="DV81" s="193"/>
      <c r="DW81" s="290"/>
      <c r="DX81" s="290"/>
      <c r="DY81" s="290"/>
      <c r="DZ81" s="290"/>
      <c r="EA81" s="193"/>
      <c r="EB81" s="290"/>
      <c r="EC81" s="290"/>
      <c r="ED81" s="290"/>
      <c r="EE81" s="290"/>
      <c r="EF81" s="193"/>
      <c r="EG81" s="290"/>
      <c r="EH81" s="290"/>
      <c r="EI81" s="290"/>
      <c r="EJ81" s="290"/>
      <c r="EK81" s="193"/>
      <c r="EL81" s="290"/>
      <c r="EM81" s="290"/>
      <c r="EN81" s="290"/>
      <c r="EO81" s="290"/>
      <c r="EP81" s="290"/>
      <c r="EQ81" s="290"/>
      <c r="ER81" s="290"/>
    </row>
    <row r="82" customFormat="false" ht="12.75" hidden="false" customHeight="false" outlineLevel="0" collapsed="false">
      <c r="A82" s="303" t="s">
        <v>667</v>
      </c>
      <c r="B82" s="190" t="n">
        <v>610</v>
      </c>
      <c r="C82" s="290"/>
      <c r="D82" s="290"/>
      <c r="E82" s="290"/>
      <c r="F82" s="193"/>
      <c r="G82" s="290"/>
      <c r="H82" s="290"/>
      <c r="I82" s="290"/>
      <c r="J82" s="290"/>
      <c r="K82" s="193"/>
      <c r="L82" s="290"/>
      <c r="M82" s="290"/>
      <c r="N82" s="290"/>
      <c r="O82" s="290"/>
      <c r="P82" s="193"/>
      <c r="Q82" s="290"/>
      <c r="R82" s="290"/>
      <c r="S82" s="290"/>
      <c r="T82" s="290"/>
      <c r="U82" s="193"/>
      <c r="V82" s="290"/>
      <c r="W82" s="290"/>
      <c r="X82" s="290"/>
      <c r="Y82" s="290"/>
      <c r="Z82" s="193"/>
      <c r="AA82" s="290"/>
      <c r="AB82" s="290"/>
      <c r="AC82" s="290"/>
      <c r="AD82" s="290"/>
      <c r="AE82" s="193"/>
      <c r="AF82" s="290"/>
      <c r="AG82" s="290"/>
      <c r="AH82" s="290"/>
      <c r="AI82" s="290"/>
      <c r="AJ82" s="193"/>
      <c r="AK82" s="290"/>
      <c r="AL82" s="290"/>
      <c r="AM82" s="290"/>
      <c r="AN82" s="290"/>
      <c r="AO82" s="193"/>
      <c r="AP82" s="290"/>
      <c r="AQ82" s="290"/>
      <c r="AR82" s="290"/>
      <c r="AS82" s="290"/>
      <c r="AT82" s="193"/>
      <c r="AU82" s="290"/>
      <c r="AV82" s="290"/>
      <c r="AW82" s="290"/>
      <c r="AX82" s="290"/>
      <c r="AY82" s="193"/>
      <c r="AZ82" s="290"/>
      <c r="BA82" s="290"/>
      <c r="BB82" s="290"/>
      <c r="BC82" s="290"/>
      <c r="BD82" s="193"/>
      <c r="BE82" s="290"/>
      <c r="BF82" s="290"/>
      <c r="BG82" s="290"/>
      <c r="BH82" s="290"/>
      <c r="BI82" s="193"/>
      <c r="BJ82" s="290"/>
      <c r="BK82" s="290"/>
      <c r="BL82" s="290"/>
      <c r="BM82" s="290"/>
      <c r="BN82" s="193"/>
      <c r="BO82" s="290"/>
      <c r="BP82" s="290"/>
      <c r="BQ82" s="290"/>
      <c r="BR82" s="290"/>
      <c r="BS82" s="193"/>
      <c r="BT82" s="290"/>
      <c r="BU82" s="290"/>
      <c r="BV82" s="290"/>
      <c r="BW82" s="290"/>
      <c r="BX82" s="193"/>
      <c r="BY82" s="290"/>
      <c r="BZ82" s="290"/>
      <c r="CA82" s="290"/>
      <c r="CB82" s="290"/>
      <c r="CC82" s="193"/>
      <c r="CD82" s="290"/>
      <c r="CE82" s="290"/>
      <c r="CF82" s="290"/>
      <c r="CG82" s="290"/>
      <c r="CH82" s="193"/>
      <c r="CI82" s="290"/>
      <c r="CJ82" s="290"/>
      <c r="CK82" s="290"/>
      <c r="CL82" s="290"/>
      <c r="CM82" s="193"/>
      <c r="CN82" s="290"/>
      <c r="CO82" s="290"/>
      <c r="CP82" s="290"/>
      <c r="CQ82" s="290"/>
      <c r="CR82" s="193"/>
      <c r="CS82" s="290"/>
      <c r="CT82" s="290"/>
      <c r="CU82" s="290"/>
      <c r="CV82" s="290"/>
      <c r="CW82" s="193"/>
      <c r="CX82" s="290"/>
      <c r="CY82" s="290"/>
      <c r="CZ82" s="290"/>
      <c r="DA82" s="290"/>
      <c r="DB82" s="193"/>
      <c r="DC82" s="290"/>
      <c r="DD82" s="290"/>
      <c r="DE82" s="290"/>
      <c r="DF82" s="290"/>
      <c r="DG82" s="193"/>
      <c r="DH82" s="290"/>
      <c r="DI82" s="290"/>
      <c r="DJ82" s="290"/>
      <c r="DK82" s="290"/>
      <c r="DL82" s="290"/>
      <c r="DM82" s="290"/>
      <c r="DN82" s="290"/>
      <c r="DO82" s="290"/>
      <c r="DP82" s="290"/>
      <c r="DQ82" s="193"/>
      <c r="DR82" s="290"/>
      <c r="DS82" s="290"/>
      <c r="DT82" s="290"/>
      <c r="DU82" s="290"/>
      <c r="DV82" s="193"/>
      <c r="DW82" s="290"/>
      <c r="DX82" s="290"/>
      <c r="DY82" s="290"/>
      <c r="DZ82" s="290"/>
      <c r="EA82" s="193"/>
      <c r="EB82" s="290"/>
      <c r="EC82" s="290"/>
      <c r="ED82" s="290"/>
      <c r="EE82" s="290"/>
      <c r="EF82" s="193"/>
      <c r="EG82" s="290"/>
      <c r="EH82" s="290"/>
      <c r="EI82" s="290"/>
      <c r="EJ82" s="290"/>
      <c r="EK82" s="193"/>
      <c r="EL82" s="290"/>
      <c r="EM82" s="290"/>
      <c r="EN82" s="290"/>
      <c r="EO82" s="290"/>
      <c r="EP82" s="290"/>
      <c r="EQ82" s="290"/>
      <c r="ER82" s="290"/>
    </row>
    <row r="83" customFormat="false" ht="12.75" hidden="false" customHeight="false" outlineLevel="0" collapsed="false">
      <c r="A83" s="303" t="s">
        <v>668</v>
      </c>
      <c r="B83" s="190" t="n">
        <v>620</v>
      </c>
      <c r="C83" s="290"/>
      <c r="D83" s="290"/>
      <c r="E83" s="290"/>
      <c r="F83" s="193"/>
      <c r="G83" s="290"/>
      <c r="H83" s="290"/>
      <c r="I83" s="290"/>
      <c r="J83" s="290"/>
      <c r="K83" s="193"/>
      <c r="L83" s="290"/>
      <c r="M83" s="290"/>
      <c r="N83" s="290"/>
      <c r="O83" s="290"/>
      <c r="P83" s="193"/>
      <c r="Q83" s="290"/>
      <c r="R83" s="290"/>
      <c r="S83" s="290"/>
      <c r="T83" s="290"/>
      <c r="U83" s="193"/>
      <c r="V83" s="290"/>
      <c r="W83" s="290"/>
      <c r="X83" s="290"/>
      <c r="Y83" s="290"/>
      <c r="Z83" s="193"/>
      <c r="AA83" s="290"/>
      <c r="AB83" s="290"/>
      <c r="AC83" s="290"/>
      <c r="AD83" s="290"/>
      <c r="AE83" s="193"/>
      <c r="AF83" s="290"/>
      <c r="AG83" s="290"/>
      <c r="AH83" s="290"/>
      <c r="AI83" s="290"/>
      <c r="AJ83" s="193"/>
      <c r="AK83" s="290"/>
      <c r="AL83" s="290"/>
      <c r="AM83" s="290"/>
      <c r="AN83" s="290"/>
      <c r="AO83" s="193"/>
      <c r="AP83" s="290"/>
      <c r="AQ83" s="290"/>
      <c r="AR83" s="290"/>
      <c r="AS83" s="290"/>
      <c r="AT83" s="193"/>
      <c r="AU83" s="290"/>
      <c r="AV83" s="290"/>
      <c r="AW83" s="290"/>
      <c r="AX83" s="290"/>
      <c r="AY83" s="193"/>
      <c r="AZ83" s="290"/>
      <c r="BA83" s="290"/>
      <c r="BB83" s="290"/>
      <c r="BC83" s="290"/>
      <c r="BD83" s="193"/>
      <c r="BE83" s="290"/>
      <c r="BF83" s="290"/>
      <c r="BG83" s="290"/>
      <c r="BH83" s="290"/>
      <c r="BI83" s="193"/>
      <c r="BJ83" s="290"/>
      <c r="BK83" s="290"/>
      <c r="BL83" s="290"/>
      <c r="BM83" s="290"/>
      <c r="BN83" s="193"/>
      <c r="BO83" s="290"/>
      <c r="BP83" s="290"/>
      <c r="BQ83" s="290"/>
      <c r="BR83" s="290"/>
      <c r="BS83" s="193"/>
      <c r="BT83" s="290"/>
      <c r="BU83" s="290"/>
      <c r="BV83" s="290"/>
      <c r="BW83" s="290"/>
      <c r="BX83" s="193"/>
      <c r="BY83" s="290"/>
      <c r="BZ83" s="290"/>
      <c r="CA83" s="290"/>
      <c r="CB83" s="290"/>
      <c r="CC83" s="193"/>
      <c r="CD83" s="290"/>
      <c r="CE83" s="290"/>
      <c r="CF83" s="290"/>
      <c r="CG83" s="290"/>
      <c r="CH83" s="193"/>
      <c r="CI83" s="290"/>
      <c r="CJ83" s="290"/>
      <c r="CK83" s="290"/>
      <c r="CL83" s="290"/>
      <c r="CM83" s="193"/>
      <c r="CN83" s="290"/>
      <c r="CO83" s="290"/>
      <c r="CP83" s="290"/>
      <c r="CQ83" s="290"/>
      <c r="CR83" s="193"/>
      <c r="CS83" s="290"/>
      <c r="CT83" s="290"/>
      <c r="CU83" s="290"/>
      <c r="CV83" s="290"/>
      <c r="CW83" s="193"/>
      <c r="CX83" s="290"/>
      <c r="CY83" s="290"/>
      <c r="CZ83" s="290"/>
      <c r="DA83" s="290"/>
      <c r="DB83" s="193"/>
      <c r="DC83" s="290"/>
      <c r="DD83" s="290"/>
      <c r="DE83" s="290"/>
      <c r="DF83" s="290"/>
      <c r="DG83" s="193"/>
      <c r="DH83" s="290"/>
      <c r="DI83" s="290"/>
      <c r="DJ83" s="290"/>
      <c r="DK83" s="290"/>
      <c r="DL83" s="290"/>
      <c r="DM83" s="290"/>
      <c r="DN83" s="290"/>
      <c r="DO83" s="290"/>
      <c r="DP83" s="290"/>
      <c r="DQ83" s="193"/>
      <c r="DR83" s="290"/>
      <c r="DS83" s="290"/>
      <c r="DT83" s="290"/>
      <c r="DU83" s="290"/>
      <c r="DV83" s="193"/>
      <c r="DW83" s="290"/>
      <c r="DX83" s="290"/>
      <c r="DY83" s="290"/>
      <c r="DZ83" s="290"/>
      <c r="EA83" s="193"/>
      <c r="EB83" s="290"/>
      <c r="EC83" s="290"/>
      <c r="ED83" s="290"/>
      <c r="EE83" s="290"/>
      <c r="EF83" s="193"/>
      <c r="EG83" s="290"/>
      <c r="EH83" s="290"/>
      <c r="EI83" s="290"/>
      <c r="EJ83" s="290"/>
      <c r="EK83" s="193"/>
      <c r="EL83" s="290"/>
      <c r="EM83" s="290"/>
      <c r="EN83" s="290"/>
      <c r="EO83" s="290"/>
      <c r="EP83" s="290"/>
      <c r="EQ83" s="290"/>
      <c r="ER83" s="290"/>
    </row>
    <row r="84" customFormat="false" ht="12.75" hidden="false" customHeight="false" outlineLevel="0" collapsed="false">
      <c r="A84" s="303" t="s">
        <v>669</v>
      </c>
      <c r="B84" s="190" t="n">
        <v>630</v>
      </c>
      <c r="C84" s="290"/>
      <c r="D84" s="290"/>
      <c r="E84" s="290"/>
      <c r="F84" s="193"/>
      <c r="G84" s="290"/>
      <c r="H84" s="290"/>
      <c r="I84" s="290"/>
      <c r="J84" s="290"/>
      <c r="K84" s="193"/>
      <c r="L84" s="290"/>
      <c r="M84" s="290"/>
      <c r="N84" s="290"/>
      <c r="O84" s="290"/>
      <c r="P84" s="193"/>
      <c r="Q84" s="290"/>
      <c r="R84" s="290"/>
      <c r="S84" s="290"/>
      <c r="T84" s="290"/>
      <c r="U84" s="193"/>
      <c r="V84" s="290"/>
      <c r="W84" s="290"/>
      <c r="X84" s="290"/>
      <c r="Y84" s="290"/>
      <c r="Z84" s="193"/>
      <c r="AA84" s="290"/>
      <c r="AB84" s="290"/>
      <c r="AC84" s="290"/>
      <c r="AD84" s="290"/>
      <c r="AE84" s="193"/>
      <c r="AF84" s="290"/>
      <c r="AG84" s="290"/>
      <c r="AH84" s="290"/>
      <c r="AI84" s="290"/>
      <c r="AJ84" s="193"/>
      <c r="AK84" s="290"/>
      <c r="AL84" s="290"/>
      <c r="AM84" s="290"/>
      <c r="AN84" s="290"/>
      <c r="AO84" s="193"/>
      <c r="AP84" s="290"/>
      <c r="AQ84" s="290"/>
      <c r="AR84" s="290"/>
      <c r="AS84" s="290"/>
      <c r="AT84" s="193"/>
      <c r="AU84" s="290"/>
      <c r="AV84" s="290"/>
      <c r="AW84" s="290"/>
      <c r="AX84" s="290"/>
      <c r="AY84" s="193"/>
      <c r="AZ84" s="290"/>
      <c r="BA84" s="290"/>
      <c r="BB84" s="290"/>
      <c r="BC84" s="290"/>
      <c r="BD84" s="193"/>
      <c r="BE84" s="290"/>
      <c r="BF84" s="290"/>
      <c r="BG84" s="290"/>
      <c r="BH84" s="290"/>
      <c r="BI84" s="193"/>
      <c r="BJ84" s="290"/>
      <c r="BK84" s="290"/>
      <c r="BL84" s="290"/>
      <c r="BM84" s="290"/>
      <c r="BN84" s="193"/>
      <c r="BO84" s="290"/>
      <c r="BP84" s="290"/>
      <c r="BQ84" s="290"/>
      <c r="BR84" s="290"/>
      <c r="BS84" s="193"/>
      <c r="BT84" s="290"/>
      <c r="BU84" s="290"/>
      <c r="BV84" s="290"/>
      <c r="BW84" s="290"/>
      <c r="BX84" s="193"/>
      <c r="BY84" s="290"/>
      <c r="BZ84" s="290"/>
      <c r="CA84" s="290"/>
      <c r="CB84" s="290"/>
      <c r="CC84" s="193"/>
      <c r="CD84" s="290"/>
      <c r="CE84" s="290"/>
      <c r="CF84" s="290"/>
      <c r="CG84" s="290"/>
      <c r="CH84" s="193"/>
      <c r="CI84" s="290"/>
      <c r="CJ84" s="290"/>
      <c r="CK84" s="290"/>
      <c r="CL84" s="290"/>
      <c r="CM84" s="193"/>
      <c r="CN84" s="290"/>
      <c r="CO84" s="290"/>
      <c r="CP84" s="290"/>
      <c r="CQ84" s="290"/>
      <c r="CR84" s="193"/>
      <c r="CS84" s="290"/>
      <c r="CT84" s="290"/>
      <c r="CU84" s="290"/>
      <c r="CV84" s="290"/>
      <c r="CW84" s="193"/>
      <c r="CX84" s="290"/>
      <c r="CY84" s="290"/>
      <c r="CZ84" s="290"/>
      <c r="DA84" s="290"/>
      <c r="DB84" s="193"/>
      <c r="DC84" s="290"/>
      <c r="DD84" s="290"/>
      <c r="DE84" s="290"/>
      <c r="DF84" s="290"/>
      <c r="DG84" s="193"/>
      <c r="DH84" s="290"/>
      <c r="DI84" s="290"/>
      <c r="DJ84" s="290"/>
      <c r="DK84" s="290"/>
      <c r="DL84" s="290"/>
      <c r="DM84" s="290"/>
      <c r="DN84" s="290"/>
      <c r="DO84" s="290"/>
      <c r="DP84" s="290"/>
      <c r="DQ84" s="193"/>
      <c r="DR84" s="290"/>
      <c r="DS84" s="290"/>
      <c r="DT84" s="290"/>
      <c r="DU84" s="290"/>
      <c r="DV84" s="193"/>
      <c r="DW84" s="290"/>
      <c r="DX84" s="290"/>
      <c r="DY84" s="290"/>
      <c r="DZ84" s="290"/>
      <c r="EA84" s="193"/>
      <c r="EB84" s="290"/>
      <c r="EC84" s="290"/>
      <c r="ED84" s="290"/>
      <c r="EE84" s="290"/>
      <c r="EF84" s="193"/>
      <c r="EG84" s="290"/>
      <c r="EH84" s="290"/>
      <c r="EI84" s="290"/>
      <c r="EJ84" s="290"/>
      <c r="EK84" s="193"/>
      <c r="EL84" s="290"/>
      <c r="EM84" s="290"/>
      <c r="EN84" s="290"/>
      <c r="EO84" s="290"/>
      <c r="EP84" s="290"/>
      <c r="EQ84" s="290"/>
      <c r="ER84" s="290"/>
    </row>
    <row r="85" customFormat="false" ht="12.75" hidden="false" customHeight="false" outlineLevel="0" collapsed="false">
      <c r="A85" s="303" t="s">
        <v>670</v>
      </c>
      <c r="B85" s="190" t="n">
        <v>640</v>
      </c>
      <c r="C85" s="290"/>
      <c r="D85" s="290"/>
      <c r="E85" s="290"/>
      <c r="F85" s="193"/>
      <c r="G85" s="290"/>
      <c r="H85" s="290"/>
      <c r="I85" s="290"/>
      <c r="J85" s="290"/>
      <c r="K85" s="193"/>
      <c r="L85" s="290"/>
      <c r="M85" s="290"/>
      <c r="N85" s="290"/>
      <c r="O85" s="290"/>
      <c r="P85" s="193"/>
      <c r="Q85" s="290"/>
      <c r="R85" s="290"/>
      <c r="S85" s="290"/>
      <c r="T85" s="290"/>
      <c r="U85" s="193"/>
      <c r="V85" s="290"/>
      <c r="W85" s="290"/>
      <c r="X85" s="290"/>
      <c r="Y85" s="290"/>
      <c r="Z85" s="193"/>
      <c r="AA85" s="290"/>
      <c r="AB85" s="290"/>
      <c r="AC85" s="290"/>
      <c r="AD85" s="290"/>
      <c r="AE85" s="193"/>
      <c r="AF85" s="290"/>
      <c r="AG85" s="290"/>
      <c r="AH85" s="290"/>
      <c r="AI85" s="290"/>
      <c r="AJ85" s="193"/>
      <c r="AK85" s="290"/>
      <c r="AL85" s="290"/>
      <c r="AM85" s="290"/>
      <c r="AN85" s="290"/>
      <c r="AO85" s="193"/>
      <c r="AP85" s="290"/>
      <c r="AQ85" s="290"/>
      <c r="AR85" s="290"/>
      <c r="AS85" s="290"/>
      <c r="AT85" s="193"/>
      <c r="AU85" s="290"/>
      <c r="AV85" s="290"/>
      <c r="AW85" s="290"/>
      <c r="AX85" s="290"/>
      <c r="AY85" s="193"/>
      <c r="AZ85" s="290"/>
      <c r="BA85" s="290"/>
      <c r="BB85" s="290"/>
      <c r="BC85" s="290"/>
      <c r="BD85" s="193"/>
      <c r="BE85" s="290"/>
      <c r="BF85" s="290"/>
      <c r="BG85" s="290"/>
      <c r="BH85" s="290"/>
      <c r="BI85" s="193"/>
      <c r="BJ85" s="290"/>
      <c r="BK85" s="290"/>
      <c r="BL85" s="290"/>
      <c r="BM85" s="290"/>
      <c r="BN85" s="193"/>
      <c r="BO85" s="290"/>
      <c r="BP85" s="290"/>
      <c r="BQ85" s="290"/>
      <c r="BR85" s="290"/>
      <c r="BS85" s="193"/>
      <c r="BT85" s="290"/>
      <c r="BU85" s="290"/>
      <c r="BV85" s="290"/>
      <c r="BW85" s="290"/>
      <c r="BX85" s="193"/>
      <c r="BY85" s="290"/>
      <c r="BZ85" s="290"/>
      <c r="CA85" s="290"/>
      <c r="CB85" s="290"/>
      <c r="CC85" s="193"/>
      <c r="CD85" s="290"/>
      <c r="CE85" s="290"/>
      <c r="CF85" s="290"/>
      <c r="CG85" s="290"/>
      <c r="CH85" s="193"/>
      <c r="CI85" s="290"/>
      <c r="CJ85" s="290"/>
      <c r="CK85" s="290"/>
      <c r="CL85" s="290"/>
      <c r="CM85" s="193"/>
      <c r="CN85" s="290"/>
      <c r="CO85" s="290"/>
      <c r="CP85" s="290"/>
      <c r="CQ85" s="290"/>
      <c r="CR85" s="193"/>
      <c r="CS85" s="290"/>
      <c r="CT85" s="290"/>
      <c r="CU85" s="290"/>
      <c r="CV85" s="290"/>
      <c r="CW85" s="193"/>
      <c r="CX85" s="290"/>
      <c r="CY85" s="290"/>
      <c r="CZ85" s="290"/>
      <c r="DA85" s="290"/>
      <c r="DB85" s="193"/>
      <c r="DC85" s="290"/>
      <c r="DD85" s="290"/>
      <c r="DE85" s="290"/>
      <c r="DF85" s="290"/>
      <c r="DG85" s="193"/>
      <c r="DH85" s="290"/>
      <c r="DI85" s="290"/>
      <c r="DJ85" s="290"/>
      <c r="DK85" s="290"/>
      <c r="DL85" s="290"/>
      <c r="DM85" s="290"/>
      <c r="DN85" s="290"/>
      <c r="DO85" s="290"/>
      <c r="DP85" s="290"/>
      <c r="DQ85" s="193"/>
      <c r="DR85" s="290"/>
      <c r="DS85" s="290"/>
      <c r="DT85" s="290"/>
      <c r="DU85" s="290"/>
      <c r="DV85" s="193"/>
      <c r="DW85" s="290"/>
      <c r="DX85" s="290"/>
      <c r="DY85" s="290"/>
      <c r="DZ85" s="290"/>
      <c r="EA85" s="193"/>
      <c r="EB85" s="290"/>
      <c r="EC85" s="290"/>
      <c r="ED85" s="290"/>
      <c r="EE85" s="290"/>
      <c r="EF85" s="193"/>
      <c r="EG85" s="290"/>
      <c r="EH85" s="290"/>
      <c r="EI85" s="290"/>
      <c r="EJ85" s="290"/>
      <c r="EK85" s="193"/>
      <c r="EL85" s="290"/>
      <c r="EM85" s="290"/>
      <c r="EN85" s="290"/>
      <c r="EO85" s="290"/>
      <c r="EP85" s="290"/>
      <c r="EQ85" s="290"/>
      <c r="ER85" s="290"/>
    </row>
    <row r="86" customFormat="false" ht="12.75" hidden="false" customHeight="false" outlineLevel="0" collapsed="false">
      <c r="A86" s="303" t="s">
        <v>671</v>
      </c>
      <c r="B86" s="190" t="n">
        <v>650</v>
      </c>
      <c r="C86" s="290"/>
      <c r="D86" s="290"/>
      <c r="E86" s="290"/>
      <c r="F86" s="193"/>
      <c r="G86" s="290"/>
      <c r="H86" s="290"/>
      <c r="I86" s="290"/>
      <c r="J86" s="290"/>
      <c r="K86" s="193"/>
      <c r="L86" s="290"/>
      <c r="M86" s="290"/>
      <c r="N86" s="290"/>
      <c r="O86" s="290"/>
      <c r="P86" s="193"/>
      <c r="Q86" s="290"/>
      <c r="R86" s="290"/>
      <c r="S86" s="290"/>
      <c r="T86" s="290"/>
      <c r="U86" s="193"/>
      <c r="V86" s="290"/>
      <c r="W86" s="290"/>
      <c r="X86" s="290"/>
      <c r="Y86" s="290"/>
      <c r="Z86" s="193"/>
      <c r="AA86" s="290"/>
      <c r="AB86" s="290"/>
      <c r="AC86" s="290"/>
      <c r="AD86" s="290"/>
      <c r="AE86" s="193"/>
      <c r="AF86" s="290"/>
      <c r="AG86" s="290"/>
      <c r="AH86" s="290"/>
      <c r="AI86" s="290"/>
      <c r="AJ86" s="193"/>
      <c r="AK86" s="290"/>
      <c r="AL86" s="290"/>
      <c r="AM86" s="290"/>
      <c r="AN86" s="290"/>
      <c r="AO86" s="193"/>
      <c r="AP86" s="290"/>
      <c r="AQ86" s="290"/>
      <c r="AR86" s="290"/>
      <c r="AS86" s="290"/>
      <c r="AT86" s="193"/>
      <c r="AU86" s="290"/>
      <c r="AV86" s="290"/>
      <c r="AW86" s="290"/>
      <c r="AX86" s="290"/>
      <c r="AY86" s="193"/>
      <c r="AZ86" s="290"/>
      <c r="BA86" s="290"/>
      <c r="BB86" s="290"/>
      <c r="BC86" s="290"/>
      <c r="BD86" s="193"/>
      <c r="BE86" s="290"/>
      <c r="BF86" s="290"/>
      <c r="BG86" s="290"/>
      <c r="BH86" s="290"/>
      <c r="BI86" s="193"/>
      <c r="BJ86" s="290"/>
      <c r="BK86" s="290"/>
      <c r="BL86" s="290"/>
      <c r="BM86" s="290"/>
      <c r="BN86" s="193"/>
      <c r="BO86" s="290"/>
      <c r="BP86" s="290"/>
      <c r="BQ86" s="290"/>
      <c r="BR86" s="290"/>
      <c r="BS86" s="193"/>
      <c r="BT86" s="290"/>
      <c r="BU86" s="290"/>
      <c r="BV86" s="290"/>
      <c r="BW86" s="290"/>
      <c r="BX86" s="193"/>
      <c r="BY86" s="290"/>
      <c r="BZ86" s="290"/>
      <c r="CA86" s="290"/>
      <c r="CB86" s="290"/>
      <c r="CC86" s="193"/>
      <c r="CD86" s="290"/>
      <c r="CE86" s="290"/>
      <c r="CF86" s="290"/>
      <c r="CG86" s="290"/>
      <c r="CH86" s="193"/>
      <c r="CI86" s="290"/>
      <c r="CJ86" s="290"/>
      <c r="CK86" s="290"/>
      <c r="CL86" s="290"/>
      <c r="CM86" s="193"/>
      <c r="CN86" s="290"/>
      <c r="CO86" s="290"/>
      <c r="CP86" s="290"/>
      <c r="CQ86" s="290"/>
      <c r="CR86" s="193"/>
      <c r="CS86" s="290"/>
      <c r="CT86" s="290"/>
      <c r="CU86" s="290"/>
      <c r="CV86" s="290"/>
      <c r="CW86" s="193"/>
      <c r="CX86" s="290"/>
      <c r="CY86" s="290"/>
      <c r="CZ86" s="290"/>
      <c r="DA86" s="290"/>
      <c r="DB86" s="193"/>
      <c r="DC86" s="290"/>
      <c r="DD86" s="290"/>
      <c r="DE86" s="290"/>
      <c r="DF86" s="290"/>
      <c r="DG86" s="193"/>
      <c r="DH86" s="290"/>
      <c r="DI86" s="290"/>
      <c r="DJ86" s="290"/>
      <c r="DK86" s="290"/>
      <c r="DL86" s="290"/>
      <c r="DM86" s="290"/>
      <c r="DN86" s="290"/>
      <c r="DO86" s="290"/>
      <c r="DP86" s="290"/>
      <c r="DQ86" s="193"/>
      <c r="DR86" s="290"/>
      <c r="DS86" s="290"/>
      <c r="DT86" s="290"/>
      <c r="DU86" s="290"/>
      <c r="DV86" s="193"/>
      <c r="DW86" s="290"/>
      <c r="DX86" s="290"/>
      <c r="DY86" s="290"/>
      <c r="DZ86" s="290"/>
      <c r="EA86" s="193"/>
      <c r="EB86" s="290"/>
      <c r="EC86" s="290"/>
      <c r="ED86" s="290"/>
      <c r="EE86" s="290"/>
      <c r="EF86" s="193"/>
      <c r="EG86" s="290"/>
      <c r="EH86" s="290"/>
      <c r="EI86" s="290"/>
      <c r="EJ86" s="290"/>
      <c r="EK86" s="193"/>
      <c r="EL86" s="290"/>
      <c r="EM86" s="290"/>
      <c r="EN86" s="290"/>
      <c r="EO86" s="290"/>
      <c r="EP86" s="290"/>
      <c r="EQ86" s="290"/>
      <c r="ER86" s="290"/>
    </row>
    <row r="87" customFormat="false" ht="12.75" hidden="false" customHeight="false" outlineLevel="0" collapsed="false">
      <c r="A87" s="303" t="s">
        <v>672</v>
      </c>
      <c r="B87" s="190" t="n">
        <v>660</v>
      </c>
      <c r="C87" s="290"/>
      <c r="D87" s="290"/>
      <c r="E87" s="290"/>
      <c r="F87" s="193"/>
      <c r="G87" s="290"/>
      <c r="H87" s="290"/>
      <c r="I87" s="290"/>
      <c r="J87" s="290"/>
      <c r="K87" s="193"/>
      <c r="L87" s="290"/>
      <c r="M87" s="290"/>
      <c r="N87" s="290"/>
      <c r="O87" s="290"/>
      <c r="P87" s="193"/>
      <c r="Q87" s="290"/>
      <c r="R87" s="290"/>
      <c r="S87" s="290"/>
      <c r="T87" s="290"/>
      <c r="U87" s="193"/>
      <c r="V87" s="290"/>
      <c r="W87" s="290"/>
      <c r="X87" s="290"/>
      <c r="Y87" s="290"/>
      <c r="Z87" s="193"/>
      <c r="AA87" s="290"/>
      <c r="AB87" s="290"/>
      <c r="AC87" s="290"/>
      <c r="AD87" s="290"/>
      <c r="AE87" s="193"/>
      <c r="AF87" s="290"/>
      <c r="AG87" s="290"/>
      <c r="AH87" s="290"/>
      <c r="AI87" s="290"/>
      <c r="AJ87" s="193"/>
      <c r="AK87" s="290"/>
      <c r="AL87" s="290"/>
      <c r="AM87" s="290"/>
      <c r="AN87" s="290"/>
      <c r="AO87" s="193"/>
      <c r="AP87" s="290"/>
      <c r="AQ87" s="290"/>
      <c r="AR87" s="290"/>
      <c r="AS87" s="290"/>
      <c r="AT87" s="193"/>
      <c r="AU87" s="290"/>
      <c r="AV87" s="290"/>
      <c r="AW87" s="290"/>
      <c r="AX87" s="290"/>
      <c r="AY87" s="193"/>
      <c r="AZ87" s="290"/>
      <c r="BA87" s="290"/>
      <c r="BB87" s="290"/>
      <c r="BC87" s="290"/>
      <c r="BD87" s="193"/>
      <c r="BE87" s="290"/>
      <c r="BF87" s="290"/>
      <c r="BG87" s="290"/>
      <c r="BH87" s="290"/>
      <c r="BI87" s="193"/>
      <c r="BJ87" s="290"/>
      <c r="BK87" s="290"/>
      <c r="BL87" s="290"/>
      <c r="BM87" s="290"/>
      <c r="BN87" s="193"/>
      <c r="BO87" s="290"/>
      <c r="BP87" s="290"/>
      <c r="BQ87" s="290"/>
      <c r="BR87" s="290"/>
      <c r="BS87" s="193"/>
      <c r="BT87" s="290"/>
      <c r="BU87" s="290"/>
      <c r="BV87" s="290"/>
      <c r="BW87" s="290"/>
      <c r="BX87" s="193"/>
      <c r="BY87" s="290"/>
      <c r="BZ87" s="290"/>
      <c r="CA87" s="290"/>
      <c r="CB87" s="290"/>
      <c r="CC87" s="193"/>
      <c r="CD87" s="290"/>
      <c r="CE87" s="290"/>
      <c r="CF87" s="290"/>
      <c r="CG87" s="290"/>
      <c r="CH87" s="193"/>
      <c r="CI87" s="290"/>
      <c r="CJ87" s="290"/>
      <c r="CK87" s="290"/>
      <c r="CL87" s="290"/>
      <c r="CM87" s="193"/>
      <c r="CN87" s="290"/>
      <c r="CO87" s="290"/>
      <c r="CP87" s="290"/>
      <c r="CQ87" s="290"/>
      <c r="CR87" s="193"/>
      <c r="CS87" s="290"/>
      <c r="CT87" s="290"/>
      <c r="CU87" s="290"/>
      <c r="CV87" s="290"/>
      <c r="CW87" s="193"/>
      <c r="CX87" s="290"/>
      <c r="CY87" s="290"/>
      <c r="CZ87" s="290"/>
      <c r="DA87" s="290"/>
      <c r="DB87" s="193"/>
      <c r="DC87" s="290"/>
      <c r="DD87" s="290"/>
      <c r="DE87" s="290"/>
      <c r="DF87" s="290"/>
      <c r="DG87" s="193"/>
      <c r="DH87" s="290"/>
      <c r="DI87" s="290"/>
      <c r="DJ87" s="290"/>
      <c r="DK87" s="290"/>
      <c r="DL87" s="290"/>
      <c r="DM87" s="290"/>
      <c r="DN87" s="290"/>
      <c r="DO87" s="290"/>
      <c r="DP87" s="290"/>
      <c r="DQ87" s="193"/>
      <c r="DR87" s="290"/>
      <c r="DS87" s="290"/>
      <c r="DT87" s="290"/>
      <c r="DU87" s="290"/>
      <c r="DV87" s="193"/>
      <c r="DW87" s="290"/>
      <c r="DX87" s="290"/>
      <c r="DY87" s="290"/>
      <c r="DZ87" s="290"/>
      <c r="EA87" s="193"/>
      <c r="EB87" s="290"/>
      <c r="EC87" s="290"/>
      <c r="ED87" s="290"/>
      <c r="EE87" s="290"/>
      <c r="EF87" s="193"/>
      <c r="EG87" s="290"/>
      <c r="EH87" s="290"/>
      <c r="EI87" s="290"/>
      <c r="EJ87" s="290"/>
      <c r="EK87" s="193"/>
      <c r="EL87" s="290"/>
      <c r="EM87" s="290"/>
      <c r="EN87" s="290"/>
      <c r="EO87" s="290"/>
      <c r="EP87" s="290"/>
      <c r="EQ87" s="290"/>
      <c r="ER87" s="290"/>
    </row>
    <row r="88" customFormat="false" ht="12.75" hidden="false" customHeight="false" outlineLevel="0" collapsed="false">
      <c r="A88" s="303" t="s">
        <v>673</v>
      </c>
      <c r="B88" s="190" t="n">
        <v>670</v>
      </c>
      <c r="C88" s="290"/>
      <c r="D88" s="290"/>
      <c r="E88" s="290"/>
      <c r="F88" s="193"/>
      <c r="G88" s="290"/>
      <c r="H88" s="290"/>
      <c r="I88" s="290"/>
      <c r="J88" s="290"/>
      <c r="K88" s="193"/>
      <c r="L88" s="290"/>
      <c r="M88" s="290"/>
      <c r="N88" s="290"/>
      <c r="O88" s="290"/>
      <c r="P88" s="193"/>
      <c r="Q88" s="290"/>
      <c r="R88" s="290"/>
      <c r="S88" s="290"/>
      <c r="T88" s="290"/>
      <c r="U88" s="193"/>
      <c r="V88" s="290"/>
      <c r="W88" s="290"/>
      <c r="X88" s="290"/>
      <c r="Y88" s="290"/>
      <c r="Z88" s="193"/>
      <c r="AA88" s="290"/>
      <c r="AB88" s="290"/>
      <c r="AC88" s="290"/>
      <c r="AD88" s="290"/>
      <c r="AE88" s="193"/>
      <c r="AF88" s="290"/>
      <c r="AG88" s="290"/>
      <c r="AH88" s="290"/>
      <c r="AI88" s="290"/>
      <c r="AJ88" s="193"/>
      <c r="AK88" s="290"/>
      <c r="AL88" s="290"/>
      <c r="AM88" s="290"/>
      <c r="AN88" s="290"/>
      <c r="AO88" s="193"/>
      <c r="AP88" s="290"/>
      <c r="AQ88" s="290"/>
      <c r="AR88" s="290"/>
      <c r="AS88" s="290"/>
      <c r="AT88" s="193"/>
      <c r="AU88" s="290"/>
      <c r="AV88" s="290"/>
      <c r="AW88" s="290"/>
      <c r="AX88" s="290"/>
      <c r="AY88" s="193"/>
      <c r="AZ88" s="290"/>
      <c r="BA88" s="290"/>
      <c r="BB88" s="290"/>
      <c r="BC88" s="290"/>
      <c r="BD88" s="193"/>
      <c r="BE88" s="290"/>
      <c r="BF88" s="290"/>
      <c r="BG88" s="290"/>
      <c r="BH88" s="290"/>
      <c r="BI88" s="193"/>
      <c r="BJ88" s="290"/>
      <c r="BK88" s="290"/>
      <c r="BL88" s="290"/>
      <c r="BM88" s="290"/>
      <c r="BN88" s="193"/>
      <c r="BO88" s="290"/>
      <c r="BP88" s="290"/>
      <c r="BQ88" s="290"/>
      <c r="BR88" s="290"/>
      <c r="BS88" s="193"/>
      <c r="BT88" s="290"/>
      <c r="BU88" s="290"/>
      <c r="BV88" s="290"/>
      <c r="BW88" s="290"/>
      <c r="BX88" s="193"/>
      <c r="BY88" s="290"/>
      <c r="BZ88" s="290"/>
      <c r="CA88" s="290"/>
      <c r="CB88" s="290"/>
      <c r="CC88" s="193"/>
      <c r="CD88" s="290"/>
      <c r="CE88" s="290"/>
      <c r="CF88" s="290"/>
      <c r="CG88" s="290"/>
      <c r="CH88" s="193"/>
      <c r="CI88" s="290"/>
      <c r="CJ88" s="290"/>
      <c r="CK88" s="290"/>
      <c r="CL88" s="290"/>
      <c r="CM88" s="193"/>
      <c r="CN88" s="290"/>
      <c r="CO88" s="290"/>
      <c r="CP88" s="290"/>
      <c r="CQ88" s="290"/>
      <c r="CR88" s="193"/>
      <c r="CS88" s="290"/>
      <c r="CT88" s="290"/>
      <c r="CU88" s="290"/>
      <c r="CV88" s="290"/>
      <c r="CW88" s="193"/>
      <c r="CX88" s="290"/>
      <c r="CY88" s="290"/>
      <c r="CZ88" s="290"/>
      <c r="DA88" s="290"/>
      <c r="DB88" s="193"/>
      <c r="DC88" s="290"/>
      <c r="DD88" s="290"/>
      <c r="DE88" s="290"/>
      <c r="DF88" s="290"/>
      <c r="DG88" s="193"/>
      <c r="DH88" s="290"/>
      <c r="DI88" s="290"/>
      <c r="DJ88" s="290"/>
      <c r="DK88" s="290"/>
      <c r="DL88" s="290"/>
      <c r="DM88" s="290"/>
      <c r="DN88" s="290"/>
      <c r="DO88" s="290"/>
      <c r="DP88" s="290"/>
      <c r="DQ88" s="193"/>
      <c r="DR88" s="290"/>
      <c r="DS88" s="290"/>
      <c r="DT88" s="290"/>
      <c r="DU88" s="290"/>
      <c r="DV88" s="193"/>
      <c r="DW88" s="290"/>
      <c r="DX88" s="290"/>
      <c r="DY88" s="290"/>
      <c r="DZ88" s="290"/>
      <c r="EA88" s="193"/>
      <c r="EB88" s="290"/>
      <c r="EC88" s="290"/>
      <c r="ED88" s="290"/>
      <c r="EE88" s="290"/>
      <c r="EF88" s="193"/>
      <c r="EG88" s="290"/>
      <c r="EH88" s="290"/>
      <c r="EI88" s="290"/>
      <c r="EJ88" s="290"/>
      <c r="EK88" s="193"/>
      <c r="EL88" s="290"/>
      <c r="EM88" s="290"/>
      <c r="EN88" s="290"/>
      <c r="EO88" s="290"/>
      <c r="EP88" s="290"/>
      <c r="EQ88" s="290"/>
      <c r="ER88" s="290"/>
    </row>
    <row r="89" customFormat="false" ht="12.75" hidden="false" customHeight="false" outlineLevel="0" collapsed="false">
      <c r="A89" s="303" t="s">
        <v>674</v>
      </c>
      <c r="B89" s="190" t="n">
        <v>680</v>
      </c>
      <c r="C89" s="290"/>
      <c r="D89" s="290"/>
      <c r="E89" s="290"/>
      <c r="F89" s="193"/>
      <c r="G89" s="290"/>
      <c r="H89" s="290"/>
      <c r="I89" s="290"/>
      <c r="J89" s="290"/>
      <c r="K89" s="193"/>
      <c r="L89" s="290"/>
      <c r="M89" s="290"/>
      <c r="N89" s="290"/>
      <c r="O89" s="290"/>
      <c r="P89" s="193"/>
      <c r="Q89" s="290"/>
      <c r="R89" s="290"/>
      <c r="S89" s="290"/>
      <c r="T89" s="290"/>
      <c r="U89" s="193"/>
      <c r="V89" s="290"/>
      <c r="W89" s="290"/>
      <c r="X89" s="290"/>
      <c r="Y89" s="290"/>
      <c r="Z89" s="193"/>
      <c r="AA89" s="290"/>
      <c r="AB89" s="290"/>
      <c r="AC89" s="290"/>
      <c r="AD89" s="290"/>
      <c r="AE89" s="193"/>
      <c r="AF89" s="290"/>
      <c r="AG89" s="290"/>
      <c r="AH89" s="290"/>
      <c r="AI89" s="290"/>
      <c r="AJ89" s="193"/>
      <c r="AK89" s="290"/>
      <c r="AL89" s="290"/>
      <c r="AM89" s="290"/>
      <c r="AN89" s="290"/>
      <c r="AO89" s="193"/>
      <c r="AP89" s="290"/>
      <c r="AQ89" s="290"/>
      <c r="AR89" s="290"/>
      <c r="AS89" s="290"/>
      <c r="AT89" s="193"/>
      <c r="AU89" s="290"/>
      <c r="AV89" s="290"/>
      <c r="AW89" s="290"/>
      <c r="AX89" s="290"/>
      <c r="AY89" s="193"/>
      <c r="AZ89" s="290"/>
      <c r="BA89" s="290"/>
      <c r="BB89" s="290"/>
      <c r="BC89" s="290"/>
      <c r="BD89" s="193"/>
      <c r="BE89" s="290"/>
      <c r="BF89" s="290"/>
      <c r="BG89" s="290"/>
      <c r="BH89" s="290"/>
      <c r="BI89" s="193"/>
      <c r="BJ89" s="290"/>
      <c r="BK89" s="290"/>
      <c r="BL89" s="290"/>
      <c r="BM89" s="290"/>
      <c r="BN89" s="193"/>
      <c r="BO89" s="290"/>
      <c r="BP89" s="290"/>
      <c r="BQ89" s="290"/>
      <c r="BR89" s="290"/>
      <c r="BS89" s="193"/>
      <c r="BT89" s="290"/>
      <c r="BU89" s="290"/>
      <c r="BV89" s="290"/>
      <c r="BW89" s="290"/>
      <c r="BX89" s="193"/>
      <c r="BY89" s="290"/>
      <c r="BZ89" s="290"/>
      <c r="CA89" s="290"/>
      <c r="CB89" s="290"/>
      <c r="CC89" s="193"/>
      <c r="CD89" s="290"/>
      <c r="CE89" s="290"/>
      <c r="CF89" s="290"/>
      <c r="CG89" s="290"/>
      <c r="CH89" s="193"/>
      <c r="CI89" s="290"/>
      <c r="CJ89" s="290"/>
      <c r="CK89" s="290"/>
      <c r="CL89" s="290"/>
      <c r="CM89" s="193"/>
      <c r="CN89" s="290"/>
      <c r="CO89" s="290"/>
      <c r="CP89" s="290"/>
      <c r="CQ89" s="290"/>
      <c r="CR89" s="193"/>
      <c r="CS89" s="290"/>
      <c r="CT89" s="290"/>
      <c r="CU89" s="290"/>
      <c r="CV89" s="290"/>
      <c r="CW89" s="193"/>
      <c r="CX89" s="290"/>
      <c r="CY89" s="290"/>
      <c r="CZ89" s="290"/>
      <c r="DA89" s="290"/>
      <c r="DB89" s="193"/>
      <c r="DC89" s="290"/>
      <c r="DD89" s="290"/>
      <c r="DE89" s="290"/>
      <c r="DF89" s="290"/>
      <c r="DG89" s="193"/>
      <c r="DH89" s="290"/>
      <c r="DI89" s="290"/>
      <c r="DJ89" s="290"/>
      <c r="DK89" s="290"/>
      <c r="DL89" s="290"/>
      <c r="DM89" s="290"/>
      <c r="DN89" s="290"/>
      <c r="DO89" s="290"/>
      <c r="DP89" s="290"/>
      <c r="DQ89" s="193"/>
      <c r="DR89" s="290"/>
      <c r="DS89" s="290"/>
      <c r="DT89" s="290"/>
      <c r="DU89" s="290"/>
      <c r="DV89" s="193"/>
      <c r="DW89" s="290"/>
      <c r="DX89" s="290"/>
      <c r="DY89" s="290"/>
      <c r="DZ89" s="290"/>
      <c r="EA89" s="193"/>
      <c r="EB89" s="290"/>
      <c r="EC89" s="290"/>
      <c r="ED89" s="290"/>
      <c r="EE89" s="290"/>
      <c r="EF89" s="193"/>
      <c r="EG89" s="290"/>
      <c r="EH89" s="290"/>
      <c r="EI89" s="290"/>
      <c r="EJ89" s="290"/>
      <c r="EK89" s="193"/>
      <c r="EL89" s="290"/>
      <c r="EM89" s="290"/>
      <c r="EN89" s="290"/>
      <c r="EO89" s="290"/>
      <c r="EP89" s="290"/>
      <c r="EQ89" s="290"/>
      <c r="ER89" s="290"/>
    </row>
    <row r="90" customFormat="false" ht="12.75" hidden="false" customHeight="false" outlineLevel="0" collapsed="false">
      <c r="A90" s="303" t="s">
        <v>675</v>
      </c>
      <c r="B90" s="190" t="n">
        <v>690</v>
      </c>
      <c r="C90" s="290"/>
      <c r="D90" s="290"/>
      <c r="E90" s="290"/>
      <c r="F90" s="193"/>
      <c r="G90" s="290"/>
      <c r="H90" s="290"/>
      <c r="I90" s="290"/>
      <c r="J90" s="290"/>
      <c r="K90" s="193"/>
      <c r="L90" s="290"/>
      <c r="M90" s="290"/>
      <c r="N90" s="290"/>
      <c r="O90" s="290"/>
      <c r="P90" s="193"/>
      <c r="Q90" s="290"/>
      <c r="R90" s="290"/>
      <c r="S90" s="290"/>
      <c r="T90" s="290"/>
      <c r="U90" s="193"/>
      <c r="V90" s="290"/>
      <c r="W90" s="290"/>
      <c r="X90" s="290"/>
      <c r="Y90" s="290"/>
      <c r="Z90" s="193"/>
      <c r="AA90" s="290"/>
      <c r="AB90" s="290"/>
      <c r="AC90" s="290"/>
      <c r="AD90" s="290"/>
      <c r="AE90" s="193"/>
      <c r="AF90" s="290"/>
      <c r="AG90" s="290"/>
      <c r="AH90" s="290"/>
      <c r="AI90" s="290"/>
      <c r="AJ90" s="193"/>
      <c r="AK90" s="290"/>
      <c r="AL90" s="290"/>
      <c r="AM90" s="290"/>
      <c r="AN90" s="290"/>
      <c r="AO90" s="193"/>
      <c r="AP90" s="290"/>
      <c r="AQ90" s="290"/>
      <c r="AR90" s="290"/>
      <c r="AS90" s="290"/>
      <c r="AT90" s="193"/>
      <c r="AU90" s="290"/>
      <c r="AV90" s="290"/>
      <c r="AW90" s="290"/>
      <c r="AX90" s="290"/>
      <c r="AY90" s="193"/>
      <c r="AZ90" s="290"/>
      <c r="BA90" s="290"/>
      <c r="BB90" s="290"/>
      <c r="BC90" s="290"/>
      <c r="BD90" s="193"/>
      <c r="BE90" s="290"/>
      <c r="BF90" s="290"/>
      <c r="BG90" s="290"/>
      <c r="BH90" s="290"/>
      <c r="BI90" s="193"/>
      <c r="BJ90" s="290"/>
      <c r="BK90" s="290"/>
      <c r="BL90" s="290"/>
      <c r="BM90" s="290"/>
      <c r="BN90" s="193"/>
      <c r="BO90" s="290"/>
      <c r="BP90" s="290"/>
      <c r="BQ90" s="290"/>
      <c r="BR90" s="290"/>
      <c r="BS90" s="193"/>
      <c r="BT90" s="290"/>
      <c r="BU90" s="290"/>
      <c r="BV90" s="290"/>
      <c r="BW90" s="290"/>
      <c r="BX90" s="193"/>
      <c r="BY90" s="290"/>
      <c r="BZ90" s="290"/>
      <c r="CA90" s="290"/>
      <c r="CB90" s="290"/>
      <c r="CC90" s="193"/>
      <c r="CD90" s="290"/>
      <c r="CE90" s="290"/>
      <c r="CF90" s="290"/>
      <c r="CG90" s="290"/>
      <c r="CH90" s="193"/>
      <c r="CI90" s="290"/>
      <c r="CJ90" s="290"/>
      <c r="CK90" s="290"/>
      <c r="CL90" s="290"/>
      <c r="CM90" s="193"/>
      <c r="CN90" s="290"/>
      <c r="CO90" s="290"/>
      <c r="CP90" s="290"/>
      <c r="CQ90" s="290"/>
      <c r="CR90" s="193"/>
      <c r="CS90" s="290"/>
      <c r="CT90" s="290"/>
      <c r="CU90" s="290"/>
      <c r="CV90" s="290"/>
      <c r="CW90" s="193"/>
      <c r="CX90" s="290"/>
      <c r="CY90" s="290"/>
      <c r="CZ90" s="290"/>
      <c r="DA90" s="290"/>
      <c r="DB90" s="193"/>
      <c r="DC90" s="290"/>
      <c r="DD90" s="290"/>
      <c r="DE90" s="290"/>
      <c r="DF90" s="290"/>
      <c r="DG90" s="193"/>
      <c r="DH90" s="290"/>
      <c r="DI90" s="290"/>
      <c r="DJ90" s="290"/>
      <c r="DK90" s="290"/>
      <c r="DL90" s="290"/>
      <c r="DM90" s="290"/>
      <c r="DN90" s="290"/>
      <c r="DO90" s="290"/>
      <c r="DP90" s="290"/>
      <c r="DQ90" s="193"/>
      <c r="DR90" s="290"/>
      <c r="DS90" s="290"/>
      <c r="DT90" s="290"/>
      <c r="DU90" s="290"/>
      <c r="DV90" s="193"/>
      <c r="DW90" s="290"/>
      <c r="DX90" s="290"/>
      <c r="DY90" s="290"/>
      <c r="DZ90" s="290"/>
      <c r="EA90" s="193"/>
      <c r="EB90" s="290"/>
      <c r="EC90" s="290"/>
      <c r="ED90" s="290"/>
      <c r="EE90" s="290"/>
      <c r="EF90" s="193"/>
      <c r="EG90" s="290"/>
      <c r="EH90" s="290"/>
      <c r="EI90" s="290"/>
      <c r="EJ90" s="290"/>
      <c r="EK90" s="193"/>
      <c r="EL90" s="290"/>
      <c r="EM90" s="290"/>
      <c r="EN90" s="290"/>
      <c r="EO90" s="290"/>
      <c r="EP90" s="290"/>
      <c r="EQ90" s="290"/>
      <c r="ER90" s="290"/>
    </row>
    <row r="91" customFormat="false" ht="12.75" hidden="false" customHeight="false" outlineLevel="0" collapsed="false">
      <c r="A91" s="303" t="s">
        <v>676</v>
      </c>
      <c r="B91" s="190" t="n">
        <v>700</v>
      </c>
      <c r="C91" s="290"/>
      <c r="D91" s="290"/>
      <c r="E91" s="290"/>
      <c r="F91" s="193"/>
      <c r="G91" s="290"/>
      <c r="H91" s="290"/>
      <c r="I91" s="290"/>
      <c r="J91" s="290"/>
      <c r="K91" s="193"/>
      <c r="L91" s="290"/>
      <c r="M91" s="290"/>
      <c r="N91" s="290"/>
      <c r="O91" s="290"/>
      <c r="P91" s="193"/>
      <c r="Q91" s="290"/>
      <c r="R91" s="290"/>
      <c r="S91" s="290"/>
      <c r="T91" s="290"/>
      <c r="U91" s="193"/>
      <c r="V91" s="290"/>
      <c r="W91" s="290"/>
      <c r="X91" s="290"/>
      <c r="Y91" s="290"/>
      <c r="Z91" s="193"/>
      <c r="AA91" s="290"/>
      <c r="AB91" s="290"/>
      <c r="AC91" s="290"/>
      <c r="AD91" s="290"/>
      <c r="AE91" s="193"/>
      <c r="AF91" s="290"/>
      <c r="AG91" s="290"/>
      <c r="AH91" s="290"/>
      <c r="AI91" s="290"/>
      <c r="AJ91" s="193"/>
      <c r="AK91" s="290"/>
      <c r="AL91" s="290"/>
      <c r="AM91" s="290"/>
      <c r="AN91" s="290"/>
      <c r="AO91" s="193"/>
      <c r="AP91" s="290"/>
      <c r="AQ91" s="290"/>
      <c r="AR91" s="290"/>
      <c r="AS91" s="290"/>
      <c r="AT91" s="193"/>
      <c r="AU91" s="290"/>
      <c r="AV91" s="290"/>
      <c r="AW91" s="290"/>
      <c r="AX91" s="290"/>
      <c r="AY91" s="193"/>
      <c r="AZ91" s="290"/>
      <c r="BA91" s="290"/>
      <c r="BB91" s="290"/>
      <c r="BC91" s="290"/>
      <c r="BD91" s="193"/>
      <c r="BE91" s="290"/>
      <c r="BF91" s="290"/>
      <c r="BG91" s="290"/>
      <c r="BH91" s="290"/>
      <c r="BI91" s="193"/>
      <c r="BJ91" s="290"/>
      <c r="BK91" s="290"/>
      <c r="BL91" s="290"/>
      <c r="BM91" s="290"/>
      <c r="BN91" s="193"/>
      <c r="BO91" s="290"/>
      <c r="BP91" s="290"/>
      <c r="BQ91" s="290"/>
      <c r="BR91" s="290"/>
      <c r="BS91" s="193"/>
      <c r="BT91" s="290"/>
      <c r="BU91" s="290"/>
      <c r="BV91" s="290"/>
      <c r="BW91" s="290"/>
      <c r="BX91" s="193"/>
      <c r="BY91" s="290"/>
      <c r="BZ91" s="290"/>
      <c r="CA91" s="290"/>
      <c r="CB91" s="290"/>
      <c r="CC91" s="193"/>
      <c r="CD91" s="290"/>
      <c r="CE91" s="290"/>
      <c r="CF91" s="290"/>
      <c r="CG91" s="290"/>
      <c r="CH91" s="193"/>
      <c r="CI91" s="290"/>
      <c r="CJ91" s="290"/>
      <c r="CK91" s="290"/>
      <c r="CL91" s="290"/>
      <c r="CM91" s="193"/>
      <c r="CN91" s="290"/>
      <c r="CO91" s="290"/>
      <c r="CP91" s="290"/>
      <c r="CQ91" s="290"/>
      <c r="CR91" s="193"/>
      <c r="CS91" s="290"/>
      <c r="CT91" s="290"/>
      <c r="CU91" s="290"/>
      <c r="CV91" s="290"/>
      <c r="CW91" s="193"/>
      <c r="CX91" s="290"/>
      <c r="CY91" s="290"/>
      <c r="CZ91" s="290"/>
      <c r="DA91" s="290"/>
      <c r="DB91" s="193"/>
      <c r="DC91" s="290"/>
      <c r="DD91" s="290"/>
      <c r="DE91" s="290"/>
      <c r="DF91" s="290"/>
      <c r="DG91" s="193"/>
      <c r="DH91" s="290"/>
      <c r="DI91" s="290"/>
      <c r="DJ91" s="290"/>
      <c r="DK91" s="290"/>
      <c r="DL91" s="290"/>
      <c r="DM91" s="290"/>
      <c r="DN91" s="290"/>
      <c r="DO91" s="290"/>
      <c r="DP91" s="290"/>
      <c r="DQ91" s="193"/>
      <c r="DR91" s="290"/>
      <c r="DS91" s="290"/>
      <c r="DT91" s="290"/>
      <c r="DU91" s="290"/>
      <c r="DV91" s="193"/>
      <c r="DW91" s="290"/>
      <c r="DX91" s="290"/>
      <c r="DY91" s="290"/>
      <c r="DZ91" s="290"/>
      <c r="EA91" s="193"/>
      <c r="EB91" s="290"/>
      <c r="EC91" s="290"/>
      <c r="ED91" s="290"/>
      <c r="EE91" s="290"/>
      <c r="EF91" s="193"/>
      <c r="EG91" s="290"/>
      <c r="EH91" s="290"/>
      <c r="EI91" s="290"/>
      <c r="EJ91" s="290"/>
      <c r="EK91" s="193"/>
      <c r="EL91" s="290"/>
      <c r="EM91" s="290"/>
      <c r="EN91" s="290"/>
      <c r="EO91" s="290"/>
      <c r="EP91" s="290"/>
      <c r="EQ91" s="290"/>
      <c r="ER91" s="290"/>
    </row>
    <row r="92" customFormat="false" ht="24" hidden="false" customHeight="false" outlineLevel="0" collapsed="false">
      <c r="A92" s="303" t="s">
        <v>677</v>
      </c>
      <c r="B92" s="190" t="n">
        <v>710</v>
      </c>
      <c r="C92" s="290"/>
      <c r="D92" s="290"/>
      <c r="E92" s="290"/>
      <c r="F92" s="193"/>
      <c r="G92" s="290"/>
      <c r="H92" s="290"/>
      <c r="I92" s="290"/>
      <c r="J92" s="290"/>
      <c r="K92" s="193"/>
      <c r="L92" s="290"/>
      <c r="M92" s="290"/>
      <c r="N92" s="290"/>
      <c r="O92" s="290"/>
      <c r="P92" s="193"/>
      <c r="Q92" s="290"/>
      <c r="R92" s="290"/>
      <c r="S92" s="290"/>
      <c r="T92" s="290"/>
      <c r="U92" s="193"/>
      <c r="V92" s="290"/>
      <c r="W92" s="290"/>
      <c r="X92" s="290"/>
      <c r="Y92" s="290"/>
      <c r="Z92" s="193"/>
      <c r="AA92" s="290"/>
      <c r="AB92" s="290"/>
      <c r="AC92" s="290"/>
      <c r="AD92" s="290"/>
      <c r="AE92" s="193"/>
      <c r="AF92" s="290"/>
      <c r="AG92" s="290"/>
      <c r="AH92" s="290"/>
      <c r="AI92" s="290"/>
      <c r="AJ92" s="193"/>
      <c r="AK92" s="290"/>
      <c r="AL92" s="290"/>
      <c r="AM92" s="290"/>
      <c r="AN92" s="290"/>
      <c r="AO92" s="193"/>
      <c r="AP92" s="290"/>
      <c r="AQ92" s="290"/>
      <c r="AR92" s="290"/>
      <c r="AS92" s="290"/>
      <c r="AT92" s="193"/>
      <c r="AU92" s="290"/>
      <c r="AV92" s="290"/>
      <c r="AW92" s="290"/>
      <c r="AX92" s="290"/>
      <c r="AY92" s="193"/>
      <c r="AZ92" s="290"/>
      <c r="BA92" s="290"/>
      <c r="BB92" s="290"/>
      <c r="BC92" s="290"/>
      <c r="BD92" s="193"/>
      <c r="BE92" s="290"/>
      <c r="BF92" s="290"/>
      <c r="BG92" s="290"/>
      <c r="BH92" s="290"/>
      <c r="BI92" s="193"/>
      <c r="BJ92" s="290"/>
      <c r="BK92" s="290"/>
      <c r="BL92" s="290"/>
      <c r="BM92" s="290"/>
      <c r="BN92" s="193"/>
      <c r="BO92" s="290"/>
      <c r="BP92" s="290"/>
      <c r="BQ92" s="290"/>
      <c r="BR92" s="290"/>
      <c r="BS92" s="193"/>
      <c r="BT92" s="290"/>
      <c r="BU92" s="290"/>
      <c r="BV92" s="290"/>
      <c r="BW92" s="290"/>
      <c r="BX92" s="193"/>
      <c r="BY92" s="290"/>
      <c r="BZ92" s="290"/>
      <c r="CA92" s="290"/>
      <c r="CB92" s="290"/>
      <c r="CC92" s="193"/>
      <c r="CD92" s="290"/>
      <c r="CE92" s="290"/>
      <c r="CF92" s="290"/>
      <c r="CG92" s="290"/>
      <c r="CH92" s="193"/>
      <c r="CI92" s="290"/>
      <c r="CJ92" s="290"/>
      <c r="CK92" s="290"/>
      <c r="CL92" s="290"/>
      <c r="CM92" s="193"/>
      <c r="CN92" s="290"/>
      <c r="CO92" s="290"/>
      <c r="CP92" s="290"/>
      <c r="CQ92" s="290"/>
      <c r="CR92" s="193"/>
      <c r="CS92" s="290"/>
      <c r="CT92" s="290"/>
      <c r="CU92" s="290"/>
      <c r="CV92" s="290"/>
      <c r="CW92" s="193"/>
      <c r="CX92" s="290"/>
      <c r="CY92" s="290"/>
      <c r="CZ92" s="290"/>
      <c r="DA92" s="290"/>
      <c r="DB92" s="193"/>
      <c r="DC92" s="290"/>
      <c r="DD92" s="290"/>
      <c r="DE92" s="290"/>
      <c r="DF92" s="290"/>
      <c r="DG92" s="193"/>
      <c r="DH92" s="290"/>
      <c r="DI92" s="290"/>
      <c r="DJ92" s="290"/>
      <c r="DK92" s="290"/>
      <c r="DL92" s="290"/>
      <c r="DM92" s="290"/>
      <c r="DN92" s="290"/>
      <c r="DO92" s="290"/>
      <c r="DP92" s="290"/>
      <c r="DQ92" s="193"/>
      <c r="DR92" s="290"/>
      <c r="DS92" s="290"/>
      <c r="DT92" s="290"/>
      <c r="DU92" s="290"/>
      <c r="DV92" s="193"/>
      <c r="DW92" s="290"/>
      <c r="DX92" s="290"/>
      <c r="DY92" s="290"/>
      <c r="DZ92" s="290"/>
      <c r="EA92" s="193"/>
      <c r="EB92" s="290"/>
      <c r="EC92" s="290"/>
      <c r="ED92" s="290"/>
      <c r="EE92" s="290"/>
      <c r="EF92" s="193"/>
      <c r="EG92" s="290"/>
      <c r="EH92" s="290"/>
      <c r="EI92" s="290"/>
      <c r="EJ92" s="290"/>
      <c r="EK92" s="193"/>
      <c r="EL92" s="290"/>
      <c r="EM92" s="290"/>
      <c r="EN92" s="290"/>
      <c r="EO92" s="290"/>
      <c r="EP92" s="290"/>
      <c r="EQ92" s="290"/>
      <c r="ER92" s="290"/>
    </row>
    <row r="93" customFormat="false" ht="12.75" hidden="false" customHeight="false" outlineLevel="0" collapsed="false">
      <c r="A93" s="303" t="s">
        <v>678</v>
      </c>
      <c r="B93" s="190" t="n">
        <v>720</v>
      </c>
      <c r="C93" s="290"/>
      <c r="D93" s="290"/>
      <c r="E93" s="290"/>
      <c r="F93" s="193"/>
      <c r="G93" s="290"/>
      <c r="H93" s="290"/>
      <c r="I93" s="290"/>
      <c r="J93" s="290"/>
      <c r="K93" s="193"/>
      <c r="L93" s="290"/>
      <c r="M93" s="290"/>
      <c r="N93" s="290"/>
      <c r="O93" s="290"/>
      <c r="P93" s="193"/>
      <c r="Q93" s="290"/>
      <c r="R93" s="290"/>
      <c r="S93" s="290"/>
      <c r="T93" s="290"/>
      <c r="U93" s="193"/>
      <c r="V93" s="290"/>
      <c r="W93" s="290"/>
      <c r="X93" s="290"/>
      <c r="Y93" s="290"/>
      <c r="Z93" s="193"/>
      <c r="AA93" s="290"/>
      <c r="AB93" s="290"/>
      <c r="AC93" s="290"/>
      <c r="AD93" s="290"/>
      <c r="AE93" s="193"/>
      <c r="AF93" s="290"/>
      <c r="AG93" s="290"/>
      <c r="AH93" s="290"/>
      <c r="AI93" s="290"/>
      <c r="AJ93" s="193"/>
      <c r="AK93" s="290"/>
      <c r="AL93" s="290"/>
      <c r="AM93" s="290"/>
      <c r="AN93" s="290"/>
      <c r="AO93" s="193"/>
      <c r="AP93" s="290"/>
      <c r="AQ93" s="290"/>
      <c r="AR93" s="290"/>
      <c r="AS93" s="290"/>
      <c r="AT93" s="193"/>
      <c r="AU93" s="290"/>
      <c r="AV93" s="290"/>
      <c r="AW93" s="290"/>
      <c r="AX93" s="290"/>
      <c r="AY93" s="193"/>
      <c r="AZ93" s="290"/>
      <c r="BA93" s="290"/>
      <c r="BB93" s="290"/>
      <c r="BC93" s="290"/>
      <c r="BD93" s="193"/>
      <c r="BE93" s="290"/>
      <c r="BF93" s="290"/>
      <c r="BG93" s="290"/>
      <c r="BH93" s="290"/>
      <c r="BI93" s="193"/>
      <c r="BJ93" s="290"/>
      <c r="BK93" s="290"/>
      <c r="BL93" s="290"/>
      <c r="BM93" s="290"/>
      <c r="BN93" s="193"/>
      <c r="BO93" s="290"/>
      <c r="BP93" s="290"/>
      <c r="BQ93" s="290"/>
      <c r="BR93" s="290"/>
      <c r="BS93" s="193"/>
      <c r="BT93" s="290"/>
      <c r="BU93" s="290"/>
      <c r="BV93" s="290"/>
      <c r="BW93" s="290"/>
      <c r="BX93" s="193"/>
      <c r="BY93" s="290"/>
      <c r="BZ93" s="290"/>
      <c r="CA93" s="290"/>
      <c r="CB93" s="290"/>
      <c r="CC93" s="193"/>
      <c r="CD93" s="290"/>
      <c r="CE93" s="290"/>
      <c r="CF93" s="290"/>
      <c r="CG93" s="290"/>
      <c r="CH93" s="193"/>
      <c r="CI93" s="290"/>
      <c r="CJ93" s="290"/>
      <c r="CK93" s="290"/>
      <c r="CL93" s="290"/>
      <c r="CM93" s="193"/>
      <c r="CN93" s="290"/>
      <c r="CO93" s="290"/>
      <c r="CP93" s="290"/>
      <c r="CQ93" s="290"/>
      <c r="CR93" s="193"/>
      <c r="CS93" s="290"/>
      <c r="CT93" s="290"/>
      <c r="CU93" s="290"/>
      <c r="CV93" s="290"/>
      <c r="CW93" s="193"/>
      <c r="CX93" s="290"/>
      <c r="CY93" s="290"/>
      <c r="CZ93" s="290"/>
      <c r="DA93" s="290"/>
      <c r="DB93" s="193"/>
      <c r="DC93" s="290"/>
      <c r="DD93" s="290"/>
      <c r="DE93" s="290"/>
      <c r="DF93" s="290"/>
      <c r="DG93" s="193"/>
      <c r="DH93" s="290"/>
      <c r="DI93" s="290"/>
      <c r="DJ93" s="290"/>
      <c r="DK93" s="290"/>
      <c r="DL93" s="290"/>
      <c r="DM93" s="290"/>
      <c r="DN93" s="290"/>
      <c r="DO93" s="290"/>
      <c r="DP93" s="290"/>
      <c r="DQ93" s="193"/>
      <c r="DR93" s="290"/>
      <c r="DS93" s="290"/>
      <c r="DT93" s="290"/>
      <c r="DU93" s="290"/>
      <c r="DV93" s="193"/>
      <c r="DW93" s="290"/>
      <c r="DX93" s="290"/>
      <c r="DY93" s="290"/>
      <c r="DZ93" s="290"/>
      <c r="EA93" s="193"/>
      <c r="EB93" s="290"/>
      <c r="EC93" s="290"/>
      <c r="ED93" s="290"/>
      <c r="EE93" s="290"/>
      <c r="EF93" s="193"/>
      <c r="EG93" s="290"/>
      <c r="EH93" s="290"/>
      <c r="EI93" s="290"/>
      <c r="EJ93" s="290"/>
      <c r="EK93" s="193"/>
      <c r="EL93" s="290"/>
      <c r="EM93" s="290"/>
      <c r="EN93" s="290"/>
      <c r="EO93" s="290"/>
      <c r="EP93" s="290"/>
      <c r="EQ93" s="290"/>
      <c r="ER93" s="290"/>
    </row>
    <row r="94" customFormat="false" ht="12.75" hidden="false" customHeight="false" outlineLevel="0" collapsed="false">
      <c r="A94" s="303" t="s">
        <v>679</v>
      </c>
      <c r="B94" s="190" t="n">
        <v>730</v>
      </c>
      <c r="C94" s="290"/>
      <c r="D94" s="290"/>
      <c r="E94" s="290"/>
      <c r="F94" s="193"/>
      <c r="G94" s="290"/>
      <c r="H94" s="290"/>
      <c r="I94" s="290"/>
      <c r="J94" s="290"/>
      <c r="K94" s="193"/>
      <c r="L94" s="290"/>
      <c r="M94" s="290"/>
      <c r="N94" s="290"/>
      <c r="O94" s="290"/>
      <c r="P94" s="193"/>
      <c r="Q94" s="290"/>
      <c r="R94" s="290"/>
      <c r="S94" s="290"/>
      <c r="T94" s="290"/>
      <c r="U94" s="193"/>
      <c r="V94" s="290"/>
      <c r="W94" s="290"/>
      <c r="X94" s="290"/>
      <c r="Y94" s="290"/>
      <c r="Z94" s="193"/>
      <c r="AA94" s="290"/>
      <c r="AB94" s="290"/>
      <c r="AC94" s="290"/>
      <c r="AD94" s="290"/>
      <c r="AE94" s="193"/>
      <c r="AF94" s="290"/>
      <c r="AG94" s="290"/>
      <c r="AH94" s="290"/>
      <c r="AI94" s="290"/>
      <c r="AJ94" s="193"/>
      <c r="AK94" s="290"/>
      <c r="AL94" s="290"/>
      <c r="AM94" s="290"/>
      <c r="AN94" s="290"/>
      <c r="AO94" s="193"/>
      <c r="AP94" s="290"/>
      <c r="AQ94" s="290"/>
      <c r="AR94" s="290"/>
      <c r="AS94" s="290"/>
      <c r="AT94" s="193"/>
      <c r="AU94" s="290"/>
      <c r="AV94" s="290"/>
      <c r="AW94" s="290"/>
      <c r="AX94" s="290"/>
      <c r="AY94" s="193"/>
      <c r="AZ94" s="290"/>
      <c r="BA94" s="290"/>
      <c r="BB94" s="290"/>
      <c r="BC94" s="290"/>
      <c r="BD94" s="193"/>
      <c r="BE94" s="290"/>
      <c r="BF94" s="290"/>
      <c r="BG94" s="290"/>
      <c r="BH94" s="290"/>
      <c r="BI94" s="193"/>
      <c r="BJ94" s="290"/>
      <c r="BK94" s="290"/>
      <c r="BL94" s="290"/>
      <c r="BM94" s="290"/>
      <c r="BN94" s="193"/>
      <c r="BO94" s="290"/>
      <c r="BP94" s="290"/>
      <c r="BQ94" s="290"/>
      <c r="BR94" s="290"/>
      <c r="BS94" s="193"/>
      <c r="BT94" s="290"/>
      <c r="BU94" s="290"/>
      <c r="BV94" s="290"/>
      <c r="BW94" s="290"/>
      <c r="BX94" s="193"/>
      <c r="BY94" s="290"/>
      <c r="BZ94" s="290"/>
      <c r="CA94" s="290"/>
      <c r="CB94" s="290"/>
      <c r="CC94" s="193"/>
      <c r="CD94" s="290"/>
      <c r="CE94" s="290"/>
      <c r="CF94" s="290"/>
      <c r="CG94" s="290"/>
      <c r="CH94" s="193"/>
      <c r="CI94" s="290"/>
      <c r="CJ94" s="290"/>
      <c r="CK94" s="290"/>
      <c r="CL94" s="290"/>
      <c r="CM94" s="193"/>
      <c r="CN94" s="290"/>
      <c r="CO94" s="290"/>
      <c r="CP94" s="290"/>
      <c r="CQ94" s="290"/>
      <c r="CR94" s="193"/>
      <c r="CS94" s="290"/>
      <c r="CT94" s="290"/>
      <c r="CU94" s="290"/>
      <c r="CV94" s="290"/>
      <c r="CW94" s="193"/>
      <c r="CX94" s="290"/>
      <c r="CY94" s="290"/>
      <c r="CZ94" s="290"/>
      <c r="DA94" s="290"/>
      <c r="DB94" s="193"/>
      <c r="DC94" s="290"/>
      <c r="DD94" s="290"/>
      <c r="DE94" s="290"/>
      <c r="DF94" s="290"/>
      <c r="DG94" s="193"/>
      <c r="DH94" s="290"/>
      <c r="DI94" s="290"/>
      <c r="DJ94" s="290"/>
      <c r="DK94" s="290"/>
      <c r="DL94" s="290"/>
      <c r="DM94" s="290"/>
      <c r="DN94" s="290"/>
      <c r="DO94" s="290"/>
      <c r="DP94" s="290"/>
      <c r="DQ94" s="193"/>
      <c r="DR94" s="290"/>
      <c r="DS94" s="290"/>
      <c r="DT94" s="290"/>
      <c r="DU94" s="290"/>
      <c r="DV94" s="193"/>
      <c r="DW94" s="290"/>
      <c r="DX94" s="290"/>
      <c r="DY94" s="290"/>
      <c r="DZ94" s="290"/>
      <c r="EA94" s="193"/>
      <c r="EB94" s="290"/>
      <c r="EC94" s="290"/>
      <c r="ED94" s="290"/>
      <c r="EE94" s="290"/>
      <c r="EF94" s="193"/>
      <c r="EG94" s="290"/>
      <c r="EH94" s="290"/>
      <c r="EI94" s="290"/>
      <c r="EJ94" s="290"/>
      <c r="EK94" s="193"/>
      <c r="EL94" s="290"/>
      <c r="EM94" s="290"/>
      <c r="EN94" s="290"/>
      <c r="EO94" s="290"/>
      <c r="EP94" s="290"/>
      <c r="EQ94" s="290"/>
      <c r="ER94" s="290"/>
    </row>
  </sheetData>
  <mergeCells count="164">
    <mergeCell ref="C4:DH4"/>
    <mergeCell ref="DI4:DL4"/>
    <mergeCell ref="DM4:DM10"/>
    <mergeCell ref="DN4:EG4"/>
    <mergeCell ref="EH4:EL4"/>
    <mergeCell ref="EM4:EP4"/>
    <mergeCell ref="EQ4:EQ10"/>
    <mergeCell ref="ER4:ER10"/>
    <mergeCell ref="C5:L7"/>
    <mergeCell ref="M5:AA7"/>
    <mergeCell ref="AB5:AK7"/>
    <mergeCell ref="AL5:AU7"/>
    <mergeCell ref="AV5:AZ7"/>
    <mergeCell ref="BA5:BT7"/>
    <mergeCell ref="BU5:CX5"/>
    <mergeCell ref="CY5:DC8"/>
    <mergeCell ref="DD5:DH8"/>
    <mergeCell ref="DI5:DI10"/>
    <mergeCell ref="DJ5:DJ10"/>
    <mergeCell ref="DK5:DL7"/>
    <mergeCell ref="DN5:DW7"/>
    <mergeCell ref="DX5:EG7"/>
    <mergeCell ref="EH5:EL7"/>
    <mergeCell ref="EM5:EM10"/>
    <mergeCell ref="EN5:EN10"/>
    <mergeCell ref="EO5:EP7"/>
    <mergeCell ref="BU6:BY8"/>
    <mergeCell ref="BZ6:CD8"/>
    <mergeCell ref="CE6:CI8"/>
    <mergeCell ref="CJ6:CS7"/>
    <mergeCell ref="CT6:CX8"/>
    <mergeCell ref="C8:G8"/>
    <mergeCell ref="H8:L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BK8:BO8"/>
    <mergeCell ref="BP8:BT8"/>
    <mergeCell ref="CJ8:CN8"/>
    <mergeCell ref="CO8:CS8"/>
    <mergeCell ref="DK8:DK10"/>
    <mergeCell ref="DL8:DL10"/>
    <mergeCell ref="DN8:DR8"/>
    <mergeCell ref="DS8:DW8"/>
    <mergeCell ref="DX8:EB8"/>
    <mergeCell ref="EC8:EG8"/>
    <mergeCell ref="EH8:EL8"/>
    <mergeCell ref="EO8:EO10"/>
    <mergeCell ref="EP8:EP10"/>
    <mergeCell ref="C9:C10"/>
    <mergeCell ref="D9:E9"/>
    <mergeCell ref="F9:F10"/>
    <mergeCell ref="G9:G10"/>
    <mergeCell ref="H9:H10"/>
    <mergeCell ref="I9:J9"/>
    <mergeCell ref="K9:K10"/>
    <mergeCell ref="L9:L10"/>
    <mergeCell ref="M9:M10"/>
    <mergeCell ref="N9:O9"/>
    <mergeCell ref="P9:P10"/>
    <mergeCell ref="Q9:Q10"/>
    <mergeCell ref="R9:R10"/>
    <mergeCell ref="S9:T9"/>
    <mergeCell ref="U9:U10"/>
    <mergeCell ref="V9:V10"/>
    <mergeCell ref="W9:W10"/>
    <mergeCell ref="X9:Y9"/>
    <mergeCell ref="Z9:Z10"/>
    <mergeCell ref="AA9:AA10"/>
    <mergeCell ref="AB9:AB10"/>
    <mergeCell ref="AC9:AD9"/>
    <mergeCell ref="AE9:AE10"/>
    <mergeCell ref="AF9:AF10"/>
    <mergeCell ref="AG9:AG10"/>
    <mergeCell ref="AH9:AI9"/>
    <mergeCell ref="AJ9:AJ10"/>
    <mergeCell ref="AK9:AK10"/>
    <mergeCell ref="AL9:AL10"/>
    <mergeCell ref="AM9:AN9"/>
    <mergeCell ref="AO9:AO10"/>
    <mergeCell ref="AP9:AP10"/>
    <mergeCell ref="AQ9:AQ10"/>
    <mergeCell ref="AR9:AS9"/>
    <mergeCell ref="AT9:AT10"/>
    <mergeCell ref="AU9:AU10"/>
    <mergeCell ref="AV9:AV10"/>
    <mergeCell ref="AW9:AX9"/>
    <mergeCell ref="AY9:AY10"/>
    <mergeCell ref="AZ9:AZ10"/>
    <mergeCell ref="BA9:BA10"/>
    <mergeCell ref="BB9:BC9"/>
    <mergeCell ref="BD9:BD10"/>
    <mergeCell ref="BE9:BE10"/>
    <mergeCell ref="BF9:BF10"/>
    <mergeCell ref="BG9:BH9"/>
    <mergeCell ref="BI9:BI10"/>
    <mergeCell ref="BJ9:BJ10"/>
    <mergeCell ref="BK9:BK10"/>
    <mergeCell ref="BL9:BM9"/>
    <mergeCell ref="BN9:BN10"/>
    <mergeCell ref="BO9:BO10"/>
    <mergeCell ref="BP9:BP10"/>
    <mergeCell ref="BQ9:BR9"/>
    <mergeCell ref="BS9:BS10"/>
    <mergeCell ref="BT9:BT10"/>
    <mergeCell ref="BU9:BU10"/>
    <mergeCell ref="BV9:BW9"/>
    <mergeCell ref="BX9:BX10"/>
    <mergeCell ref="BY9:BY10"/>
    <mergeCell ref="BZ9:BZ10"/>
    <mergeCell ref="CA9:CB9"/>
    <mergeCell ref="CC9:CC10"/>
    <mergeCell ref="CD9:CD10"/>
    <mergeCell ref="CE9:CE10"/>
    <mergeCell ref="CF9:CG9"/>
    <mergeCell ref="CH9:CH10"/>
    <mergeCell ref="CI9:CI10"/>
    <mergeCell ref="CJ9:CJ10"/>
    <mergeCell ref="CK9:CL9"/>
    <mergeCell ref="CM9:CM10"/>
    <mergeCell ref="CN9:CN10"/>
    <mergeCell ref="CO9:CO10"/>
    <mergeCell ref="CP9:CQ9"/>
    <mergeCell ref="CR9:CR10"/>
    <mergeCell ref="CS9:CS10"/>
    <mergeCell ref="CT9:CT10"/>
    <mergeCell ref="CU9:CV9"/>
    <mergeCell ref="CW9:CW10"/>
    <mergeCell ref="CX9:CX10"/>
    <mergeCell ref="CY9:CY10"/>
    <mergeCell ref="CZ9:DA9"/>
    <mergeCell ref="DB9:DB10"/>
    <mergeCell ref="DC9:DC10"/>
    <mergeCell ref="DD9:DD10"/>
    <mergeCell ref="DE9:DF9"/>
    <mergeCell ref="DG9:DG10"/>
    <mergeCell ref="DH9:DH10"/>
    <mergeCell ref="DN9:DN10"/>
    <mergeCell ref="DO9:DP9"/>
    <mergeCell ref="DQ9:DQ10"/>
    <mergeCell ref="DR9:DR10"/>
    <mergeCell ref="DS9:DS10"/>
    <mergeCell ref="DT9:DU9"/>
    <mergeCell ref="DV9:DV10"/>
    <mergeCell ref="DW9:DW10"/>
    <mergeCell ref="DX9:DX10"/>
    <mergeCell ref="DY9:DZ9"/>
    <mergeCell ref="EA9:EA10"/>
    <mergeCell ref="EB9:EB10"/>
    <mergeCell ref="EC9:EC10"/>
    <mergeCell ref="ED9:EE9"/>
    <mergeCell ref="EF9:EF10"/>
    <mergeCell ref="EG9:EG10"/>
    <mergeCell ref="EH9:EH10"/>
    <mergeCell ref="EI9:EJ9"/>
    <mergeCell ref="EK9:EK10"/>
    <mergeCell ref="EL9:EL1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0" manualBreakCount="10">
    <brk id="12" man="true" max="65535" min="0"/>
    <brk id="27" man="true" max="65535" min="0"/>
    <brk id="37" man="true" max="65535" min="0"/>
    <brk id="52" man="true" max="65535" min="0"/>
    <brk id="67" man="true" max="65535" min="0"/>
    <brk id="72" man="true" max="65535" min="0"/>
    <brk id="87" man="true" max="65535" min="0"/>
    <brk id="102" man="true" max="65535" min="0"/>
    <brk id="117" man="true" max="65535" min="0"/>
    <brk id="13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A53" activeCellId="0" sqref="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8" min="28" style="0" width="13.7"/>
  </cols>
  <sheetData>
    <row r="1" customFormat="false" ht="12.75" hidden="false" customHeight="false" outlineLevel="0" collapsed="false">
      <c r="A1" s="235" t="s">
        <v>680</v>
      </c>
      <c r="B1" s="239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  <c r="Y1" s="273"/>
      <c r="Z1" s="273"/>
      <c r="AA1" s="273"/>
      <c r="AB1" s="304"/>
      <c r="AC1" s="304"/>
      <c r="AD1" s="304"/>
      <c r="AE1" s="304"/>
      <c r="AF1" s="273"/>
    </row>
    <row r="2" customFormat="false" ht="22.5" hidden="false" customHeight="true" outlineLevel="0" collapsed="false">
      <c r="A2" s="305" t="s">
        <v>681</v>
      </c>
      <c r="B2" s="239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3"/>
      <c r="U2" s="273"/>
      <c r="V2" s="273"/>
      <c r="W2" s="273"/>
      <c r="X2" s="273"/>
      <c r="Y2" s="273"/>
      <c r="Z2" s="273"/>
      <c r="AA2" s="273"/>
      <c r="AB2" s="304"/>
      <c r="AC2" s="304"/>
      <c r="AD2" s="304"/>
      <c r="AE2" s="304"/>
      <c r="AF2" s="273"/>
    </row>
    <row r="3" customFormat="false" ht="4.5" hidden="false" customHeight="true" outlineLevel="0" collapsed="false">
      <c r="A3" s="306"/>
      <c r="B3" s="239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  <c r="O3" s="273"/>
      <c r="P3" s="273"/>
      <c r="Q3" s="273"/>
      <c r="R3" s="273"/>
      <c r="S3" s="273"/>
      <c r="T3" s="273"/>
      <c r="U3" s="273"/>
      <c r="V3" s="273"/>
      <c r="W3" s="273"/>
      <c r="X3" s="273"/>
      <c r="Y3" s="273"/>
      <c r="Z3" s="273"/>
      <c r="AA3" s="273"/>
      <c r="AB3" s="304"/>
      <c r="AC3" s="304"/>
      <c r="AD3" s="304"/>
      <c r="AE3" s="304"/>
      <c r="AF3" s="273"/>
    </row>
    <row r="4" customFormat="false" ht="36" hidden="false" customHeight="true" outlineLevel="0" collapsed="false">
      <c r="A4" s="254"/>
      <c r="B4" s="239"/>
      <c r="C4" s="278" t="s">
        <v>682</v>
      </c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 t="s">
        <v>683</v>
      </c>
      <c r="X4" s="278"/>
      <c r="Y4" s="278"/>
      <c r="Z4" s="278"/>
      <c r="AA4" s="278"/>
      <c r="AB4" s="278" t="s">
        <v>683</v>
      </c>
      <c r="AC4" s="278"/>
      <c r="AD4" s="278"/>
      <c r="AE4" s="278"/>
      <c r="AF4" s="278" t="s">
        <v>683</v>
      </c>
    </row>
    <row r="5" customFormat="false" ht="12.75" hidden="false" customHeight="true" outlineLevel="0" collapsed="false">
      <c r="A5" s="254"/>
      <c r="B5" s="239"/>
      <c r="C5" s="123" t="s">
        <v>684</v>
      </c>
      <c r="D5" s="123"/>
      <c r="E5" s="123"/>
      <c r="F5" s="123"/>
      <c r="G5" s="123"/>
      <c r="H5" s="123"/>
      <c r="I5" s="123"/>
      <c r="J5" s="123"/>
      <c r="K5" s="123"/>
      <c r="L5" s="123"/>
      <c r="M5" s="123" t="s">
        <v>685</v>
      </c>
      <c r="N5" s="123"/>
      <c r="O5" s="123"/>
      <c r="P5" s="123"/>
      <c r="Q5" s="123"/>
      <c r="R5" s="123"/>
      <c r="S5" s="123"/>
      <c r="T5" s="123"/>
      <c r="U5" s="123"/>
      <c r="V5" s="123"/>
      <c r="W5" s="278" t="s">
        <v>41</v>
      </c>
      <c r="X5" s="278"/>
      <c r="Y5" s="278"/>
      <c r="Z5" s="278"/>
      <c r="AA5" s="278"/>
      <c r="AB5" s="123" t="s">
        <v>570</v>
      </c>
      <c r="AC5" s="123" t="s">
        <v>565</v>
      </c>
      <c r="AD5" s="123" t="s">
        <v>566</v>
      </c>
      <c r="AE5" s="123"/>
      <c r="AF5" s="278" t="s">
        <v>686</v>
      </c>
    </row>
    <row r="6" customFormat="false" ht="15" hidden="false" customHeight="true" outlineLevel="0" collapsed="false">
      <c r="A6" s="254"/>
      <c r="B6" s="239"/>
      <c r="C6" s="123" t="s">
        <v>589</v>
      </c>
      <c r="D6" s="123"/>
      <c r="E6" s="123"/>
      <c r="F6" s="123"/>
      <c r="G6" s="123"/>
      <c r="H6" s="123" t="s">
        <v>687</v>
      </c>
      <c r="I6" s="123"/>
      <c r="J6" s="123"/>
      <c r="K6" s="123"/>
      <c r="L6" s="123"/>
      <c r="M6" s="123" t="s">
        <v>589</v>
      </c>
      <c r="N6" s="123"/>
      <c r="O6" s="123"/>
      <c r="P6" s="123"/>
      <c r="Q6" s="123"/>
      <c r="R6" s="123" t="s">
        <v>591</v>
      </c>
      <c r="S6" s="123"/>
      <c r="T6" s="123"/>
      <c r="U6" s="123"/>
      <c r="V6" s="123"/>
      <c r="W6" s="278"/>
      <c r="X6" s="278"/>
      <c r="Y6" s="278"/>
      <c r="Z6" s="278"/>
      <c r="AA6" s="278"/>
      <c r="AB6" s="123"/>
      <c r="AC6" s="123"/>
      <c r="AD6" s="123" t="s">
        <v>587</v>
      </c>
      <c r="AE6" s="123" t="s">
        <v>588</v>
      </c>
      <c r="AF6" s="278"/>
    </row>
    <row r="7" customFormat="false" ht="23.45" hidden="false" customHeight="true" outlineLevel="0" collapsed="false">
      <c r="A7" s="254"/>
      <c r="B7" s="239"/>
      <c r="C7" s="123" t="s">
        <v>592</v>
      </c>
      <c r="D7" s="123" t="s">
        <v>593</v>
      </c>
      <c r="E7" s="123"/>
      <c r="F7" s="123" t="s">
        <v>594</v>
      </c>
      <c r="G7" s="123" t="s">
        <v>595</v>
      </c>
      <c r="H7" s="123" t="s">
        <v>592</v>
      </c>
      <c r="I7" s="123" t="s">
        <v>593</v>
      </c>
      <c r="J7" s="123"/>
      <c r="K7" s="123" t="s">
        <v>594</v>
      </c>
      <c r="L7" s="123" t="s">
        <v>688</v>
      </c>
      <c r="M7" s="123" t="s">
        <v>592</v>
      </c>
      <c r="N7" s="123" t="s">
        <v>593</v>
      </c>
      <c r="O7" s="123"/>
      <c r="P7" s="123" t="s">
        <v>594</v>
      </c>
      <c r="Q7" s="123" t="s">
        <v>688</v>
      </c>
      <c r="R7" s="123" t="s">
        <v>592</v>
      </c>
      <c r="S7" s="123" t="s">
        <v>593</v>
      </c>
      <c r="T7" s="123"/>
      <c r="U7" s="123" t="s">
        <v>594</v>
      </c>
      <c r="V7" s="123" t="s">
        <v>688</v>
      </c>
      <c r="W7" s="123" t="s">
        <v>592</v>
      </c>
      <c r="X7" s="123" t="s">
        <v>593</v>
      </c>
      <c r="Y7" s="123"/>
      <c r="Z7" s="123" t="s">
        <v>594</v>
      </c>
      <c r="AA7" s="123" t="s">
        <v>688</v>
      </c>
      <c r="AB7" s="123"/>
      <c r="AC7" s="123"/>
      <c r="AD7" s="123"/>
      <c r="AE7" s="123"/>
      <c r="AF7" s="278"/>
    </row>
    <row r="8" customFormat="false" ht="72" hidden="false" customHeight="false" outlineLevel="0" collapsed="false">
      <c r="A8" s="304"/>
      <c r="B8" s="239"/>
      <c r="C8" s="123"/>
      <c r="D8" s="282" t="s">
        <v>596</v>
      </c>
      <c r="E8" s="283" t="s">
        <v>597</v>
      </c>
      <c r="F8" s="123"/>
      <c r="G8" s="123"/>
      <c r="H8" s="123"/>
      <c r="I8" s="282" t="s">
        <v>596</v>
      </c>
      <c r="J8" s="283" t="s">
        <v>597</v>
      </c>
      <c r="K8" s="123"/>
      <c r="L8" s="123"/>
      <c r="M8" s="123"/>
      <c r="N8" s="282" t="s">
        <v>596</v>
      </c>
      <c r="O8" s="283" t="s">
        <v>597</v>
      </c>
      <c r="P8" s="123"/>
      <c r="Q8" s="123"/>
      <c r="R8" s="123"/>
      <c r="S8" s="282" t="s">
        <v>596</v>
      </c>
      <c r="T8" s="283" t="s">
        <v>597</v>
      </c>
      <c r="U8" s="123"/>
      <c r="V8" s="123"/>
      <c r="W8" s="123"/>
      <c r="X8" s="282" t="s">
        <v>596</v>
      </c>
      <c r="Y8" s="283" t="s">
        <v>597</v>
      </c>
      <c r="Z8" s="123"/>
      <c r="AA8" s="123"/>
      <c r="AB8" s="123"/>
      <c r="AC8" s="123"/>
      <c r="AD8" s="123"/>
      <c r="AE8" s="123"/>
      <c r="AF8" s="278"/>
    </row>
    <row r="9" customFormat="false" ht="12.75" hidden="false" customHeight="false" outlineLevel="0" collapsed="false">
      <c r="A9" s="254"/>
      <c r="B9" s="246"/>
      <c r="C9" s="272" t="n">
        <v>10</v>
      </c>
      <c r="D9" s="272" t="n">
        <v>20</v>
      </c>
      <c r="E9" s="272" t="n">
        <v>30</v>
      </c>
      <c r="F9" s="272" t="n">
        <v>40</v>
      </c>
      <c r="G9" s="272" t="n">
        <v>50</v>
      </c>
      <c r="H9" s="272" t="n">
        <v>60</v>
      </c>
      <c r="I9" s="272" t="n">
        <v>70</v>
      </c>
      <c r="J9" s="272" t="n">
        <v>80</v>
      </c>
      <c r="K9" s="272" t="n">
        <v>90</v>
      </c>
      <c r="L9" s="272" t="n">
        <v>100</v>
      </c>
      <c r="M9" s="272" t="n">
        <v>110</v>
      </c>
      <c r="N9" s="272" t="n">
        <v>120</v>
      </c>
      <c r="O9" s="272" t="n">
        <v>130</v>
      </c>
      <c r="P9" s="272" t="n">
        <v>140</v>
      </c>
      <c r="Q9" s="272" t="n">
        <v>150</v>
      </c>
      <c r="R9" s="272" t="n">
        <v>160</v>
      </c>
      <c r="S9" s="272" t="n">
        <v>170</v>
      </c>
      <c r="T9" s="272" t="n">
        <v>180</v>
      </c>
      <c r="U9" s="272" t="n">
        <v>190</v>
      </c>
      <c r="V9" s="272" t="n">
        <v>200</v>
      </c>
      <c r="W9" s="272" t="n">
        <v>210</v>
      </c>
      <c r="X9" s="272" t="n">
        <v>220</v>
      </c>
      <c r="Y9" s="272" t="n">
        <v>230</v>
      </c>
      <c r="Z9" s="272" t="n">
        <v>240</v>
      </c>
      <c r="AA9" s="272" t="n">
        <v>250</v>
      </c>
      <c r="AB9" s="272" t="n">
        <v>260</v>
      </c>
      <c r="AC9" s="272" t="n">
        <v>270</v>
      </c>
      <c r="AD9" s="272" t="n">
        <v>280</v>
      </c>
      <c r="AE9" s="272" t="n">
        <v>290</v>
      </c>
      <c r="AF9" s="272" t="n">
        <v>300</v>
      </c>
    </row>
    <row r="10" customFormat="false" ht="12.75" hidden="false" customHeight="false" outlineLevel="0" collapsed="false">
      <c r="A10" s="284" t="s">
        <v>598</v>
      </c>
      <c r="B10" s="307"/>
      <c r="C10" s="285"/>
      <c r="D10" s="285"/>
      <c r="E10" s="285"/>
      <c r="F10" s="248"/>
      <c r="G10" s="248"/>
      <c r="H10" s="285"/>
      <c r="I10" s="285"/>
      <c r="J10" s="285"/>
      <c r="K10" s="248"/>
      <c r="L10" s="248"/>
      <c r="M10" s="285"/>
      <c r="N10" s="285"/>
      <c r="O10" s="285"/>
      <c r="P10" s="248"/>
      <c r="Q10" s="248"/>
      <c r="R10" s="285"/>
      <c r="S10" s="285"/>
      <c r="T10" s="285"/>
      <c r="U10" s="248"/>
      <c r="V10" s="248"/>
      <c r="W10" s="285"/>
      <c r="X10" s="285"/>
      <c r="Y10" s="285"/>
      <c r="Z10" s="248"/>
      <c r="AA10" s="248"/>
      <c r="AB10" s="285"/>
      <c r="AC10" s="285"/>
      <c r="AD10" s="285"/>
      <c r="AE10" s="248"/>
      <c r="AF10" s="285"/>
    </row>
    <row r="11" customFormat="false" ht="12.75" hidden="false" customHeight="false" outlineLevel="0" collapsed="false">
      <c r="A11" s="286" t="s">
        <v>599</v>
      </c>
      <c r="B11" s="307"/>
      <c r="C11" s="285"/>
      <c r="D11" s="285"/>
      <c r="E11" s="285"/>
      <c r="F11" s="248"/>
      <c r="G11" s="248"/>
      <c r="H11" s="285"/>
      <c r="I11" s="285"/>
      <c r="J11" s="285"/>
      <c r="K11" s="248"/>
      <c r="L11" s="248"/>
      <c r="M11" s="285"/>
      <c r="N11" s="285"/>
      <c r="O11" s="285"/>
      <c r="P11" s="248"/>
      <c r="Q11" s="248"/>
      <c r="R11" s="285"/>
      <c r="S11" s="285"/>
      <c r="T11" s="285"/>
      <c r="U11" s="248"/>
      <c r="V11" s="248"/>
      <c r="W11" s="285"/>
      <c r="X11" s="285"/>
      <c r="Y11" s="285"/>
      <c r="Z11" s="248"/>
      <c r="AA11" s="248"/>
      <c r="AB11" s="285"/>
      <c r="AC11" s="285"/>
      <c r="AD11" s="285"/>
      <c r="AE11" s="248"/>
      <c r="AF11" s="285"/>
    </row>
    <row r="12" customFormat="false" ht="12.75" hidden="false" customHeight="false" outlineLevel="0" collapsed="false">
      <c r="A12" s="287" t="s">
        <v>689</v>
      </c>
      <c r="B12" s="308"/>
      <c r="C12" s="285"/>
      <c r="D12" s="285"/>
      <c r="E12" s="285"/>
      <c r="F12" s="248"/>
      <c r="G12" s="248"/>
      <c r="H12" s="285"/>
      <c r="I12" s="285"/>
      <c r="J12" s="285"/>
      <c r="K12" s="248"/>
      <c r="L12" s="248"/>
      <c r="M12" s="285"/>
      <c r="N12" s="285"/>
      <c r="O12" s="285"/>
      <c r="P12" s="248"/>
      <c r="Q12" s="248"/>
      <c r="R12" s="285"/>
      <c r="S12" s="285"/>
      <c r="T12" s="285"/>
      <c r="U12" s="248"/>
      <c r="V12" s="248"/>
      <c r="W12" s="285"/>
      <c r="X12" s="285"/>
      <c r="Y12" s="285"/>
      <c r="Z12" s="248"/>
      <c r="AA12" s="248"/>
      <c r="AB12" s="285"/>
      <c r="AC12" s="285"/>
      <c r="AD12" s="285"/>
      <c r="AE12" s="248"/>
      <c r="AF12" s="285"/>
    </row>
    <row r="13" customFormat="false" ht="12.75" hidden="false" customHeight="false" outlineLevel="0" collapsed="false">
      <c r="A13" s="309" t="s">
        <v>600</v>
      </c>
      <c r="B13" s="308"/>
      <c r="C13" s="285"/>
      <c r="D13" s="285"/>
      <c r="E13" s="285"/>
      <c r="F13" s="248"/>
      <c r="G13" s="248"/>
      <c r="H13" s="285"/>
      <c r="I13" s="285"/>
      <c r="J13" s="285"/>
      <c r="K13" s="248"/>
      <c r="L13" s="248"/>
      <c r="M13" s="285"/>
      <c r="N13" s="285"/>
      <c r="O13" s="285"/>
      <c r="P13" s="248"/>
      <c r="Q13" s="248"/>
      <c r="R13" s="285"/>
      <c r="S13" s="285"/>
      <c r="T13" s="285"/>
      <c r="U13" s="248"/>
      <c r="V13" s="248"/>
      <c r="W13" s="285"/>
      <c r="X13" s="285"/>
      <c r="Y13" s="285"/>
      <c r="Z13" s="248"/>
      <c r="AA13" s="248"/>
      <c r="AB13" s="285"/>
      <c r="AC13" s="285"/>
      <c r="AD13" s="285"/>
      <c r="AE13" s="248"/>
      <c r="AF13" s="285"/>
    </row>
    <row r="14" customFormat="false" ht="12.75" hidden="false" customHeight="false" outlineLevel="0" collapsed="false">
      <c r="A14" s="310" t="s">
        <v>601</v>
      </c>
      <c r="B14" s="190" t="n">
        <v>10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</row>
    <row r="15" customFormat="false" ht="12.75" hidden="false" customHeight="false" outlineLevel="0" collapsed="false">
      <c r="A15" s="310" t="s">
        <v>690</v>
      </c>
      <c r="B15" s="190" t="n">
        <v>20</v>
      </c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</row>
    <row r="16" customFormat="false" ht="12.75" hidden="false" customHeight="false" outlineLevel="0" collapsed="false">
      <c r="A16" s="310" t="s">
        <v>691</v>
      </c>
      <c r="B16" s="190" t="n">
        <v>30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</row>
    <row r="17" customFormat="false" ht="12.75" hidden="false" customHeight="false" outlineLevel="0" collapsed="false">
      <c r="A17" s="310" t="s">
        <v>692</v>
      </c>
      <c r="B17" s="190" t="n">
        <v>40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</row>
    <row r="18" customFormat="false" ht="12.75" hidden="false" customHeight="false" outlineLevel="0" collapsed="false">
      <c r="A18" s="310" t="s">
        <v>604</v>
      </c>
      <c r="B18" s="190" t="n">
        <v>50</v>
      </c>
      <c r="C18" s="290"/>
      <c r="D18" s="290"/>
      <c r="E18" s="290"/>
      <c r="F18" s="290"/>
      <c r="G18" s="290"/>
      <c r="H18" s="290"/>
      <c r="I18" s="290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  <c r="U18" s="290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</row>
    <row r="19" customFormat="false" ht="19.5" hidden="false" customHeight="true" outlineLevel="0" collapsed="false">
      <c r="A19" s="288" t="s">
        <v>605</v>
      </c>
      <c r="B19" s="190" t="n">
        <v>60</v>
      </c>
      <c r="C19" s="290"/>
      <c r="D19" s="289"/>
      <c r="E19" s="289"/>
      <c r="F19" s="289"/>
      <c r="G19" s="290"/>
      <c r="H19" s="290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  <c r="W19" s="289"/>
      <c r="X19" s="289"/>
      <c r="Y19" s="289"/>
      <c r="Z19" s="289"/>
      <c r="AA19" s="289"/>
      <c r="AB19" s="289"/>
      <c r="AC19" s="289"/>
      <c r="AD19" s="289"/>
      <c r="AE19" s="289"/>
      <c r="AF19" s="290"/>
    </row>
    <row r="20" customFormat="false" ht="21.75" hidden="false" customHeight="true" outlineLevel="0" collapsed="false">
      <c r="A20" s="309" t="s">
        <v>693</v>
      </c>
      <c r="B20" s="298"/>
      <c r="C20" s="292"/>
      <c r="D20" s="292"/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</row>
    <row r="21" customFormat="false" ht="12.75" hidden="false" customHeight="false" outlineLevel="0" collapsed="false">
      <c r="A21" s="310" t="s">
        <v>694</v>
      </c>
      <c r="B21" s="190" t="n">
        <v>70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</row>
    <row r="22" customFormat="false" ht="12.75" hidden="false" customHeight="false" outlineLevel="0" collapsed="false">
      <c r="A22" s="310" t="s">
        <v>695</v>
      </c>
      <c r="B22" s="190" t="n">
        <v>80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</row>
    <row r="23" customFormat="false" ht="12.75" hidden="false" customHeight="false" outlineLevel="0" collapsed="false">
      <c r="A23" s="311" t="s">
        <v>696</v>
      </c>
      <c r="B23" s="190" t="n">
        <v>90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</row>
    <row r="24" customFormat="false" ht="12.75" hidden="false" customHeight="false" outlineLevel="0" collapsed="false">
      <c r="A24" s="312" t="s">
        <v>697</v>
      </c>
      <c r="B24" s="190" t="n">
        <v>100</v>
      </c>
      <c r="C24" s="290"/>
      <c r="D24" s="290"/>
      <c r="E24" s="290"/>
      <c r="F24" s="290"/>
      <c r="G24" s="290"/>
      <c r="H24" s="290"/>
      <c r="I24" s="290"/>
      <c r="J24" s="290"/>
      <c r="K24" s="290"/>
      <c r="L24" s="290"/>
      <c r="M24" s="290"/>
      <c r="N24" s="290"/>
      <c r="O24" s="290"/>
      <c r="P24" s="290"/>
      <c r="Q24" s="290"/>
      <c r="R24" s="290"/>
      <c r="S24" s="290"/>
      <c r="T24" s="290"/>
      <c r="U24" s="290"/>
      <c r="V24" s="290"/>
      <c r="W24" s="290"/>
      <c r="X24" s="290"/>
      <c r="Y24" s="290"/>
      <c r="Z24" s="290"/>
      <c r="AA24" s="290"/>
      <c r="AB24" s="290"/>
      <c r="AC24" s="290"/>
      <c r="AD24" s="290"/>
      <c r="AE24" s="290"/>
      <c r="AF24" s="290"/>
    </row>
    <row r="25" customFormat="false" ht="12.75" hidden="false" customHeight="false" outlineLevel="0" collapsed="false">
      <c r="A25" s="313" t="s">
        <v>606</v>
      </c>
      <c r="B25" s="190"/>
      <c r="C25" s="292"/>
      <c r="D25" s="292"/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</row>
    <row r="26" customFormat="false" ht="12.75" hidden="false" customHeight="false" outlineLevel="0" collapsed="false">
      <c r="A26" s="311" t="s">
        <v>698</v>
      </c>
      <c r="B26" s="190" t="n">
        <v>110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</row>
    <row r="27" customFormat="false" ht="12.75" hidden="false" customHeight="false" outlineLevel="0" collapsed="false">
      <c r="A27" s="311" t="s">
        <v>699</v>
      </c>
      <c r="B27" s="190" t="n">
        <v>120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</row>
    <row r="28" customFormat="false" ht="12.75" hidden="false" customHeight="false" outlineLevel="0" collapsed="false">
      <c r="A28" s="311" t="s">
        <v>700</v>
      </c>
      <c r="B28" s="190" t="n">
        <v>130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</row>
    <row r="29" customFormat="false" ht="12.75" hidden="false" customHeight="false" outlineLevel="0" collapsed="false">
      <c r="A29" s="311" t="s">
        <v>610</v>
      </c>
      <c r="B29" s="190" t="n">
        <v>140</v>
      </c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</row>
    <row r="30" customFormat="false" ht="12.75" hidden="false" customHeight="false" outlineLevel="0" collapsed="false">
      <c r="A30" s="311" t="s">
        <v>611</v>
      </c>
      <c r="B30" s="190" t="n">
        <v>150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</row>
    <row r="31" customFormat="false" ht="12.75" hidden="false" customHeight="false" outlineLevel="0" collapsed="false">
      <c r="A31" s="311" t="s">
        <v>612</v>
      </c>
      <c r="B31" s="190" t="n">
        <v>160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</row>
    <row r="32" customFormat="false" ht="12.75" hidden="false" customHeight="false" outlineLevel="0" collapsed="false">
      <c r="A32" s="311" t="s">
        <v>701</v>
      </c>
      <c r="B32" s="190" t="n">
        <v>170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</row>
    <row r="33" customFormat="false" ht="12.75" hidden="false" customHeight="false" outlineLevel="0" collapsed="false">
      <c r="A33" s="311" t="s">
        <v>702</v>
      </c>
      <c r="B33" s="190" t="n">
        <v>180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12.75" hidden="false" customHeight="false" outlineLevel="0" collapsed="false">
      <c r="A34" s="311" t="s">
        <v>703</v>
      </c>
      <c r="B34" s="190" t="n">
        <v>190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</row>
    <row r="35" customFormat="false" ht="12.75" hidden="false" customHeight="false" outlineLevel="0" collapsed="false">
      <c r="A35" s="311" t="s">
        <v>704</v>
      </c>
      <c r="B35" s="190" t="n">
        <v>200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</row>
    <row r="36" customFormat="false" ht="12.75" hidden="false" customHeight="false" outlineLevel="0" collapsed="false">
      <c r="A36" s="311" t="s">
        <v>628</v>
      </c>
      <c r="B36" s="190" t="n">
        <v>210</v>
      </c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</row>
    <row r="37" customFormat="false" ht="12.75" hidden="false" customHeight="false" outlineLevel="0" collapsed="false">
      <c r="A37" s="311" t="s">
        <v>629</v>
      </c>
      <c r="B37" s="190" t="n">
        <v>220</v>
      </c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</row>
    <row r="38" customFormat="false" ht="12.75" hidden="false" customHeight="false" outlineLevel="0" collapsed="false">
      <c r="A38" s="311" t="s">
        <v>705</v>
      </c>
      <c r="B38" s="190" t="n">
        <v>230</v>
      </c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</row>
    <row r="39" customFormat="false" ht="12.75" hidden="false" customHeight="false" outlineLevel="0" collapsed="false">
      <c r="A39" s="311" t="s">
        <v>706</v>
      </c>
      <c r="B39" s="190" t="n">
        <v>240</v>
      </c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</row>
    <row r="40" customFormat="false" ht="12.75" hidden="false" customHeight="false" outlineLevel="0" collapsed="false">
      <c r="A40" s="311" t="s">
        <v>707</v>
      </c>
      <c r="B40" s="190" t="n">
        <v>250</v>
      </c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</row>
    <row r="41" customFormat="false" ht="12.75" hidden="false" customHeight="false" outlineLevel="0" collapsed="false">
      <c r="A41" s="311" t="s">
        <v>708</v>
      </c>
      <c r="B41" s="190" t="n">
        <v>260</v>
      </c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</row>
    <row r="42" customFormat="false" ht="12.75" hidden="false" customHeight="false" outlineLevel="0" collapsed="false">
      <c r="A42" s="312" t="s">
        <v>616</v>
      </c>
      <c r="B42" s="190" t="n">
        <v>270</v>
      </c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</row>
    <row r="43" customFormat="false" ht="12.75" hidden="false" customHeight="false" outlineLevel="0" collapsed="false">
      <c r="A43" s="314" t="s">
        <v>709</v>
      </c>
      <c r="B43" s="190" t="n">
        <v>280</v>
      </c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</row>
    <row r="44" customFormat="false" ht="12.75" hidden="false" customHeight="false" outlineLevel="0" collapsed="false">
      <c r="A44" s="315" t="s">
        <v>710</v>
      </c>
      <c r="B44" s="190"/>
      <c r="C44" s="292"/>
      <c r="D44" s="292"/>
      <c r="E44" s="292"/>
      <c r="F44" s="292"/>
      <c r="G44" s="292"/>
      <c r="H44" s="292"/>
      <c r="I44" s="292"/>
      <c r="J44" s="292"/>
      <c r="K44" s="292"/>
      <c r="L44" s="292"/>
      <c r="M44" s="292"/>
      <c r="N44" s="292"/>
      <c r="O44" s="292"/>
      <c r="P44" s="292"/>
      <c r="Q44" s="292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292"/>
      <c r="AC44" s="292"/>
      <c r="AD44" s="292"/>
      <c r="AE44" s="292"/>
      <c r="AF44" s="292"/>
    </row>
    <row r="45" customFormat="false" ht="12.75" hidden="false" customHeight="false" outlineLevel="0" collapsed="false">
      <c r="A45" s="312" t="s">
        <v>634</v>
      </c>
      <c r="B45" s="190" t="n">
        <v>290</v>
      </c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</row>
    <row r="46" customFormat="false" ht="12.75" hidden="false" customHeight="false" outlineLevel="0" collapsed="false">
      <c r="A46" s="312" t="s">
        <v>711</v>
      </c>
      <c r="B46" s="190" t="n">
        <v>300</v>
      </c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</row>
    <row r="47" customFormat="false" ht="12.75" hidden="false" customHeight="false" outlineLevel="0" collapsed="false">
      <c r="A47" s="312" t="s">
        <v>712</v>
      </c>
      <c r="B47" s="190" t="n">
        <v>310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</row>
    <row r="48" customFormat="false" ht="12.75" hidden="false" customHeight="false" outlineLevel="0" collapsed="false">
      <c r="A48" s="312" t="s">
        <v>637</v>
      </c>
      <c r="B48" s="190" t="n">
        <v>320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</row>
    <row r="49" customFormat="false" ht="12.75" hidden="false" customHeight="false" outlineLevel="0" collapsed="false">
      <c r="A49" s="314" t="s">
        <v>713</v>
      </c>
      <c r="B49" s="190" t="n">
        <v>330</v>
      </c>
      <c r="C49" s="290"/>
      <c r="D49" s="290"/>
      <c r="E49" s="290"/>
      <c r="F49" s="290"/>
      <c r="G49" s="290"/>
      <c r="H49" s="290"/>
      <c r="I49" s="290"/>
      <c r="J49" s="290"/>
      <c r="K49" s="290"/>
      <c r="L49" s="290"/>
      <c r="M49" s="290"/>
      <c r="N49" s="290"/>
      <c r="O49" s="290"/>
      <c r="P49" s="290"/>
      <c r="Q49" s="290"/>
      <c r="R49" s="290"/>
      <c r="S49" s="290"/>
      <c r="T49" s="290"/>
      <c r="U49" s="290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</row>
    <row r="50" customFormat="false" ht="12.75" hidden="false" customHeight="false" outlineLevel="0" collapsed="false">
      <c r="A50" s="315" t="s">
        <v>639</v>
      </c>
      <c r="B50" s="190"/>
      <c r="C50" s="292"/>
      <c r="D50" s="292"/>
      <c r="E50" s="292"/>
      <c r="F50" s="191"/>
      <c r="G50" s="191"/>
      <c r="H50" s="292"/>
      <c r="I50" s="292"/>
      <c r="J50" s="292"/>
      <c r="K50" s="191"/>
      <c r="L50" s="191"/>
      <c r="M50" s="292"/>
      <c r="N50" s="292"/>
      <c r="O50" s="292"/>
      <c r="P50" s="191"/>
      <c r="Q50" s="191"/>
      <c r="R50" s="292"/>
      <c r="S50" s="292"/>
      <c r="T50" s="292"/>
      <c r="U50" s="191"/>
      <c r="V50" s="191"/>
      <c r="W50" s="292"/>
      <c r="X50" s="292"/>
      <c r="Y50" s="292"/>
      <c r="Z50" s="191"/>
      <c r="AA50" s="191"/>
      <c r="AB50" s="292"/>
      <c r="AC50" s="292"/>
      <c r="AD50" s="292"/>
      <c r="AE50" s="292"/>
      <c r="AF50" s="292"/>
    </row>
    <row r="51" customFormat="false" ht="12.75" hidden="false" customHeight="false" outlineLevel="0" collapsed="false">
      <c r="A51" s="312" t="s">
        <v>714</v>
      </c>
      <c r="B51" s="190" t="n">
        <v>340</v>
      </c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</row>
    <row r="52" customFormat="false" ht="12.75" hidden="false" customHeight="false" outlineLevel="0" collapsed="false">
      <c r="A52" s="312" t="s">
        <v>715</v>
      </c>
      <c r="B52" s="190" t="n">
        <v>350</v>
      </c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</row>
    <row r="53" customFormat="false" ht="12.75" hidden="false" customHeight="false" outlineLevel="0" collapsed="false">
      <c r="A53" s="312" t="s">
        <v>716</v>
      </c>
      <c r="B53" s="190" t="n">
        <v>360</v>
      </c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</row>
    <row r="54" customFormat="false" ht="12.75" hidden="false" customHeight="false" outlineLevel="0" collapsed="false">
      <c r="A54" s="312" t="s">
        <v>717</v>
      </c>
      <c r="B54" s="190" t="n">
        <v>370</v>
      </c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</row>
    <row r="55" customFormat="false" ht="12.75" hidden="false" customHeight="false" outlineLevel="0" collapsed="false">
      <c r="A55" s="312" t="s">
        <v>718</v>
      </c>
      <c r="B55" s="190" t="n">
        <v>380</v>
      </c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</row>
    <row r="56" customFormat="false" ht="12.75" hidden="false" customHeight="false" outlineLevel="0" collapsed="false">
      <c r="A56" s="314" t="s">
        <v>645</v>
      </c>
      <c r="B56" s="190" t="n">
        <v>390</v>
      </c>
      <c r="C56" s="290"/>
      <c r="D56" s="290"/>
      <c r="E56" s="290"/>
      <c r="F56" s="290"/>
      <c r="G56" s="290"/>
      <c r="H56" s="290"/>
      <c r="I56" s="290"/>
      <c r="J56" s="290"/>
      <c r="K56" s="290"/>
      <c r="L56" s="290"/>
      <c r="M56" s="290"/>
      <c r="N56" s="290"/>
      <c r="O56" s="290"/>
      <c r="P56" s="290"/>
      <c r="Q56" s="290"/>
      <c r="R56" s="290"/>
      <c r="S56" s="290"/>
      <c r="T56" s="290"/>
      <c r="U56" s="290"/>
      <c r="V56" s="290"/>
      <c r="W56" s="290"/>
      <c r="X56" s="290"/>
      <c r="Y56" s="290"/>
      <c r="Z56" s="290"/>
      <c r="AA56" s="290"/>
      <c r="AB56" s="290"/>
      <c r="AC56" s="290"/>
      <c r="AD56" s="290"/>
      <c r="AE56" s="290"/>
      <c r="AF56" s="290"/>
    </row>
    <row r="57" customFormat="false" ht="12.75" hidden="false" customHeight="false" outlineLevel="0" collapsed="false">
      <c r="A57" s="315" t="s">
        <v>266</v>
      </c>
      <c r="B57" s="190"/>
      <c r="C57" s="292"/>
      <c r="D57" s="292"/>
      <c r="E57" s="292"/>
      <c r="F57" s="191"/>
      <c r="G57" s="191"/>
      <c r="H57" s="292"/>
      <c r="I57" s="292"/>
      <c r="J57" s="292"/>
      <c r="K57" s="191"/>
      <c r="L57" s="191"/>
      <c r="M57" s="292"/>
      <c r="N57" s="292"/>
      <c r="O57" s="292"/>
      <c r="P57" s="191"/>
      <c r="Q57" s="191"/>
      <c r="R57" s="292"/>
      <c r="S57" s="292"/>
      <c r="T57" s="292"/>
      <c r="U57" s="191"/>
      <c r="V57" s="191"/>
      <c r="W57" s="292"/>
      <c r="X57" s="292"/>
      <c r="Y57" s="292"/>
      <c r="Z57" s="191"/>
      <c r="AA57" s="191"/>
      <c r="AB57" s="292"/>
      <c r="AC57" s="292"/>
      <c r="AD57" s="292"/>
      <c r="AE57" s="292"/>
      <c r="AF57" s="292"/>
    </row>
    <row r="58" customFormat="false" ht="12.75" hidden="false" customHeight="false" outlineLevel="0" collapsed="false">
      <c r="A58" s="312" t="s">
        <v>719</v>
      </c>
      <c r="B58" s="190" t="n">
        <v>400</v>
      </c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</row>
    <row r="59" customFormat="false" ht="12.75" hidden="false" customHeight="false" outlineLevel="0" collapsed="false">
      <c r="A59" s="312" t="s">
        <v>648</v>
      </c>
      <c r="B59" s="190" t="n">
        <v>410</v>
      </c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</row>
    <row r="60" customFormat="false" ht="12.75" hidden="false" customHeight="false" outlineLevel="0" collapsed="false">
      <c r="A60" s="312" t="s">
        <v>720</v>
      </c>
      <c r="B60" s="190" t="n">
        <v>420</v>
      </c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</row>
    <row r="61" customFormat="false" ht="12.75" hidden="false" customHeight="false" outlineLevel="0" collapsed="false">
      <c r="A61" s="314" t="s">
        <v>721</v>
      </c>
      <c r="B61" s="190" t="n">
        <v>430</v>
      </c>
      <c r="C61" s="290"/>
      <c r="D61" s="290"/>
      <c r="E61" s="290"/>
      <c r="F61" s="290"/>
      <c r="G61" s="290"/>
      <c r="H61" s="290"/>
      <c r="I61" s="290"/>
      <c r="J61" s="290"/>
      <c r="K61" s="290"/>
      <c r="L61" s="290"/>
      <c r="M61" s="290"/>
      <c r="N61" s="290"/>
      <c r="O61" s="290"/>
      <c r="P61" s="290"/>
      <c r="Q61" s="290"/>
      <c r="R61" s="290"/>
      <c r="S61" s="290"/>
      <c r="T61" s="290"/>
      <c r="U61" s="290"/>
      <c r="V61" s="290"/>
      <c r="W61" s="290"/>
      <c r="X61" s="290"/>
      <c r="Y61" s="290"/>
      <c r="Z61" s="290"/>
      <c r="AA61" s="290"/>
      <c r="AB61" s="290"/>
      <c r="AC61" s="290"/>
      <c r="AD61" s="290"/>
      <c r="AE61" s="290"/>
      <c r="AF61" s="290"/>
    </row>
    <row r="62" customFormat="false" ht="12.75" hidden="false" customHeight="false" outlineLevel="0" collapsed="false">
      <c r="A62" s="315" t="s">
        <v>651</v>
      </c>
      <c r="B62" s="190"/>
      <c r="C62" s="292"/>
      <c r="D62" s="292"/>
      <c r="E62" s="292"/>
      <c r="F62" s="292"/>
      <c r="G62" s="292"/>
      <c r="H62" s="292"/>
      <c r="I62" s="292"/>
      <c r="J62" s="292"/>
      <c r="K62" s="292"/>
      <c r="L62" s="292"/>
      <c r="M62" s="292"/>
      <c r="N62" s="292"/>
      <c r="O62" s="292"/>
      <c r="P62" s="292"/>
      <c r="Q62" s="292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292"/>
      <c r="AC62" s="292"/>
      <c r="AD62" s="292"/>
      <c r="AE62" s="292"/>
      <c r="AF62" s="292"/>
    </row>
    <row r="63" customFormat="false" ht="12.75" hidden="false" customHeight="false" outlineLevel="0" collapsed="false">
      <c r="A63" s="312" t="s">
        <v>652</v>
      </c>
      <c r="B63" s="190" t="n">
        <v>440</v>
      </c>
      <c r="C63" s="290"/>
      <c r="D63" s="290"/>
      <c r="E63" s="290"/>
      <c r="F63" s="191"/>
      <c r="G63" s="290"/>
      <c r="H63" s="290"/>
      <c r="I63" s="290"/>
      <c r="J63" s="290"/>
      <c r="K63" s="191"/>
      <c r="L63" s="290"/>
      <c r="M63" s="290"/>
      <c r="N63" s="290"/>
      <c r="O63" s="290"/>
      <c r="P63" s="191"/>
      <c r="Q63" s="290"/>
      <c r="R63" s="290"/>
      <c r="S63" s="290"/>
      <c r="T63" s="290"/>
      <c r="U63" s="191"/>
      <c r="V63" s="290"/>
      <c r="W63" s="290"/>
      <c r="X63" s="290"/>
      <c r="Y63" s="290"/>
      <c r="Z63" s="191"/>
      <c r="AA63" s="290"/>
      <c r="AB63" s="290"/>
      <c r="AC63" s="290"/>
      <c r="AD63" s="290"/>
      <c r="AE63" s="290"/>
      <c r="AF63" s="290"/>
    </row>
    <row r="64" customFormat="false" ht="12.75" hidden="false" customHeight="false" outlineLevel="0" collapsed="false">
      <c r="A64" s="312" t="s">
        <v>653</v>
      </c>
      <c r="B64" s="190" t="n">
        <v>450</v>
      </c>
      <c r="C64" s="290"/>
      <c r="D64" s="290"/>
      <c r="E64" s="290"/>
      <c r="F64" s="191"/>
      <c r="G64" s="290"/>
      <c r="H64" s="290"/>
      <c r="I64" s="290"/>
      <c r="J64" s="290"/>
      <c r="K64" s="191"/>
      <c r="L64" s="290"/>
      <c r="M64" s="290"/>
      <c r="N64" s="290"/>
      <c r="O64" s="290"/>
      <c r="P64" s="191"/>
      <c r="Q64" s="290"/>
      <c r="R64" s="290"/>
      <c r="S64" s="290"/>
      <c r="T64" s="290"/>
      <c r="U64" s="191"/>
      <c r="V64" s="290"/>
      <c r="W64" s="290"/>
      <c r="X64" s="290"/>
      <c r="Y64" s="290"/>
      <c r="Z64" s="191"/>
      <c r="AA64" s="290"/>
      <c r="AB64" s="290"/>
      <c r="AC64" s="290"/>
      <c r="AD64" s="290"/>
      <c r="AE64" s="290"/>
      <c r="AF64" s="290"/>
    </row>
    <row r="65" customFormat="false" ht="12.75" hidden="false" customHeight="false" outlineLevel="0" collapsed="false">
      <c r="A65" s="312" t="s">
        <v>722</v>
      </c>
      <c r="B65" s="190" t="n">
        <v>460</v>
      </c>
      <c r="C65" s="290"/>
      <c r="D65" s="290"/>
      <c r="E65" s="290"/>
      <c r="F65" s="191"/>
      <c r="G65" s="290"/>
      <c r="H65" s="290"/>
      <c r="I65" s="290"/>
      <c r="J65" s="290"/>
      <c r="K65" s="191"/>
      <c r="L65" s="290"/>
      <c r="M65" s="290"/>
      <c r="N65" s="290"/>
      <c r="O65" s="290"/>
      <c r="P65" s="191"/>
      <c r="Q65" s="290"/>
      <c r="R65" s="290"/>
      <c r="S65" s="290"/>
      <c r="T65" s="290"/>
      <c r="U65" s="191"/>
      <c r="V65" s="290"/>
      <c r="W65" s="290"/>
      <c r="X65" s="290"/>
      <c r="Y65" s="290"/>
      <c r="Z65" s="191"/>
      <c r="AA65" s="290"/>
      <c r="AB65" s="290"/>
      <c r="AC65" s="290"/>
      <c r="AD65" s="290"/>
      <c r="AE65" s="290"/>
      <c r="AF65" s="290"/>
    </row>
    <row r="66" customFormat="false" ht="12.75" hidden="false" customHeight="false" outlineLevel="0" collapsed="false">
      <c r="A66" s="312" t="s">
        <v>655</v>
      </c>
      <c r="B66" s="190" t="n">
        <v>470</v>
      </c>
      <c r="C66" s="290"/>
      <c r="D66" s="290"/>
      <c r="E66" s="290"/>
      <c r="F66" s="191"/>
      <c r="G66" s="290"/>
      <c r="H66" s="290"/>
      <c r="I66" s="290"/>
      <c r="J66" s="290"/>
      <c r="K66" s="191"/>
      <c r="L66" s="290"/>
      <c r="M66" s="290"/>
      <c r="N66" s="290"/>
      <c r="O66" s="290"/>
      <c r="P66" s="191"/>
      <c r="Q66" s="290"/>
      <c r="R66" s="290"/>
      <c r="S66" s="290"/>
      <c r="T66" s="290"/>
      <c r="U66" s="191"/>
      <c r="V66" s="290"/>
      <c r="W66" s="290"/>
      <c r="X66" s="290"/>
      <c r="Y66" s="290"/>
      <c r="Z66" s="191"/>
      <c r="AA66" s="290"/>
      <c r="AB66" s="290"/>
      <c r="AC66" s="290"/>
      <c r="AD66" s="290"/>
      <c r="AE66" s="290"/>
      <c r="AF66" s="290"/>
    </row>
    <row r="67" customFormat="false" ht="12.75" hidden="false" customHeight="false" outlineLevel="0" collapsed="false">
      <c r="A67" s="312" t="s">
        <v>656</v>
      </c>
      <c r="B67" s="190" t="n">
        <v>480</v>
      </c>
      <c r="C67" s="290"/>
      <c r="D67" s="290"/>
      <c r="E67" s="290"/>
      <c r="F67" s="191"/>
      <c r="G67" s="290"/>
      <c r="H67" s="290"/>
      <c r="I67" s="290"/>
      <c r="J67" s="290"/>
      <c r="K67" s="191"/>
      <c r="L67" s="290"/>
      <c r="M67" s="290"/>
      <c r="N67" s="290"/>
      <c r="O67" s="290"/>
      <c r="P67" s="191"/>
      <c r="Q67" s="290"/>
      <c r="R67" s="290"/>
      <c r="S67" s="290"/>
      <c r="T67" s="290"/>
      <c r="U67" s="191"/>
      <c r="V67" s="290"/>
      <c r="W67" s="290"/>
      <c r="X67" s="290"/>
      <c r="Y67" s="290"/>
      <c r="Z67" s="191"/>
      <c r="AA67" s="290"/>
      <c r="AB67" s="290"/>
      <c r="AC67" s="290"/>
      <c r="AD67" s="290"/>
      <c r="AE67" s="290"/>
      <c r="AF67" s="290"/>
    </row>
    <row r="68" customFormat="false" ht="12.75" hidden="false" customHeight="false" outlineLevel="0" collapsed="false">
      <c r="A68" s="312" t="s">
        <v>723</v>
      </c>
      <c r="B68" s="190" t="n">
        <v>490</v>
      </c>
      <c r="C68" s="290"/>
      <c r="D68" s="290"/>
      <c r="E68" s="290"/>
      <c r="F68" s="191"/>
      <c r="G68" s="290"/>
      <c r="H68" s="290"/>
      <c r="I68" s="290"/>
      <c r="J68" s="290"/>
      <c r="K68" s="191"/>
      <c r="L68" s="290"/>
      <c r="M68" s="290"/>
      <c r="N68" s="290"/>
      <c r="O68" s="290"/>
      <c r="P68" s="191"/>
      <c r="Q68" s="290"/>
      <c r="R68" s="290"/>
      <c r="S68" s="290"/>
      <c r="T68" s="290"/>
      <c r="U68" s="191"/>
      <c r="V68" s="290"/>
      <c r="W68" s="290"/>
      <c r="X68" s="290"/>
      <c r="Y68" s="290"/>
      <c r="Z68" s="191"/>
      <c r="AA68" s="290"/>
      <c r="AB68" s="290"/>
      <c r="AC68" s="290"/>
      <c r="AD68" s="290"/>
      <c r="AE68" s="290"/>
      <c r="AF68" s="290"/>
    </row>
    <row r="69" customFormat="false" ht="12.75" hidden="false" customHeight="false" outlineLevel="0" collapsed="false">
      <c r="A69" s="312" t="s">
        <v>658</v>
      </c>
      <c r="B69" s="190" t="n">
        <v>500</v>
      </c>
      <c r="C69" s="290"/>
      <c r="D69" s="290"/>
      <c r="E69" s="290"/>
      <c r="F69" s="191"/>
      <c r="G69" s="290"/>
      <c r="H69" s="290"/>
      <c r="I69" s="290"/>
      <c r="J69" s="290"/>
      <c r="K69" s="191"/>
      <c r="L69" s="290"/>
      <c r="M69" s="290"/>
      <c r="N69" s="290"/>
      <c r="O69" s="290"/>
      <c r="P69" s="191"/>
      <c r="Q69" s="290"/>
      <c r="R69" s="290"/>
      <c r="S69" s="290"/>
      <c r="T69" s="290"/>
      <c r="U69" s="191"/>
      <c r="V69" s="290"/>
      <c r="W69" s="290"/>
      <c r="X69" s="290"/>
      <c r="Y69" s="290"/>
      <c r="Z69" s="191"/>
      <c r="AA69" s="290"/>
      <c r="AB69" s="290"/>
      <c r="AC69" s="290"/>
      <c r="AD69" s="290"/>
      <c r="AE69" s="290"/>
      <c r="AF69" s="290"/>
    </row>
    <row r="70" customFormat="false" ht="12.75" hidden="false" customHeight="false" outlineLevel="0" collapsed="false">
      <c r="A70" s="314" t="s">
        <v>659</v>
      </c>
      <c r="B70" s="190" t="n">
        <v>510</v>
      </c>
      <c r="C70" s="290"/>
      <c r="D70" s="290"/>
      <c r="E70" s="290"/>
      <c r="F70" s="191"/>
      <c r="G70" s="290"/>
      <c r="H70" s="290"/>
      <c r="I70" s="290"/>
      <c r="J70" s="290"/>
      <c r="K70" s="191"/>
      <c r="L70" s="290"/>
      <c r="M70" s="290"/>
      <c r="N70" s="290"/>
      <c r="O70" s="290"/>
      <c r="P70" s="191"/>
      <c r="Q70" s="290"/>
      <c r="R70" s="290"/>
      <c r="S70" s="290"/>
      <c r="T70" s="290"/>
      <c r="U70" s="191"/>
      <c r="V70" s="290"/>
      <c r="W70" s="290"/>
      <c r="X70" s="290"/>
      <c r="Y70" s="290"/>
      <c r="Z70" s="191"/>
      <c r="AA70" s="290"/>
      <c r="AB70" s="290"/>
      <c r="AC70" s="290"/>
      <c r="AD70" s="290"/>
      <c r="AE70" s="290"/>
      <c r="AF70" s="290"/>
    </row>
    <row r="71" customFormat="false" ht="12.75" hidden="false" customHeight="false" outlineLevel="0" collapsed="false">
      <c r="A71" s="316" t="s">
        <v>660</v>
      </c>
      <c r="B71" s="190" t="n">
        <v>520</v>
      </c>
      <c r="C71" s="290"/>
      <c r="D71" s="290"/>
      <c r="E71" s="290"/>
      <c r="F71" s="193"/>
      <c r="G71" s="290"/>
      <c r="H71" s="290"/>
      <c r="I71" s="290"/>
      <c r="J71" s="290"/>
      <c r="K71" s="193"/>
      <c r="L71" s="290"/>
      <c r="M71" s="290"/>
      <c r="N71" s="290"/>
      <c r="O71" s="290"/>
      <c r="P71" s="193"/>
      <c r="Q71" s="290"/>
      <c r="R71" s="290"/>
      <c r="S71" s="290"/>
      <c r="T71" s="290"/>
      <c r="U71" s="193"/>
      <c r="V71" s="290"/>
      <c r="W71" s="290"/>
      <c r="X71" s="290"/>
      <c r="Y71" s="290"/>
      <c r="Z71" s="193"/>
      <c r="AA71" s="290"/>
      <c r="AB71" s="290"/>
      <c r="AC71" s="290"/>
      <c r="AD71" s="290"/>
      <c r="AE71" s="193"/>
      <c r="AF71" s="290"/>
    </row>
    <row r="72" customFormat="false" ht="12.75" hidden="false" customHeight="false" outlineLevel="0" collapsed="false">
      <c r="A72" s="317" t="s">
        <v>661</v>
      </c>
      <c r="B72" s="126"/>
      <c r="C72" s="302"/>
      <c r="D72" s="302"/>
      <c r="E72" s="302"/>
      <c r="F72" s="302"/>
      <c r="G72" s="302"/>
      <c r="H72" s="302"/>
      <c r="I72" s="302"/>
      <c r="J72" s="302"/>
      <c r="K72" s="302"/>
      <c r="L72" s="302"/>
      <c r="M72" s="302"/>
      <c r="N72" s="302"/>
      <c r="O72" s="302"/>
      <c r="P72" s="302"/>
      <c r="Q72" s="302"/>
      <c r="R72" s="302"/>
      <c r="S72" s="302"/>
      <c r="T72" s="302"/>
      <c r="U72" s="302"/>
      <c r="V72" s="302"/>
      <c r="W72" s="292"/>
      <c r="X72" s="292"/>
      <c r="Y72" s="292"/>
      <c r="Z72" s="302"/>
      <c r="AA72" s="302"/>
      <c r="AB72" s="302"/>
      <c r="AC72" s="302"/>
      <c r="AD72" s="302"/>
      <c r="AE72" s="302"/>
      <c r="AF72" s="292"/>
    </row>
    <row r="73" customFormat="false" ht="12.75" hidden="false" customHeight="false" outlineLevel="0" collapsed="false">
      <c r="A73" s="314" t="s">
        <v>662</v>
      </c>
      <c r="B73" s="190" t="n">
        <v>530</v>
      </c>
      <c r="C73" s="290"/>
      <c r="D73" s="290"/>
      <c r="E73" s="290"/>
      <c r="F73" s="193"/>
      <c r="G73" s="290"/>
      <c r="H73" s="290"/>
      <c r="I73" s="290"/>
      <c r="J73" s="290"/>
      <c r="K73" s="193"/>
      <c r="L73" s="290"/>
      <c r="M73" s="290"/>
      <c r="N73" s="290"/>
      <c r="O73" s="290"/>
      <c r="P73" s="193"/>
      <c r="Q73" s="290"/>
      <c r="R73" s="290"/>
      <c r="S73" s="290"/>
      <c r="T73" s="290"/>
      <c r="U73" s="193"/>
      <c r="V73" s="290"/>
      <c r="W73" s="290"/>
      <c r="X73" s="290"/>
      <c r="Y73" s="290"/>
      <c r="Z73" s="193"/>
      <c r="AA73" s="290"/>
      <c r="AB73" s="290"/>
      <c r="AC73" s="290"/>
      <c r="AD73" s="290"/>
      <c r="AE73" s="193"/>
      <c r="AF73" s="290"/>
    </row>
    <row r="74" customFormat="false" ht="12.75" hidden="false" customHeight="false" outlineLevel="0" collapsed="false">
      <c r="A74" s="314" t="s">
        <v>663</v>
      </c>
      <c r="B74" s="190" t="n">
        <v>540</v>
      </c>
      <c r="C74" s="290"/>
      <c r="D74" s="290"/>
      <c r="E74" s="290"/>
      <c r="F74" s="193"/>
      <c r="G74" s="290"/>
      <c r="H74" s="290"/>
      <c r="I74" s="290"/>
      <c r="J74" s="290"/>
      <c r="K74" s="193"/>
      <c r="L74" s="290"/>
      <c r="M74" s="290"/>
      <c r="N74" s="290"/>
      <c r="O74" s="290"/>
      <c r="P74" s="193"/>
      <c r="Q74" s="290"/>
      <c r="R74" s="290"/>
      <c r="S74" s="290"/>
      <c r="T74" s="290"/>
      <c r="U74" s="193"/>
      <c r="V74" s="290"/>
      <c r="W74" s="290"/>
      <c r="X74" s="290"/>
      <c r="Y74" s="290"/>
      <c r="Z74" s="193"/>
      <c r="AA74" s="290"/>
      <c r="AB74" s="290"/>
      <c r="AC74" s="290"/>
      <c r="AD74" s="290"/>
      <c r="AE74" s="193"/>
      <c r="AF74" s="290"/>
    </row>
    <row r="75" customFormat="false" ht="12.75" hidden="false" customHeight="false" outlineLevel="0" collapsed="false">
      <c r="A75" s="314" t="s">
        <v>724</v>
      </c>
      <c r="B75" s="190" t="n">
        <v>550</v>
      </c>
      <c r="C75" s="290"/>
      <c r="D75" s="290"/>
      <c r="E75" s="290"/>
      <c r="F75" s="193"/>
      <c r="G75" s="290"/>
      <c r="H75" s="290"/>
      <c r="I75" s="290"/>
      <c r="J75" s="290"/>
      <c r="K75" s="193"/>
      <c r="L75" s="290"/>
      <c r="M75" s="290"/>
      <c r="N75" s="290"/>
      <c r="O75" s="290"/>
      <c r="P75" s="193"/>
      <c r="Q75" s="290"/>
      <c r="R75" s="290"/>
      <c r="S75" s="290"/>
      <c r="T75" s="290"/>
      <c r="U75" s="193"/>
      <c r="V75" s="290"/>
      <c r="W75" s="290"/>
      <c r="X75" s="290"/>
      <c r="Y75" s="290"/>
      <c r="Z75" s="193"/>
      <c r="AA75" s="290"/>
      <c r="AB75" s="290"/>
      <c r="AC75" s="290"/>
      <c r="AD75" s="290"/>
      <c r="AE75" s="193"/>
      <c r="AF75" s="290"/>
    </row>
    <row r="76" customFormat="false" ht="12.75" hidden="false" customHeight="false" outlineLevel="0" collapsed="false">
      <c r="A76" s="314" t="s">
        <v>665</v>
      </c>
      <c r="B76" s="190" t="n">
        <v>560</v>
      </c>
      <c r="C76" s="290"/>
      <c r="D76" s="290"/>
      <c r="E76" s="290"/>
      <c r="F76" s="193"/>
      <c r="G76" s="290"/>
      <c r="H76" s="290"/>
      <c r="I76" s="290"/>
      <c r="J76" s="290"/>
      <c r="K76" s="193"/>
      <c r="L76" s="290"/>
      <c r="M76" s="290"/>
      <c r="N76" s="290"/>
      <c r="O76" s="290"/>
      <c r="P76" s="193"/>
      <c r="Q76" s="290"/>
      <c r="R76" s="290"/>
      <c r="S76" s="290"/>
      <c r="T76" s="290"/>
      <c r="U76" s="193"/>
      <c r="V76" s="290"/>
      <c r="W76" s="290"/>
      <c r="X76" s="290"/>
      <c r="Y76" s="290"/>
      <c r="Z76" s="193"/>
      <c r="AA76" s="290"/>
      <c r="AB76" s="290"/>
      <c r="AC76" s="290"/>
      <c r="AD76" s="290"/>
      <c r="AE76" s="193"/>
      <c r="AF76" s="290"/>
    </row>
    <row r="77" customFormat="false" ht="12.75" hidden="false" customHeight="false" outlineLevel="0" collapsed="false">
      <c r="A77" s="318" t="s">
        <v>725</v>
      </c>
      <c r="B77" s="190" t="n">
        <v>570</v>
      </c>
      <c r="C77" s="290"/>
      <c r="D77" s="290"/>
      <c r="E77" s="290"/>
      <c r="F77" s="193"/>
      <c r="G77" s="290"/>
      <c r="H77" s="290"/>
      <c r="I77" s="290"/>
      <c r="J77" s="290"/>
      <c r="K77" s="193"/>
      <c r="L77" s="290"/>
      <c r="M77" s="290"/>
      <c r="N77" s="290"/>
      <c r="O77" s="290"/>
      <c r="P77" s="193"/>
      <c r="Q77" s="290"/>
      <c r="R77" s="290"/>
      <c r="S77" s="290"/>
      <c r="T77" s="290"/>
      <c r="U77" s="193"/>
      <c r="V77" s="290"/>
      <c r="W77" s="290"/>
      <c r="X77" s="290"/>
      <c r="Y77" s="290"/>
      <c r="Z77" s="193"/>
      <c r="AA77" s="290"/>
      <c r="AB77" s="290"/>
      <c r="AC77" s="290"/>
      <c r="AD77" s="290"/>
      <c r="AE77" s="193"/>
      <c r="AF77" s="290"/>
    </row>
    <row r="78" customFormat="false" ht="12.75" hidden="false" customHeight="false" outlineLevel="0" collapsed="false">
      <c r="A78" s="318" t="s">
        <v>726</v>
      </c>
      <c r="B78" s="190" t="n">
        <v>580</v>
      </c>
      <c r="C78" s="290"/>
      <c r="D78" s="290"/>
      <c r="E78" s="290"/>
      <c r="F78" s="193"/>
      <c r="G78" s="290"/>
      <c r="H78" s="290"/>
      <c r="I78" s="290"/>
      <c r="J78" s="290"/>
      <c r="K78" s="193"/>
      <c r="L78" s="290"/>
      <c r="M78" s="290"/>
      <c r="N78" s="290"/>
      <c r="O78" s="290"/>
      <c r="P78" s="193"/>
      <c r="Q78" s="290"/>
      <c r="R78" s="290"/>
      <c r="S78" s="290"/>
      <c r="T78" s="290"/>
      <c r="U78" s="193"/>
      <c r="V78" s="290"/>
      <c r="W78" s="290"/>
      <c r="X78" s="290"/>
      <c r="Y78" s="290"/>
      <c r="Z78" s="193"/>
      <c r="AA78" s="290"/>
      <c r="AB78" s="290"/>
      <c r="AC78" s="290"/>
      <c r="AD78" s="290"/>
      <c r="AE78" s="193"/>
      <c r="AF78" s="290"/>
    </row>
    <row r="79" customFormat="false" ht="12.75" hidden="false" customHeight="false" outlineLevel="0" collapsed="false">
      <c r="A79" s="318" t="s">
        <v>727</v>
      </c>
      <c r="B79" s="190" t="n">
        <v>590</v>
      </c>
      <c r="C79" s="290"/>
      <c r="D79" s="290"/>
      <c r="E79" s="290"/>
      <c r="F79" s="193"/>
      <c r="G79" s="290"/>
      <c r="H79" s="290"/>
      <c r="I79" s="290"/>
      <c r="J79" s="290"/>
      <c r="K79" s="193"/>
      <c r="L79" s="290"/>
      <c r="M79" s="290"/>
      <c r="N79" s="290"/>
      <c r="O79" s="290"/>
      <c r="P79" s="193"/>
      <c r="Q79" s="290"/>
      <c r="R79" s="290"/>
      <c r="S79" s="290"/>
      <c r="T79" s="290"/>
      <c r="U79" s="193"/>
      <c r="V79" s="290"/>
      <c r="W79" s="290"/>
      <c r="X79" s="290"/>
      <c r="Y79" s="290"/>
      <c r="Z79" s="193"/>
      <c r="AA79" s="290"/>
      <c r="AB79" s="290"/>
      <c r="AC79" s="290"/>
      <c r="AD79" s="290"/>
      <c r="AE79" s="193"/>
      <c r="AF79" s="290"/>
    </row>
    <row r="80" customFormat="false" ht="12.75" hidden="false" customHeight="false" outlineLevel="0" collapsed="false">
      <c r="A80" s="318" t="s">
        <v>728</v>
      </c>
      <c r="B80" s="190" t="n">
        <v>600</v>
      </c>
      <c r="C80" s="290"/>
      <c r="D80" s="290"/>
      <c r="E80" s="290"/>
      <c r="F80" s="193"/>
      <c r="G80" s="290"/>
      <c r="H80" s="290"/>
      <c r="I80" s="290"/>
      <c r="J80" s="290"/>
      <c r="K80" s="193"/>
      <c r="L80" s="290"/>
      <c r="M80" s="290"/>
      <c r="N80" s="290"/>
      <c r="O80" s="290"/>
      <c r="P80" s="193"/>
      <c r="Q80" s="290"/>
      <c r="R80" s="290"/>
      <c r="S80" s="290"/>
      <c r="T80" s="290"/>
      <c r="U80" s="193"/>
      <c r="V80" s="290"/>
      <c r="W80" s="290"/>
      <c r="X80" s="290"/>
      <c r="Y80" s="290"/>
      <c r="Z80" s="193"/>
      <c r="AA80" s="290"/>
      <c r="AB80" s="290"/>
      <c r="AC80" s="290"/>
      <c r="AD80" s="290"/>
      <c r="AE80" s="193"/>
      <c r="AF80" s="290"/>
    </row>
    <row r="81" customFormat="false" ht="12.75" hidden="false" customHeight="false" outlineLevel="0" collapsed="false">
      <c r="A81" s="318" t="s">
        <v>729</v>
      </c>
      <c r="B81" s="190" t="n">
        <v>610</v>
      </c>
      <c r="C81" s="290"/>
      <c r="D81" s="290"/>
      <c r="E81" s="290"/>
      <c r="F81" s="193"/>
      <c r="G81" s="290"/>
      <c r="H81" s="290"/>
      <c r="I81" s="290"/>
      <c r="J81" s="290"/>
      <c r="K81" s="193"/>
      <c r="L81" s="290"/>
      <c r="M81" s="290"/>
      <c r="N81" s="290"/>
      <c r="O81" s="290"/>
      <c r="P81" s="193"/>
      <c r="Q81" s="290"/>
      <c r="R81" s="290"/>
      <c r="S81" s="290"/>
      <c r="T81" s="290"/>
      <c r="U81" s="193"/>
      <c r="V81" s="290"/>
      <c r="W81" s="290"/>
      <c r="X81" s="290"/>
      <c r="Y81" s="290"/>
      <c r="Z81" s="193"/>
      <c r="AA81" s="290"/>
      <c r="AB81" s="290"/>
      <c r="AC81" s="290"/>
      <c r="AD81" s="290"/>
      <c r="AE81" s="193"/>
      <c r="AF81" s="290"/>
    </row>
    <row r="82" customFormat="false" ht="12.75" hidden="false" customHeight="false" outlineLevel="0" collapsed="false">
      <c r="A82" s="318" t="s">
        <v>730</v>
      </c>
      <c r="B82" s="190" t="n">
        <v>620</v>
      </c>
      <c r="C82" s="290"/>
      <c r="D82" s="290"/>
      <c r="E82" s="290"/>
      <c r="F82" s="193"/>
      <c r="G82" s="290"/>
      <c r="H82" s="290"/>
      <c r="I82" s="290"/>
      <c r="J82" s="290"/>
      <c r="K82" s="193"/>
      <c r="L82" s="290"/>
      <c r="M82" s="290"/>
      <c r="N82" s="290"/>
      <c r="O82" s="290"/>
      <c r="P82" s="193"/>
      <c r="Q82" s="290"/>
      <c r="R82" s="290"/>
      <c r="S82" s="290"/>
      <c r="T82" s="290"/>
      <c r="U82" s="193"/>
      <c r="V82" s="290"/>
      <c r="W82" s="290"/>
      <c r="X82" s="290"/>
      <c r="Y82" s="290"/>
      <c r="Z82" s="193"/>
      <c r="AA82" s="290"/>
      <c r="AB82" s="290"/>
      <c r="AC82" s="290"/>
      <c r="AD82" s="290"/>
      <c r="AE82" s="193"/>
      <c r="AF82" s="290"/>
    </row>
    <row r="83" customFormat="false" ht="12.75" hidden="false" customHeight="false" outlineLevel="0" collapsed="false">
      <c r="A83" s="318" t="s">
        <v>668</v>
      </c>
      <c r="B83" s="190" t="n">
        <v>630</v>
      </c>
      <c r="C83" s="290"/>
      <c r="D83" s="290"/>
      <c r="E83" s="290"/>
      <c r="F83" s="193"/>
      <c r="G83" s="290"/>
      <c r="H83" s="290"/>
      <c r="I83" s="290"/>
      <c r="J83" s="290"/>
      <c r="K83" s="193"/>
      <c r="L83" s="290"/>
      <c r="M83" s="290"/>
      <c r="N83" s="290"/>
      <c r="O83" s="290"/>
      <c r="P83" s="193"/>
      <c r="Q83" s="290"/>
      <c r="R83" s="290"/>
      <c r="S83" s="290"/>
      <c r="T83" s="290"/>
      <c r="U83" s="193"/>
      <c r="V83" s="290"/>
      <c r="W83" s="290"/>
      <c r="X83" s="290"/>
      <c r="Y83" s="290"/>
      <c r="Z83" s="193"/>
      <c r="AA83" s="290"/>
      <c r="AB83" s="290"/>
      <c r="AC83" s="290"/>
      <c r="AD83" s="290"/>
      <c r="AE83" s="193"/>
      <c r="AF83" s="290"/>
    </row>
    <row r="84" customFormat="false" ht="12.75" hidden="false" customHeight="false" outlineLevel="0" collapsed="false">
      <c r="A84" s="318" t="s">
        <v>669</v>
      </c>
      <c r="B84" s="190" t="n">
        <v>640</v>
      </c>
      <c r="C84" s="290"/>
      <c r="D84" s="290"/>
      <c r="E84" s="290"/>
      <c r="F84" s="193"/>
      <c r="G84" s="290"/>
      <c r="H84" s="290"/>
      <c r="I84" s="290"/>
      <c r="J84" s="290"/>
      <c r="K84" s="193"/>
      <c r="L84" s="290"/>
      <c r="M84" s="290"/>
      <c r="N84" s="290"/>
      <c r="O84" s="290"/>
      <c r="P84" s="193"/>
      <c r="Q84" s="290"/>
      <c r="R84" s="290"/>
      <c r="S84" s="290"/>
      <c r="T84" s="290"/>
      <c r="U84" s="193"/>
      <c r="V84" s="290"/>
      <c r="W84" s="290"/>
      <c r="X84" s="290"/>
      <c r="Y84" s="290"/>
      <c r="Z84" s="193"/>
      <c r="AA84" s="290"/>
      <c r="AB84" s="290"/>
      <c r="AC84" s="290"/>
      <c r="AD84" s="290"/>
      <c r="AE84" s="193"/>
      <c r="AF84" s="290"/>
    </row>
  </sheetData>
  <mergeCells count="36">
    <mergeCell ref="C4:V4"/>
    <mergeCell ref="W4:AA4"/>
    <mergeCell ref="AB4:AE4"/>
    <mergeCell ref="C5:L5"/>
    <mergeCell ref="M5:V5"/>
    <mergeCell ref="W5:AA6"/>
    <mergeCell ref="AB5:AB8"/>
    <mergeCell ref="AC5:AC8"/>
    <mergeCell ref="AD5:AE5"/>
    <mergeCell ref="AF5:AF8"/>
    <mergeCell ref="C6:G6"/>
    <mergeCell ref="H6:L6"/>
    <mergeCell ref="M6:Q6"/>
    <mergeCell ref="R6:V6"/>
    <mergeCell ref="AD6:AD8"/>
    <mergeCell ref="AE6:AE8"/>
    <mergeCell ref="C7:C8"/>
    <mergeCell ref="D7:E7"/>
    <mergeCell ref="F7:F8"/>
    <mergeCell ref="G7:G8"/>
    <mergeCell ref="H7:H8"/>
    <mergeCell ref="I7:J7"/>
    <mergeCell ref="K7:K8"/>
    <mergeCell ref="L7:L8"/>
    <mergeCell ref="M7:M8"/>
    <mergeCell ref="N7:O7"/>
    <mergeCell ref="P7:P8"/>
    <mergeCell ref="Q7:Q8"/>
    <mergeCell ref="R7:R8"/>
    <mergeCell ref="S7:T7"/>
    <mergeCell ref="U7:U8"/>
    <mergeCell ref="V7:V8"/>
    <mergeCell ref="W7:W8"/>
    <mergeCell ref="X7:Y7"/>
    <mergeCell ref="Z7:Z8"/>
    <mergeCell ref="AA7:AA8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2" manualBreakCount="2">
    <brk id="12" man="true" max="65535" min="0"/>
    <brk id="2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64" min="64" style="0" width="13.7"/>
  </cols>
  <sheetData>
    <row r="1" customFormat="false" ht="12.75" hidden="false" customHeight="false" outlineLevel="0" collapsed="false">
      <c r="A1" s="276" t="s">
        <v>731</v>
      </c>
      <c r="B1" s="319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  <c r="AG1" s="235"/>
      <c r="AH1" s="235"/>
      <c r="AI1" s="235"/>
      <c r="AJ1" s="235"/>
      <c r="AK1" s="235"/>
      <c r="AL1" s="235"/>
      <c r="AM1" s="235"/>
      <c r="AN1" s="235"/>
      <c r="AO1" s="235"/>
      <c r="AP1" s="235"/>
      <c r="AQ1" s="235"/>
      <c r="AR1" s="235"/>
      <c r="AS1" s="235"/>
      <c r="AT1" s="235"/>
      <c r="AU1" s="235"/>
      <c r="AV1" s="235"/>
      <c r="AW1" s="235"/>
      <c r="AX1" s="235"/>
      <c r="AY1" s="235"/>
      <c r="AZ1" s="235"/>
      <c r="BA1" s="235"/>
      <c r="BB1" s="235"/>
      <c r="BC1" s="235"/>
      <c r="BD1" s="235"/>
      <c r="BE1" s="235"/>
      <c r="BF1" s="235"/>
      <c r="BG1" s="235"/>
      <c r="BH1" s="235"/>
      <c r="BI1" s="235"/>
      <c r="BJ1" s="235"/>
      <c r="BK1" s="235"/>
      <c r="BL1" s="276"/>
      <c r="BM1" s="276"/>
      <c r="BN1" s="276"/>
      <c r="BO1" s="276"/>
      <c r="BP1" s="235"/>
    </row>
    <row r="2" customFormat="false" ht="16.5" hidden="false" customHeight="true" outlineLevel="0" collapsed="false">
      <c r="A2" s="177" t="s">
        <v>732</v>
      </c>
      <c r="B2" s="239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58"/>
      <c r="AV2" s="258"/>
      <c r="AW2" s="258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320"/>
      <c r="BM2" s="320"/>
      <c r="BN2" s="320"/>
      <c r="BO2" s="320"/>
      <c r="BP2" s="236"/>
    </row>
    <row r="3" customFormat="false" ht="24" hidden="false" customHeight="true" outlineLevel="0" collapsed="false">
      <c r="A3" s="207"/>
      <c r="B3" s="239"/>
      <c r="C3" s="278" t="s">
        <v>733</v>
      </c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  <c r="R3" s="278"/>
      <c r="S3" s="278"/>
      <c r="T3" s="278"/>
      <c r="U3" s="278"/>
      <c r="V3" s="278"/>
      <c r="W3" s="278"/>
      <c r="X3" s="278"/>
      <c r="Y3" s="278"/>
      <c r="Z3" s="278"/>
      <c r="AA3" s="278"/>
      <c r="AB3" s="278"/>
      <c r="AC3" s="278"/>
      <c r="AD3" s="278"/>
      <c r="AE3" s="278"/>
      <c r="AF3" s="278"/>
      <c r="AG3" s="278"/>
      <c r="AH3" s="278"/>
      <c r="AI3" s="278"/>
      <c r="AJ3" s="278"/>
      <c r="AK3" s="278"/>
      <c r="AL3" s="278"/>
      <c r="AM3" s="278"/>
      <c r="AN3" s="278"/>
      <c r="AO3" s="278"/>
      <c r="AP3" s="278"/>
      <c r="AQ3" s="278"/>
      <c r="AR3" s="278"/>
      <c r="AS3" s="278"/>
      <c r="AT3" s="278"/>
      <c r="AU3" s="278"/>
      <c r="AV3" s="278"/>
      <c r="AW3" s="278"/>
      <c r="AX3" s="278"/>
      <c r="AY3" s="278"/>
      <c r="AZ3" s="278"/>
      <c r="BA3" s="278"/>
      <c r="BB3" s="278"/>
      <c r="BC3" s="278"/>
      <c r="BD3" s="278"/>
      <c r="BE3" s="278"/>
      <c r="BF3" s="278"/>
      <c r="BG3" s="278" t="s">
        <v>734</v>
      </c>
      <c r="BH3" s="278"/>
      <c r="BI3" s="278"/>
      <c r="BJ3" s="278"/>
      <c r="BK3" s="278"/>
      <c r="BL3" s="278" t="s">
        <v>734</v>
      </c>
      <c r="BM3" s="278"/>
      <c r="BN3" s="278"/>
      <c r="BO3" s="278"/>
      <c r="BP3" s="278" t="s">
        <v>734</v>
      </c>
    </row>
    <row r="4" customFormat="false" ht="24" hidden="false" customHeight="true" outlineLevel="0" collapsed="false">
      <c r="A4" s="207"/>
      <c r="B4" s="239"/>
      <c r="C4" s="123" t="s">
        <v>684</v>
      </c>
      <c r="D4" s="123"/>
      <c r="E4" s="123"/>
      <c r="F4" s="123"/>
      <c r="G4" s="123"/>
      <c r="H4" s="123"/>
      <c r="I4" s="123"/>
      <c r="J4" s="123"/>
      <c r="K4" s="123"/>
      <c r="L4" s="123"/>
      <c r="M4" s="123" t="s">
        <v>685</v>
      </c>
      <c r="N4" s="123"/>
      <c r="O4" s="123"/>
      <c r="P4" s="123"/>
      <c r="Q4" s="123"/>
      <c r="R4" s="123"/>
      <c r="S4" s="123"/>
      <c r="T4" s="123"/>
      <c r="U4" s="123"/>
      <c r="V4" s="123"/>
      <c r="W4" s="123" t="s">
        <v>735</v>
      </c>
      <c r="X4" s="123"/>
      <c r="Y4" s="123" t="s">
        <v>736</v>
      </c>
      <c r="Z4" s="123"/>
      <c r="AA4" s="123" t="s">
        <v>737</v>
      </c>
      <c r="AB4" s="123" t="s">
        <v>738</v>
      </c>
      <c r="AC4" s="123" t="s">
        <v>739</v>
      </c>
      <c r="AD4" s="123"/>
      <c r="AE4" s="123"/>
      <c r="AF4" s="123"/>
      <c r="AG4" s="123"/>
      <c r="AH4" s="123" t="s">
        <v>740</v>
      </c>
      <c r="AI4" s="123"/>
      <c r="AJ4" s="123"/>
      <c r="AK4" s="123"/>
      <c r="AL4" s="123"/>
      <c r="AM4" s="123" t="s">
        <v>741</v>
      </c>
      <c r="AN4" s="123"/>
      <c r="AO4" s="123"/>
      <c r="AP4" s="123"/>
      <c r="AQ4" s="123"/>
      <c r="AR4" s="278" t="s">
        <v>742</v>
      </c>
      <c r="AS4" s="278"/>
      <c r="AT4" s="278"/>
      <c r="AU4" s="278"/>
      <c r="AV4" s="278"/>
      <c r="AW4" s="123" t="s">
        <v>743</v>
      </c>
      <c r="AX4" s="123" t="s">
        <v>744</v>
      </c>
      <c r="AY4" s="123"/>
      <c r="AZ4" s="278" t="s">
        <v>745</v>
      </c>
      <c r="BA4" s="278" t="s">
        <v>746</v>
      </c>
      <c r="BB4" s="278"/>
      <c r="BC4" s="278"/>
      <c r="BD4" s="278"/>
      <c r="BE4" s="278"/>
      <c r="BF4" s="278" t="s">
        <v>742</v>
      </c>
      <c r="BG4" s="278" t="s">
        <v>41</v>
      </c>
      <c r="BH4" s="278"/>
      <c r="BI4" s="278"/>
      <c r="BJ4" s="278"/>
      <c r="BK4" s="278"/>
      <c r="BL4" s="123" t="s">
        <v>570</v>
      </c>
      <c r="BM4" s="123" t="s">
        <v>565</v>
      </c>
      <c r="BN4" s="123" t="s">
        <v>566</v>
      </c>
      <c r="BO4" s="123"/>
      <c r="BP4" s="278" t="s">
        <v>686</v>
      </c>
    </row>
    <row r="5" customFormat="false" ht="36" hidden="false" customHeight="true" outlineLevel="0" collapsed="false">
      <c r="A5" s="321"/>
      <c r="B5" s="239"/>
      <c r="C5" s="123" t="s">
        <v>589</v>
      </c>
      <c r="D5" s="123"/>
      <c r="E5" s="123"/>
      <c r="F5" s="123"/>
      <c r="G5" s="123"/>
      <c r="H5" s="123" t="s">
        <v>591</v>
      </c>
      <c r="I5" s="123"/>
      <c r="J5" s="123"/>
      <c r="K5" s="123"/>
      <c r="L5" s="123"/>
      <c r="M5" s="123" t="s">
        <v>589</v>
      </c>
      <c r="N5" s="123"/>
      <c r="O5" s="123"/>
      <c r="P5" s="123"/>
      <c r="Q5" s="123"/>
      <c r="R5" s="123" t="s">
        <v>591</v>
      </c>
      <c r="S5" s="123"/>
      <c r="T5" s="123"/>
      <c r="U5" s="123"/>
      <c r="V5" s="123"/>
      <c r="W5" s="123" t="s">
        <v>747</v>
      </c>
      <c r="X5" s="123" t="s">
        <v>748</v>
      </c>
      <c r="Y5" s="256" t="s">
        <v>749</v>
      </c>
      <c r="Z5" s="256" t="s">
        <v>750</v>
      </c>
      <c r="AA5" s="123" t="s">
        <v>751</v>
      </c>
      <c r="AB5" s="123" t="s">
        <v>752</v>
      </c>
      <c r="AC5" s="123" t="s">
        <v>753</v>
      </c>
      <c r="AD5" s="123"/>
      <c r="AE5" s="123"/>
      <c r="AF5" s="123"/>
      <c r="AG5" s="123"/>
      <c r="AH5" s="123" t="s">
        <v>754</v>
      </c>
      <c r="AI5" s="123"/>
      <c r="AJ5" s="123"/>
      <c r="AK5" s="123"/>
      <c r="AL5" s="123"/>
      <c r="AM5" s="123" t="s">
        <v>755</v>
      </c>
      <c r="AN5" s="123"/>
      <c r="AO5" s="123"/>
      <c r="AP5" s="123"/>
      <c r="AQ5" s="123"/>
      <c r="AR5" s="123" t="s">
        <v>756</v>
      </c>
      <c r="AS5" s="123"/>
      <c r="AT5" s="123"/>
      <c r="AU5" s="123"/>
      <c r="AV5" s="123"/>
      <c r="AW5" s="123" t="s">
        <v>757</v>
      </c>
      <c r="AX5" s="123" t="s">
        <v>758</v>
      </c>
      <c r="AY5" s="123" t="s">
        <v>759</v>
      </c>
      <c r="AZ5" s="123" t="s">
        <v>760</v>
      </c>
      <c r="BA5" s="123" t="s">
        <v>761</v>
      </c>
      <c r="BB5" s="123"/>
      <c r="BC5" s="123"/>
      <c r="BD5" s="123"/>
      <c r="BE5" s="123"/>
      <c r="BF5" s="123" t="s">
        <v>762</v>
      </c>
      <c r="BG5" s="278"/>
      <c r="BH5" s="278"/>
      <c r="BI5" s="278"/>
      <c r="BJ5" s="278"/>
      <c r="BK5" s="278"/>
      <c r="BL5" s="123"/>
      <c r="BM5" s="123"/>
      <c r="BN5" s="123" t="s">
        <v>587</v>
      </c>
      <c r="BO5" s="123" t="s">
        <v>588</v>
      </c>
      <c r="BP5" s="278"/>
    </row>
    <row r="6" customFormat="false" ht="24.6" hidden="false" customHeight="true" outlineLevel="0" collapsed="false">
      <c r="A6" s="321"/>
      <c r="B6" s="239"/>
      <c r="C6" s="123" t="s">
        <v>763</v>
      </c>
      <c r="D6" s="123" t="s">
        <v>593</v>
      </c>
      <c r="E6" s="123"/>
      <c r="F6" s="123" t="s">
        <v>594</v>
      </c>
      <c r="G6" s="123" t="s">
        <v>595</v>
      </c>
      <c r="H6" s="123" t="s">
        <v>763</v>
      </c>
      <c r="I6" s="123" t="s">
        <v>593</v>
      </c>
      <c r="J6" s="123"/>
      <c r="K6" s="123" t="s">
        <v>594</v>
      </c>
      <c r="L6" s="123" t="s">
        <v>595</v>
      </c>
      <c r="M6" s="123" t="s">
        <v>763</v>
      </c>
      <c r="N6" s="123" t="s">
        <v>593</v>
      </c>
      <c r="O6" s="123"/>
      <c r="P6" s="123" t="s">
        <v>594</v>
      </c>
      <c r="Q6" s="123" t="s">
        <v>595</v>
      </c>
      <c r="R6" s="123" t="s">
        <v>763</v>
      </c>
      <c r="S6" s="123" t="s">
        <v>593</v>
      </c>
      <c r="T6" s="123"/>
      <c r="U6" s="123" t="s">
        <v>594</v>
      </c>
      <c r="V6" s="123" t="s">
        <v>595</v>
      </c>
      <c r="W6" s="123" t="s">
        <v>764</v>
      </c>
      <c r="X6" s="123" t="s">
        <v>764</v>
      </c>
      <c r="Y6" s="123" t="s">
        <v>764</v>
      </c>
      <c r="Z6" s="123" t="s">
        <v>764</v>
      </c>
      <c r="AA6" s="123" t="s">
        <v>764</v>
      </c>
      <c r="AB6" s="123" t="s">
        <v>764</v>
      </c>
      <c r="AC6" s="123" t="s">
        <v>763</v>
      </c>
      <c r="AD6" s="123" t="s">
        <v>593</v>
      </c>
      <c r="AE6" s="123"/>
      <c r="AF6" s="123" t="s">
        <v>594</v>
      </c>
      <c r="AG6" s="123" t="s">
        <v>595</v>
      </c>
      <c r="AH6" s="123" t="s">
        <v>763</v>
      </c>
      <c r="AI6" s="123" t="s">
        <v>593</v>
      </c>
      <c r="AJ6" s="123"/>
      <c r="AK6" s="123" t="s">
        <v>594</v>
      </c>
      <c r="AL6" s="123" t="s">
        <v>595</v>
      </c>
      <c r="AM6" s="123" t="s">
        <v>763</v>
      </c>
      <c r="AN6" s="123" t="s">
        <v>593</v>
      </c>
      <c r="AO6" s="123"/>
      <c r="AP6" s="123" t="s">
        <v>594</v>
      </c>
      <c r="AQ6" s="123" t="s">
        <v>595</v>
      </c>
      <c r="AR6" s="123" t="s">
        <v>763</v>
      </c>
      <c r="AS6" s="123" t="s">
        <v>593</v>
      </c>
      <c r="AT6" s="123"/>
      <c r="AU6" s="123" t="s">
        <v>594</v>
      </c>
      <c r="AV6" s="123" t="s">
        <v>595</v>
      </c>
      <c r="AW6" s="123" t="s">
        <v>764</v>
      </c>
      <c r="AX6" s="123" t="s">
        <v>764</v>
      </c>
      <c r="AY6" s="123" t="s">
        <v>764</v>
      </c>
      <c r="AZ6" s="123" t="s">
        <v>764</v>
      </c>
      <c r="BA6" s="123" t="s">
        <v>763</v>
      </c>
      <c r="BB6" s="123" t="s">
        <v>593</v>
      </c>
      <c r="BC6" s="123"/>
      <c r="BD6" s="123" t="s">
        <v>594</v>
      </c>
      <c r="BE6" s="123" t="s">
        <v>595</v>
      </c>
      <c r="BF6" s="123" t="s">
        <v>764</v>
      </c>
      <c r="BG6" s="123" t="s">
        <v>763</v>
      </c>
      <c r="BH6" s="123" t="s">
        <v>593</v>
      </c>
      <c r="BI6" s="123"/>
      <c r="BJ6" s="123" t="s">
        <v>594</v>
      </c>
      <c r="BK6" s="123" t="s">
        <v>595</v>
      </c>
      <c r="BL6" s="123"/>
      <c r="BM6" s="123"/>
      <c r="BN6" s="123"/>
      <c r="BO6" s="123"/>
      <c r="BP6" s="278"/>
    </row>
    <row r="7" customFormat="false" ht="72" hidden="false" customHeight="false" outlineLevel="0" collapsed="false">
      <c r="A7" s="322"/>
      <c r="B7" s="239"/>
      <c r="C7" s="123"/>
      <c r="D7" s="282" t="s">
        <v>596</v>
      </c>
      <c r="E7" s="283" t="s">
        <v>597</v>
      </c>
      <c r="F7" s="123"/>
      <c r="G7" s="123"/>
      <c r="H7" s="123"/>
      <c r="I7" s="282" t="s">
        <v>596</v>
      </c>
      <c r="J7" s="283" t="s">
        <v>597</v>
      </c>
      <c r="K7" s="123"/>
      <c r="L7" s="123"/>
      <c r="M7" s="123"/>
      <c r="N7" s="282" t="s">
        <v>596</v>
      </c>
      <c r="O7" s="283" t="s">
        <v>597</v>
      </c>
      <c r="P7" s="123"/>
      <c r="Q7" s="123"/>
      <c r="R7" s="123"/>
      <c r="S7" s="282" t="s">
        <v>596</v>
      </c>
      <c r="T7" s="283" t="s">
        <v>597</v>
      </c>
      <c r="U7" s="123"/>
      <c r="V7" s="123"/>
      <c r="W7" s="123"/>
      <c r="X7" s="123"/>
      <c r="Y7" s="123"/>
      <c r="Z7" s="123"/>
      <c r="AA7" s="123"/>
      <c r="AB7" s="123"/>
      <c r="AC7" s="123"/>
      <c r="AD7" s="282" t="s">
        <v>596</v>
      </c>
      <c r="AE7" s="283" t="s">
        <v>597</v>
      </c>
      <c r="AF7" s="123"/>
      <c r="AG7" s="123"/>
      <c r="AH7" s="123"/>
      <c r="AI7" s="282" t="s">
        <v>596</v>
      </c>
      <c r="AJ7" s="283" t="s">
        <v>597</v>
      </c>
      <c r="AK7" s="123"/>
      <c r="AL7" s="123"/>
      <c r="AM7" s="123"/>
      <c r="AN7" s="282" t="s">
        <v>596</v>
      </c>
      <c r="AO7" s="283" t="s">
        <v>597</v>
      </c>
      <c r="AP7" s="123"/>
      <c r="AQ7" s="123"/>
      <c r="AR7" s="123"/>
      <c r="AS7" s="282" t="s">
        <v>596</v>
      </c>
      <c r="AT7" s="283" t="s">
        <v>597</v>
      </c>
      <c r="AU7" s="123"/>
      <c r="AV7" s="123"/>
      <c r="AW7" s="123"/>
      <c r="AX7" s="123"/>
      <c r="AY7" s="123"/>
      <c r="AZ7" s="123"/>
      <c r="BA7" s="123"/>
      <c r="BB7" s="282" t="s">
        <v>596</v>
      </c>
      <c r="BC7" s="283" t="s">
        <v>597</v>
      </c>
      <c r="BD7" s="123"/>
      <c r="BE7" s="123"/>
      <c r="BF7" s="123"/>
      <c r="BG7" s="123"/>
      <c r="BH7" s="282" t="s">
        <v>596</v>
      </c>
      <c r="BI7" s="283" t="s">
        <v>597</v>
      </c>
      <c r="BJ7" s="123"/>
      <c r="BK7" s="123"/>
      <c r="BL7" s="123"/>
      <c r="BM7" s="123"/>
      <c r="BN7" s="123"/>
      <c r="BO7" s="123"/>
      <c r="BP7" s="278"/>
    </row>
    <row r="8" customFormat="false" ht="12.75" hidden="false" customHeight="false" outlineLevel="0" collapsed="false">
      <c r="A8" s="280"/>
      <c r="B8" s="239"/>
      <c r="C8" s="247" t="n">
        <v>10</v>
      </c>
      <c r="D8" s="247" t="n">
        <v>20</v>
      </c>
      <c r="E8" s="247" t="n">
        <v>30</v>
      </c>
      <c r="F8" s="247" t="n">
        <v>40</v>
      </c>
      <c r="G8" s="247" t="n">
        <v>50</v>
      </c>
      <c r="H8" s="247" t="n">
        <v>60</v>
      </c>
      <c r="I8" s="247" t="n">
        <v>70</v>
      </c>
      <c r="J8" s="247" t="n">
        <v>80</v>
      </c>
      <c r="K8" s="247" t="n">
        <v>90</v>
      </c>
      <c r="L8" s="247" t="n">
        <v>100</v>
      </c>
      <c r="M8" s="247" t="n">
        <v>110</v>
      </c>
      <c r="N8" s="247" t="n">
        <v>120</v>
      </c>
      <c r="O8" s="247" t="n">
        <v>130</v>
      </c>
      <c r="P8" s="247" t="n">
        <v>140</v>
      </c>
      <c r="Q8" s="247" t="n">
        <v>150</v>
      </c>
      <c r="R8" s="247" t="n">
        <v>160</v>
      </c>
      <c r="S8" s="247" t="n">
        <v>170</v>
      </c>
      <c r="T8" s="247" t="n">
        <v>180</v>
      </c>
      <c r="U8" s="247" t="n">
        <v>190</v>
      </c>
      <c r="V8" s="247" t="n">
        <v>200</v>
      </c>
      <c r="W8" s="247" t="n">
        <v>210</v>
      </c>
      <c r="X8" s="247" t="n">
        <v>220</v>
      </c>
      <c r="Y8" s="247" t="n">
        <v>230</v>
      </c>
      <c r="Z8" s="247" t="n">
        <v>240</v>
      </c>
      <c r="AA8" s="247" t="n">
        <v>250</v>
      </c>
      <c r="AB8" s="247" t="n">
        <v>260</v>
      </c>
      <c r="AC8" s="247" t="n">
        <v>270</v>
      </c>
      <c r="AD8" s="247" t="n">
        <v>280</v>
      </c>
      <c r="AE8" s="247" t="n">
        <v>290</v>
      </c>
      <c r="AF8" s="247" t="n">
        <v>300</v>
      </c>
      <c r="AG8" s="247" t="n">
        <v>310</v>
      </c>
      <c r="AH8" s="247" t="n">
        <v>320</v>
      </c>
      <c r="AI8" s="247" t="n">
        <v>330</v>
      </c>
      <c r="AJ8" s="247" t="n">
        <v>340</v>
      </c>
      <c r="AK8" s="247" t="n">
        <v>350</v>
      </c>
      <c r="AL8" s="247" t="n">
        <v>360</v>
      </c>
      <c r="AM8" s="247" t="n">
        <v>370</v>
      </c>
      <c r="AN8" s="247" t="n">
        <v>380</v>
      </c>
      <c r="AO8" s="247" t="n">
        <v>390</v>
      </c>
      <c r="AP8" s="247" t="n">
        <v>400</v>
      </c>
      <c r="AQ8" s="247" t="n">
        <v>410</v>
      </c>
      <c r="AR8" s="247" t="n">
        <v>420</v>
      </c>
      <c r="AS8" s="247" t="n">
        <v>430</v>
      </c>
      <c r="AT8" s="247" t="n">
        <v>440</v>
      </c>
      <c r="AU8" s="247" t="n">
        <v>450</v>
      </c>
      <c r="AV8" s="247" t="n">
        <v>460</v>
      </c>
      <c r="AW8" s="247" t="n">
        <v>470</v>
      </c>
      <c r="AX8" s="247" t="n">
        <v>480</v>
      </c>
      <c r="AY8" s="247" t="n">
        <v>490</v>
      </c>
      <c r="AZ8" s="247" t="n">
        <v>500</v>
      </c>
      <c r="BA8" s="247" t="n">
        <v>510</v>
      </c>
      <c r="BB8" s="247" t="n">
        <v>520</v>
      </c>
      <c r="BC8" s="247" t="n">
        <v>530</v>
      </c>
      <c r="BD8" s="247" t="n">
        <v>540</v>
      </c>
      <c r="BE8" s="247" t="n">
        <v>550</v>
      </c>
      <c r="BF8" s="247" t="n">
        <v>560</v>
      </c>
      <c r="BG8" s="247" t="n">
        <v>570</v>
      </c>
      <c r="BH8" s="247" t="n">
        <v>580</v>
      </c>
      <c r="BI8" s="247" t="n">
        <v>590</v>
      </c>
      <c r="BJ8" s="247" t="n">
        <v>600</v>
      </c>
      <c r="BK8" s="247" t="n">
        <v>610</v>
      </c>
      <c r="BL8" s="247" t="n">
        <v>620</v>
      </c>
      <c r="BM8" s="247" t="n">
        <v>630</v>
      </c>
      <c r="BN8" s="247" t="n">
        <v>640</v>
      </c>
      <c r="BO8" s="247" t="n">
        <v>650</v>
      </c>
      <c r="BP8" s="247" t="n">
        <v>660</v>
      </c>
    </row>
    <row r="9" customFormat="false" ht="12.75" hidden="false" customHeight="false" outlineLevel="0" collapsed="false">
      <c r="A9" s="284" t="s">
        <v>598</v>
      </c>
      <c r="B9" s="126"/>
      <c r="C9" s="285"/>
      <c r="D9" s="285"/>
      <c r="E9" s="285"/>
      <c r="F9" s="248"/>
      <c r="G9" s="248"/>
      <c r="H9" s="285"/>
      <c r="I9" s="285"/>
      <c r="J9" s="285"/>
      <c r="K9" s="248"/>
      <c r="L9" s="248"/>
      <c r="M9" s="285"/>
      <c r="N9" s="285"/>
      <c r="O9" s="285"/>
      <c r="P9" s="248"/>
      <c r="Q9" s="248"/>
      <c r="R9" s="285"/>
      <c r="S9" s="285"/>
      <c r="T9" s="285"/>
      <c r="U9" s="248"/>
      <c r="V9" s="248"/>
      <c r="W9" s="285"/>
      <c r="X9" s="285"/>
      <c r="Y9" s="285"/>
      <c r="Z9" s="248"/>
      <c r="AA9" s="285"/>
      <c r="AB9" s="285"/>
      <c r="AC9" s="285"/>
      <c r="AD9" s="248"/>
      <c r="AE9" s="285"/>
      <c r="AF9" s="285"/>
      <c r="AG9" s="285"/>
      <c r="AH9" s="285"/>
      <c r="AI9" s="248"/>
      <c r="AJ9" s="285"/>
      <c r="AK9" s="285"/>
      <c r="AL9" s="285"/>
      <c r="AM9" s="285"/>
      <c r="AN9" s="248"/>
      <c r="AO9" s="285"/>
      <c r="AP9" s="285"/>
      <c r="AQ9" s="285"/>
      <c r="AR9" s="285"/>
      <c r="AS9" s="248"/>
      <c r="AT9" s="285"/>
      <c r="AU9" s="285"/>
      <c r="AV9" s="285"/>
      <c r="AW9" s="285"/>
      <c r="AX9" s="248"/>
      <c r="AY9" s="248"/>
      <c r="AZ9" s="248"/>
      <c r="BA9" s="248"/>
      <c r="BB9" s="285"/>
      <c r="BC9" s="285"/>
      <c r="BD9" s="285"/>
      <c r="BE9" s="285"/>
      <c r="BF9" s="248"/>
      <c r="BG9" s="248"/>
      <c r="BH9" s="285"/>
      <c r="BI9" s="285"/>
      <c r="BJ9" s="285"/>
      <c r="BK9" s="285"/>
      <c r="BL9" s="248"/>
      <c r="BM9" s="285"/>
      <c r="BN9" s="285"/>
      <c r="BO9" s="285"/>
      <c r="BP9" s="248"/>
    </row>
    <row r="10" customFormat="false" ht="12.75" hidden="false" customHeight="false" outlineLevel="0" collapsed="false">
      <c r="A10" s="286" t="s">
        <v>599</v>
      </c>
      <c r="B10" s="126"/>
      <c r="C10" s="285"/>
      <c r="D10" s="285"/>
      <c r="E10" s="285"/>
      <c r="F10" s="248"/>
      <c r="G10" s="248"/>
      <c r="H10" s="285"/>
      <c r="I10" s="285"/>
      <c r="J10" s="285"/>
      <c r="K10" s="248"/>
      <c r="L10" s="248"/>
      <c r="M10" s="285"/>
      <c r="N10" s="285"/>
      <c r="O10" s="285"/>
      <c r="P10" s="248"/>
      <c r="Q10" s="248"/>
      <c r="R10" s="285"/>
      <c r="S10" s="285"/>
      <c r="T10" s="285"/>
      <c r="U10" s="248"/>
      <c r="V10" s="248"/>
      <c r="W10" s="285"/>
      <c r="X10" s="285"/>
      <c r="Y10" s="285"/>
      <c r="Z10" s="248"/>
      <c r="AA10" s="285"/>
      <c r="AB10" s="285"/>
      <c r="AC10" s="285"/>
      <c r="AD10" s="248"/>
      <c r="AE10" s="285"/>
      <c r="AF10" s="285"/>
      <c r="AG10" s="285"/>
      <c r="AH10" s="285"/>
      <c r="AI10" s="248"/>
      <c r="AJ10" s="285"/>
      <c r="AK10" s="285"/>
      <c r="AL10" s="285"/>
      <c r="AM10" s="285"/>
      <c r="AN10" s="248"/>
      <c r="AO10" s="285"/>
      <c r="AP10" s="285"/>
      <c r="AQ10" s="285"/>
      <c r="AR10" s="285"/>
      <c r="AS10" s="248"/>
      <c r="AT10" s="285"/>
      <c r="AU10" s="285"/>
      <c r="AV10" s="285"/>
      <c r="AW10" s="285"/>
      <c r="AX10" s="248"/>
      <c r="AY10" s="248"/>
      <c r="AZ10" s="248"/>
      <c r="BA10" s="248"/>
      <c r="BB10" s="285"/>
      <c r="BC10" s="285"/>
      <c r="BD10" s="285"/>
      <c r="BE10" s="285"/>
      <c r="BF10" s="248"/>
      <c r="BG10" s="248"/>
      <c r="BH10" s="285"/>
      <c r="BI10" s="285"/>
      <c r="BJ10" s="285"/>
      <c r="BK10" s="285"/>
      <c r="BL10" s="248"/>
      <c r="BM10" s="285"/>
      <c r="BN10" s="285"/>
      <c r="BO10" s="285"/>
      <c r="BP10" s="248"/>
    </row>
    <row r="11" customFormat="false" ht="12.75" hidden="false" customHeight="false" outlineLevel="0" collapsed="false">
      <c r="A11" s="287" t="s">
        <v>689</v>
      </c>
      <c r="B11" s="156"/>
      <c r="C11" s="285"/>
      <c r="D11" s="285"/>
      <c r="E11" s="285"/>
      <c r="F11" s="248"/>
      <c r="G11" s="248"/>
      <c r="H11" s="285"/>
      <c r="I11" s="285"/>
      <c r="J11" s="285"/>
      <c r="K11" s="248"/>
      <c r="L11" s="248"/>
      <c r="M11" s="285"/>
      <c r="N11" s="285"/>
      <c r="O11" s="285"/>
      <c r="P11" s="248"/>
      <c r="Q11" s="248"/>
      <c r="R11" s="285"/>
      <c r="S11" s="285"/>
      <c r="T11" s="285"/>
      <c r="U11" s="248"/>
      <c r="V11" s="248"/>
      <c r="W11" s="285"/>
      <c r="X11" s="285"/>
      <c r="Y11" s="285"/>
      <c r="Z11" s="248"/>
      <c r="AA11" s="285"/>
      <c r="AB11" s="285"/>
      <c r="AC11" s="285"/>
      <c r="AD11" s="248"/>
      <c r="AE11" s="285"/>
      <c r="AF11" s="285"/>
      <c r="AG11" s="285"/>
      <c r="AH11" s="285"/>
      <c r="AI11" s="248"/>
      <c r="AJ11" s="285"/>
      <c r="AK11" s="285"/>
      <c r="AL11" s="285"/>
      <c r="AM11" s="285"/>
      <c r="AN11" s="248"/>
      <c r="AO11" s="285"/>
      <c r="AP11" s="285"/>
      <c r="AQ11" s="285"/>
      <c r="AR11" s="285"/>
      <c r="AS11" s="248"/>
      <c r="AT11" s="285"/>
      <c r="AU11" s="285"/>
      <c r="AV11" s="285"/>
      <c r="AW11" s="285"/>
      <c r="AX11" s="248"/>
      <c r="AY11" s="248"/>
      <c r="AZ11" s="248"/>
      <c r="BA11" s="248"/>
      <c r="BB11" s="285"/>
      <c r="BC11" s="285"/>
      <c r="BD11" s="285"/>
      <c r="BE11" s="285"/>
      <c r="BF11" s="248"/>
      <c r="BG11" s="248"/>
      <c r="BH11" s="285"/>
      <c r="BI11" s="285"/>
      <c r="BJ11" s="285"/>
      <c r="BK11" s="285"/>
      <c r="BL11" s="248"/>
      <c r="BM11" s="285"/>
      <c r="BN11" s="285"/>
      <c r="BO11" s="285"/>
      <c r="BP11" s="248"/>
    </row>
    <row r="12" customFormat="false" ht="12.75" hidden="false" customHeight="false" outlineLevel="0" collapsed="false">
      <c r="A12" s="309" t="s">
        <v>600</v>
      </c>
      <c r="B12" s="156"/>
      <c r="C12" s="285"/>
      <c r="D12" s="285"/>
      <c r="E12" s="285"/>
      <c r="F12" s="248"/>
      <c r="G12" s="248"/>
      <c r="H12" s="285"/>
      <c r="I12" s="285"/>
      <c r="J12" s="285"/>
      <c r="K12" s="248"/>
      <c r="L12" s="248"/>
      <c r="M12" s="285"/>
      <c r="N12" s="285"/>
      <c r="O12" s="285"/>
      <c r="P12" s="248"/>
      <c r="Q12" s="248"/>
      <c r="R12" s="285"/>
      <c r="S12" s="285"/>
      <c r="T12" s="285"/>
      <c r="U12" s="248"/>
      <c r="V12" s="248"/>
      <c r="W12" s="285"/>
      <c r="X12" s="285"/>
      <c r="Y12" s="285"/>
      <c r="Z12" s="248"/>
      <c r="AA12" s="285"/>
      <c r="AB12" s="285"/>
      <c r="AC12" s="285"/>
      <c r="AD12" s="248"/>
      <c r="AE12" s="285"/>
      <c r="AF12" s="285"/>
      <c r="AG12" s="285"/>
      <c r="AH12" s="285"/>
      <c r="AI12" s="248"/>
      <c r="AJ12" s="285"/>
      <c r="AK12" s="285"/>
      <c r="AL12" s="285"/>
      <c r="AM12" s="285"/>
      <c r="AN12" s="248"/>
      <c r="AO12" s="285"/>
      <c r="AP12" s="285"/>
      <c r="AQ12" s="285"/>
      <c r="AR12" s="285"/>
      <c r="AS12" s="248"/>
      <c r="AT12" s="285"/>
      <c r="AU12" s="285"/>
      <c r="AV12" s="285"/>
      <c r="AW12" s="285"/>
      <c r="AX12" s="248"/>
      <c r="AY12" s="248"/>
      <c r="AZ12" s="248"/>
      <c r="BA12" s="248"/>
      <c r="BB12" s="285"/>
      <c r="BC12" s="285"/>
      <c r="BD12" s="285"/>
      <c r="BE12" s="285"/>
      <c r="BF12" s="248"/>
      <c r="BG12" s="248"/>
      <c r="BH12" s="285"/>
      <c r="BI12" s="285"/>
      <c r="BJ12" s="285"/>
      <c r="BK12" s="285"/>
      <c r="BL12" s="248"/>
      <c r="BM12" s="285"/>
      <c r="BN12" s="285"/>
      <c r="BO12" s="285"/>
      <c r="BP12" s="248"/>
    </row>
    <row r="13" customFormat="false" ht="12.75" hidden="false" customHeight="false" outlineLevel="0" collapsed="false">
      <c r="A13" s="310" t="s">
        <v>601</v>
      </c>
      <c r="B13" s="126" t="n">
        <v>10</v>
      </c>
      <c r="C13" s="290"/>
      <c r="D13" s="290"/>
      <c r="E13" s="290"/>
      <c r="F13" s="290"/>
      <c r="G13" s="290"/>
      <c r="H13" s="290"/>
      <c r="I13" s="290"/>
      <c r="J13" s="290"/>
      <c r="K13" s="290"/>
      <c r="L13" s="290"/>
      <c r="M13" s="290"/>
      <c r="N13" s="290"/>
      <c r="O13" s="290"/>
      <c r="P13" s="290"/>
      <c r="Q13" s="290"/>
      <c r="R13" s="290"/>
      <c r="S13" s="290"/>
      <c r="T13" s="290"/>
      <c r="U13" s="290"/>
      <c r="V13" s="290"/>
      <c r="W13" s="290"/>
      <c r="X13" s="290"/>
      <c r="Y13" s="290"/>
      <c r="Z13" s="290"/>
      <c r="AA13" s="290"/>
      <c r="AB13" s="290"/>
      <c r="AC13" s="290"/>
      <c r="AD13" s="290"/>
      <c r="AE13" s="290"/>
      <c r="AF13" s="290"/>
      <c r="AG13" s="290"/>
      <c r="AH13" s="290"/>
      <c r="AI13" s="290"/>
      <c r="AJ13" s="290"/>
      <c r="AK13" s="290"/>
      <c r="AL13" s="290"/>
      <c r="AM13" s="290"/>
      <c r="AN13" s="290"/>
      <c r="AO13" s="290"/>
      <c r="AP13" s="290"/>
      <c r="AQ13" s="290"/>
      <c r="AR13" s="290"/>
      <c r="AS13" s="290"/>
      <c r="AT13" s="290"/>
      <c r="AU13" s="290"/>
      <c r="AV13" s="290"/>
      <c r="AW13" s="290"/>
      <c r="AX13" s="290"/>
      <c r="AY13" s="290"/>
      <c r="AZ13" s="290"/>
      <c r="BA13" s="290"/>
      <c r="BB13" s="290"/>
      <c r="BC13" s="290"/>
      <c r="BD13" s="290"/>
      <c r="BE13" s="290"/>
      <c r="BF13" s="290"/>
      <c r="BG13" s="290"/>
      <c r="BH13" s="323"/>
      <c r="BI13" s="323"/>
      <c r="BJ13" s="323"/>
      <c r="BK13" s="290"/>
      <c r="BL13" s="290"/>
      <c r="BM13" s="290"/>
      <c r="BN13" s="290"/>
      <c r="BO13" s="290"/>
      <c r="BP13" s="290"/>
    </row>
    <row r="14" customFormat="false" ht="12.75" hidden="false" customHeight="false" outlineLevel="0" collapsed="false">
      <c r="A14" s="310" t="s">
        <v>690</v>
      </c>
      <c r="B14" s="126" t="n">
        <v>20</v>
      </c>
      <c r="C14" s="290"/>
      <c r="D14" s="290"/>
      <c r="E14" s="290"/>
      <c r="F14" s="290"/>
      <c r="G14" s="290"/>
      <c r="H14" s="290"/>
      <c r="I14" s="290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  <c r="U14" s="290"/>
      <c r="V14" s="290"/>
      <c r="W14" s="290"/>
      <c r="X14" s="290"/>
      <c r="Y14" s="290"/>
      <c r="Z14" s="290"/>
      <c r="AA14" s="290"/>
      <c r="AB14" s="290"/>
      <c r="AC14" s="290"/>
      <c r="AD14" s="290"/>
      <c r="AE14" s="290"/>
      <c r="AF14" s="290"/>
      <c r="AG14" s="290"/>
      <c r="AH14" s="290"/>
      <c r="AI14" s="290"/>
      <c r="AJ14" s="290"/>
      <c r="AK14" s="290"/>
      <c r="AL14" s="290"/>
      <c r="AM14" s="290"/>
      <c r="AN14" s="290"/>
      <c r="AO14" s="290"/>
      <c r="AP14" s="290"/>
      <c r="AQ14" s="290"/>
      <c r="AR14" s="290"/>
      <c r="AS14" s="290"/>
      <c r="AT14" s="290"/>
      <c r="AU14" s="290"/>
      <c r="AV14" s="290"/>
      <c r="AW14" s="290"/>
      <c r="AX14" s="290"/>
      <c r="AY14" s="290"/>
      <c r="AZ14" s="290"/>
      <c r="BA14" s="290"/>
      <c r="BB14" s="290"/>
      <c r="BC14" s="290"/>
      <c r="BD14" s="290"/>
      <c r="BE14" s="290"/>
      <c r="BF14" s="290"/>
      <c r="BG14" s="290"/>
      <c r="BH14" s="323"/>
      <c r="BI14" s="323"/>
      <c r="BJ14" s="323"/>
      <c r="BK14" s="290"/>
      <c r="BL14" s="290"/>
      <c r="BM14" s="290"/>
      <c r="BN14" s="290"/>
      <c r="BO14" s="290"/>
      <c r="BP14" s="290"/>
    </row>
    <row r="15" customFormat="false" ht="12.75" hidden="false" customHeight="false" outlineLevel="0" collapsed="false">
      <c r="A15" s="310" t="s">
        <v>691</v>
      </c>
      <c r="B15" s="126" t="n">
        <v>30</v>
      </c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  <c r="U15" s="290"/>
      <c r="V15" s="290"/>
      <c r="W15" s="290"/>
      <c r="X15" s="290"/>
      <c r="Y15" s="290"/>
      <c r="Z15" s="290"/>
      <c r="AA15" s="290"/>
      <c r="AB15" s="290"/>
      <c r="AC15" s="290"/>
      <c r="AD15" s="290"/>
      <c r="AE15" s="290"/>
      <c r="AF15" s="290"/>
      <c r="AG15" s="290"/>
      <c r="AH15" s="290"/>
      <c r="AI15" s="290"/>
      <c r="AJ15" s="290"/>
      <c r="AK15" s="290"/>
      <c r="AL15" s="290"/>
      <c r="AM15" s="290"/>
      <c r="AN15" s="290"/>
      <c r="AO15" s="290"/>
      <c r="AP15" s="290"/>
      <c r="AQ15" s="290"/>
      <c r="AR15" s="290"/>
      <c r="AS15" s="290"/>
      <c r="AT15" s="290"/>
      <c r="AU15" s="290"/>
      <c r="AV15" s="290"/>
      <c r="AW15" s="290"/>
      <c r="AX15" s="290"/>
      <c r="AY15" s="290"/>
      <c r="AZ15" s="290"/>
      <c r="BA15" s="290"/>
      <c r="BB15" s="290"/>
      <c r="BC15" s="290"/>
      <c r="BD15" s="290"/>
      <c r="BE15" s="290"/>
      <c r="BF15" s="290"/>
      <c r="BG15" s="290"/>
      <c r="BH15" s="323"/>
      <c r="BI15" s="323"/>
      <c r="BJ15" s="323"/>
      <c r="BK15" s="290"/>
      <c r="BL15" s="290"/>
      <c r="BM15" s="290"/>
      <c r="BN15" s="290"/>
      <c r="BO15" s="290"/>
      <c r="BP15" s="290"/>
    </row>
    <row r="16" customFormat="false" ht="12.75" hidden="false" customHeight="false" outlineLevel="0" collapsed="false">
      <c r="A16" s="310" t="s">
        <v>692</v>
      </c>
      <c r="B16" s="126" t="n">
        <v>40</v>
      </c>
      <c r="C16" s="290"/>
      <c r="D16" s="290"/>
      <c r="E16" s="290"/>
      <c r="F16" s="290"/>
      <c r="G16" s="290"/>
      <c r="H16" s="290"/>
      <c r="I16" s="290"/>
      <c r="J16" s="290"/>
      <c r="K16" s="290"/>
      <c r="L16" s="290"/>
      <c r="M16" s="290"/>
      <c r="N16" s="290"/>
      <c r="O16" s="290"/>
      <c r="P16" s="290"/>
      <c r="Q16" s="290"/>
      <c r="R16" s="290"/>
      <c r="S16" s="290"/>
      <c r="T16" s="290"/>
      <c r="U16" s="290"/>
      <c r="V16" s="290"/>
      <c r="W16" s="290"/>
      <c r="X16" s="290"/>
      <c r="Y16" s="290"/>
      <c r="Z16" s="290"/>
      <c r="AA16" s="290"/>
      <c r="AB16" s="290"/>
      <c r="AC16" s="290"/>
      <c r="AD16" s="290"/>
      <c r="AE16" s="290"/>
      <c r="AF16" s="290"/>
      <c r="AG16" s="290"/>
      <c r="AH16" s="290"/>
      <c r="AI16" s="290"/>
      <c r="AJ16" s="290"/>
      <c r="AK16" s="290"/>
      <c r="AL16" s="290"/>
      <c r="AM16" s="290"/>
      <c r="AN16" s="290"/>
      <c r="AO16" s="290"/>
      <c r="AP16" s="290"/>
      <c r="AQ16" s="290"/>
      <c r="AR16" s="290"/>
      <c r="AS16" s="290"/>
      <c r="AT16" s="290"/>
      <c r="AU16" s="290"/>
      <c r="AV16" s="290"/>
      <c r="AW16" s="290"/>
      <c r="AX16" s="290"/>
      <c r="AY16" s="290"/>
      <c r="AZ16" s="290"/>
      <c r="BA16" s="290"/>
      <c r="BB16" s="290"/>
      <c r="BC16" s="290"/>
      <c r="BD16" s="290"/>
      <c r="BE16" s="290"/>
      <c r="BF16" s="290"/>
      <c r="BG16" s="290"/>
      <c r="BH16" s="323"/>
      <c r="BI16" s="323"/>
      <c r="BJ16" s="323"/>
      <c r="BK16" s="290"/>
      <c r="BL16" s="290"/>
      <c r="BM16" s="290"/>
      <c r="BN16" s="290"/>
      <c r="BO16" s="290"/>
      <c r="BP16" s="290"/>
    </row>
    <row r="17" customFormat="false" ht="12.75" hidden="false" customHeight="false" outlineLevel="0" collapsed="false">
      <c r="A17" s="310" t="s">
        <v>604</v>
      </c>
      <c r="B17" s="126" t="n">
        <v>50</v>
      </c>
      <c r="C17" s="290"/>
      <c r="D17" s="290"/>
      <c r="E17" s="290"/>
      <c r="F17" s="290"/>
      <c r="G17" s="290"/>
      <c r="H17" s="290"/>
      <c r="I17" s="290"/>
      <c r="J17" s="290"/>
      <c r="K17" s="290"/>
      <c r="L17" s="290"/>
      <c r="M17" s="290"/>
      <c r="N17" s="290"/>
      <c r="O17" s="290"/>
      <c r="P17" s="290"/>
      <c r="Q17" s="290"/>
      <c r="R17" s="290"/>
      <c r="S17" s="290"/>
      <c r="T17" s="290"/>
      <c r="U17" s="290"/>
      <c r="V17" s="290"/>
      <c r="W17" s="290"/>
      <c r="X17" s="290"/>
      <c r="Y17" s="290"/>
      <c r="Z17" s="290"/>
      <c r="AA17" s="290"/>
      <c r="AB17" s="290"/>
      <c r="AC17" s="290"/>
      <c r="AD17" s="290"/>
      <c r="AE17" s="290"/>
      <c r="AF17" s="290"/>
      <c r="AG17" s="290"/>
      <c r="AH17" s="290"/>
      <c r="AI17" s="290"/>
      <c r="AJ17" s="290"/>
      <c r="AK17" s="290"/>
      <c r="AL17" s="290"/>
      <c r="AM17" s="290"/>
      <c r="AN17" s="290"/>
      <c r="AO17" s="290"/>
      <c r="AP17" s="290"/>
      <c r="AQ17" s="290"/>
      <c r="AR17" s="290"/>
      <c r="AS17" s="290"/>
      <c r="AT17" s="290"/>
      <c r="AU17" s="290"/>
      <c r="AV17" s="290"/>
      <c r="AW17" s="290"/>
      <c r="AX17" s="290"/>
      <c r="AY17" s="290"/>
      <c r="AZ17" s="290"/>
      <c r="BA17" s="290"/>
      <c r="BB17" s="290"/>
      <c r="BC17" s="290"/>
      <c r="BD17" s="290"/>
      <c r="BE17" s="290"/>
      <c r="BF17" s="290"/>
      <c r="BG17" s="290"/>
      <c r="BH17" s="323"/>
      <c r="BI17" s="323"/>
      <c r="BJ17" s="323"/>
      <c r="BK17" s="290"/>
      <c r="BL17" s="290"/>
      <c r="BM17" s="290"/>
      <c r="BN17" s="290"/>
      <c r="BO17" s="290"/>
      <c r="BP17" s="290"/>
    </row>
    <row r="18" customFormat="false" ht="12.75" hidden="false" customHeight="false" outlineLevel="0" collapsed="false">
      <c r="A18" s="324" t="s">
        <v>605</v>
      </c>
      <c r="B18" s="156" t="n">
        <v>60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  <c r="W18" s="289"/>
      <c r="X18" s="289"/>
      <c r="Y18" s="289"/>
      <c r="Z18" s="289"/>
      <c r="AA18" s="289"/>
      <c r="AB18" s="289"/>
      <c r="AC18" s="289"/>
      <c r="AD18" s="289"/>
      <c r="AE18" s="289"/>
      <c r="AF18" s="289"/>
      <c r="AG18" s="289"/>
      <c r="AH18" s="289"/>
      <c r="AI18" s="289"/>
      <c r="AJ18" s="289"/>
      <c r="AK18" s="289"/>
      <c r="AL18" s="289"/>
      <c r="AM18" s="289"/>
      <c r="AN18" s="289"/>
      <c r="AO18" s="289"/>
      <c r="AP18" s="289"/>
      <c r="AQ18" s="289"/>
      <c r="AR18" s="289"/>
      <c r="AS18" s="289"/>
      <c r="AT18" s="289"/>
      <c r="AU18" s="289"/>
      <c r="AV18" s="289"/>
      <c r="AW18" s="289"/>
      <c r="AX18" s="289"/>
      <c r="AY18" s="289"/>
      <c r="AZ18" s="289"/>
      <c r="BA18" s="289"/>
      <c r="BB18" s="289"/>
      <c r="BC18" s="289"/>
      <c r="BD18" s="289"/>
      <c r="BE18" s="289"/>
      <c r="BF18" s="289"/>
      <c r="BG18" s="289"/>
      <c r="BH18" s="289"/>
      <c r="BI18" s="289"/>
      <c r="BJ18" s="289"/>
      <c r="BK18" s="289"/>
      <c r="BL18" s="289"/>
      <c r="BM18" s="289"/>
      <c r="BN18" s="289"/>
      <c r="BO18" s="289"/>
      <c r="BP18" s="289"/>
    </row>
    <row r="19" customFormat="false" ht="12.75" hidden="false" customHeight="false" outlineLevel="0" collapsed="false">
      <c r="A19" s="309" t="s">
        <v>693</v>
      </c>
      <c r="B19" s="156"/>
      <c r="C19" s="292"/>
      <c r="D19" s="292"/>
      <c r="E19" s="292"/>
      <c r="F19" s="292"/>
      <c r="G19" s="292"/>
      <c r="H19" s="292"/>
      <c r="I19" s="292"/>
      <c r="J19" s="292"/>
      <c r="K19" s="292"/>
      <c r="L19" s="292"/>
      <c r="M19" s="292"/>
      <c r="N19" s="292"/>
      <c r="O19" s="292"/>
      <c r="P19" s="292"/>
      <c r="Q19" s="292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  <c r="AT19" s="292"/>
      <c r="AU19" s="292"/>
      <c r="AV19" s="292"/>
      <c r="AW19" s="292"/>
      <c r="AX19" s="292"/>
      <c r="AY19" s="292"/>
      <c r="AZ19" s="292"/>
      <c r="BA19" s="292"/>
      <c r="BB19" s="292"/>
      <c r="BC19" s="292"/>
      <c r="BD19" s="292"/>
      <c r="BE19" s="292"/>
      <c r="BF19" s="292"/>
      <c r="BG19" s="292"/>
      <c r="BH19" s="292"/>
      <c r="BI19" s="292"/>
      <c r="BJ19" s="292"/>
      <c r="BK19" s="292"/>
      <c r="BL19" s="292"/>
      <c r="BM19" s="292"/>
      <c r="BN19" s="292"/>
      <c r="BO19" s="292"/>
      <c r="BP19" s="292"/>
    </row>
    <row r="20" customFormat="false" ht="12.75" hidden="false" customHeight="false" outlineLevel="0" collapsed="false">
      <c r="A20" s="310" t="s">
        <v>694</v>
      </c>
      <c r="B20" s="126" t="n">
        <v>70</v>
      </c>
      <c r="C20" s="290"/>
      <c r="D20" s="290"/>
      <c r="E20" s="290"/>
      <c r="F20" s="290"/>
      <c r="G20" s="290"/>
      <c r="H20" s="290"/>
      <c r="I20" s="290"/>
      <c r="J20" s="290"/>
      <c r="K20" s="290"/>
      <c r="L20" s="290"/>
      <c r="M20" s="290"/>
      <c r="N20" s="290"/>
      <c r="O20" s="290"/>
      <c r="P20" s="290"/>
      <c r="Q20" s="290"/>
      <c r="R20" s="290"/>
      <c r="S20" s="290"/>
      <c r="T20" s="290"/>
      <c r="U20" s="290"/>
      <c r="V20" s="290"/>
      <c r="W20" s="290"/>
      <c r="X20" s="290"/>
      <c r="Y20" s="290"/>
      <c r="Z20" s="290"/>
      <c r="AA20" s="290"/>
      <c r="AB20" s="290"/>
      <c r="AC20" s="290"/>
      <c r="AD20" s="290"/>
      <c r="AE20" s="290"/>
      <c r="AF20" s="290"/>
      <c r="AG20" s="290"/>
      <c r="AH20" s="290"/>
      <c r="AI20" s="290"/>
      <c r="AJ20" s="290"/>
      <c r="AK20" s="290"/>
      <c r="AL20" s="290"/>
      <c r="AM20" s="290"/>
      <c r="AN20" s="290"/>
      <c r="AO20" s="290"/>
      <c r="AP20" s="290"/>
      <c r="AQ20" s="290"/>
      <c r="AR20" s="290"/>
      <c r="AS20" s="290"/>
      <c r="AT20" s="290"/>
      <c r="AU20" s="290"/>
      <c r="AV20" s="290"/>
      <c r="AW20" s="290"/>
      <c r="AX20" s="290"/>
      <c r="AY20" s="290"/>
      <c r="AZ20" s="290"/>
      <c r="BA20" s="290"/>
      <c r="BB20" s="290"/>
      <c r="BC20" s="290"/>
      <c r="BD20" s="290"/>
      <c r="BE20" s="290"/>
      <c r="BF20" s="290"/>
      <c r="BG20" s="290"/>
      <c r="BH20" s="323"/>
      <c r="BI20" s="323"/>
      <c r="BJ20" s="323"/>
      <c r="BK20" s="290"/>
      <c r="BL20" s="290"/>
      <c r="BM20" s="290"/>
      <c r="BN20" s="290"/>
      <c r="BO20" s="290"/>
      <c r="BP20" s="290"/>
    </row>
    <row r="21" customFormat="false" ht="12.75" hidden="false" customHeight="false" outlineLevel="0" collapsed="false">
      <c r="A21" s="310" t="s">
        <v>695</v>
      </c>
      <c r="B21" s="126" t="n">
        <v>80</v>
      </c>
      <c r="C21" s="290"/>
      <c r="D21" s="290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0"/>
      <c r="P21" s="290"/>
      <c r="Q21" s="290"/>
      <c r="R21" s="290"/>
      <c r="S21" s="290"/>
      <c r="T21" s="290"/>
      <c r="U21" s="290"/>
      <c r="V21" s="290"/>
      <c r="W21" s="290"/>
      <c r="X21" s="290"/>
      <c r="Y21" s="290"/>
      <c r="Z21" s="290"/>
      <c r="AA21" s="290"/>
      <c r="AB21" s="290"/>
      <c r="AC21" s="290"/>
      <c r="AD21" s="290"/>
      <c r="AE21" s="290"/>
      <c r="AF21" s="290"/>
      <c r="AG21" s="290"/>
      <c r="AH21" s="290"/>
      <c r="AI21" s="290"/>
      <c r="AJ21" s="290"/>
      <c r="AK21" s="290"/>
      <c r="AL21" s="290"/>
      <c r="AM21" s="290"/>
      <c r="AN21" s="290"/>
      <c r="AO21" s="290"/>
      <c r="AP21" s="290"/>
      <c r="AQ21" s="290"/>
      <c r="AR21" s="290"/>
      <c r="AS21" s="290"/>
      <c r="AT21" s="290"/>
      <c r="AU21" s="290"/>
      <c r="AV21" s="290"/>
      <c r="AW21" s="290"/>
      <c r="AX21" s="290"/>
      <c r="AY21" s="290"/>
      <c r="AZ21" s="290"/>
      <c r="BA21" s="290"/>
      <c r="BB21" s="290"/>
      <c r="BC21" s="290"/>
      <c r="BD21" s="290"/>
      <c r="BE21" s="290"/>
      <c r="BF21" s="290"/>
      <c r="BG21" s="290"/>
      <c r="BH21" s="323"/>
      <c r="BI21" s="323"/>
      <c r="BJ21" s="323"/>
      <c r="BK21" s="290"/>
      <c r="BL21" s="290"/>
      <c r="BM21" s="290"/>
      <c r="BN21" s="290"/>
      <c r="BO21" s="290"/>
      <c r="BP21" s="290"/>
    </row>
    <row r="22" customFormat="false" ht="12.75" hidden="false" customHeight="false" outlineLevel="0" collapsed="false">
      <c r="A22" s="311" t="s">
        <v>696</v>
      </c>
      <c r="B22" s="126" t="n">
        <v>90</v>
      </c>
      <c r="C22" s="290"/>
      <c r="D22" s="290"/>
      <c r="E22" s="290"/>
      <c r="F22" s="290"/>
      <c r="G22" s="290"/>
      <c r="H22" s="290"/>
      <c r="I22" s="290"/>
      <c r="J22" s="290"/>
      <c r="K22" s="290"/>
      <c r="L22" s="290"/>
      <c r="M22" s="290"/>
      <c r="N22" s="290"/>
      <c r="O22" s="290"/>
      <c r="P22" s="290"/>
      <c r="Q22" s="290"/>
      <c r="R22" s="290"/>
      <c r="S22" s="290"/>
      <c r="T22" s="290"/>
      <c r="U22" s="290"/>
      <c r="V22" s="290"/>
      <c r="W22" s="290"/>
      <c r="X22" s="290"/>
      <c r="Y22" s="290"/>
      <c r="Z22" s="290"/>
      <c r="AA22" s="290"/>
      <c r="AB22" s="290"/>
      <c r="AC22" s="290"/>
      <c r="AD22" s="290"/>
      <c r="AE22" s="290"/>
      <c r="AF22" s="290"/>
      <c r="AG22" s="290"/>
      <c r="AH22" s="290"/>
      <c r="AI22" s="290"/>
      <c r="AJ22" s="290"/>
      <c r="AK22" s="290"/>
      <c r="AL22" s="290"/>
      <c r="AM22" s="290"/>
      <c r="AN22" s="290"/>
      <c r="AO22" s="290"/>
      <c r="AP22" s="290"/>
      <c r="AQ22" s="290"/>
      <c r="AR22" s="290"/>
      <c r="AS22" s="290"/>
      <c r="AT22" s="290"/>
      <c r="AU22" s="290"/>
      <c r="AV22" s="290"/>
      <c r="AW22" s="290"/>
      <c r="AX22" s="290"/>
      <c r="AY22" s="290"/>
      <c r="AZ22" s="290"/>
      <c r="BA22" s="290"/>
      <c r="BB22" s="290"/>
      <c r="BC22" s="290"/>
      <c r="BD22" s="290"/>
      <c r="BE22" s="290"/>
      <c r="BF22" s="290"/>
      <c r="BG22" s="290"/>
      <c r="BH22" s="290"/>
      <c r="BI22" s="290"/>
      <c r="BJ22" s="290"/>
      <c r="BK22" s="290"/>
      <c r="BL22" s="290"/>
      <c r="BM22" s="290"/>
      <c r="BN22" s="290"/>
      <c r="BO22" s="290"/>
      <c r="BP22" s="290"/>
    </row>
    <row r="23" customFormat="false" ht="12.75" hidden="false" customHeight="false" outlineLevel="0" collapsed="false">
      <c r="A23" s="312" t="s">
        <v>697</v>
      </c>
      <c r="B23" s="126" t="n">
        <v>100</v>
      </c>
      <c r="C23" s="290"/>
      <c r="D23" s="290"/>
      <c r="E23" s="290"/>
      <c r="F23" s="290"/>
      <c r="G23" s="290"/>
      <c r="H23" s="290"/>
      <c r="I23" s="290"/>
      <c r="J23" s="290"/>
      <c r="K23" s="290"/>
      <c r="L23" s="290"/>
      <c r="M23" s="290"/>
      <c r="N23" s="290"/>
      <c r="O23" s="290"/>
      <c r="P23" s="290"/>
      <c r="Q23" s="290"/>
      <c r="R23" s="290"/>
      <c r="S23" s="290"/>
      <c r="T23" s="290"/>
      <c r="U23" s="290"/>
      <c r="V23" s="290"/>
      <c r="W23" s="290"/>
      <c r="X23" s="290"/>
      <c r="Y23" s="290"/>
      <c r="Z23" s="290"/>
      <c r="AA23" s="290"/>
      <c r="AB23" s="290"/>
      <c r="AC23" s="290"/>
      <c r="AD23" s="290"/>
      <c r="AE23" s="290"/>
      <c r="AF23" s="290"/>
      <c r="AG23" s="290"/>
      <c r="AH23" s="290"/>
      <c r="AI23" s="290"/>
      <c r="AJ23" s="290"/>
      <c r="AK23" s="290"/>
      <c r="AL23" s="290"/>
      <c r="AM23" s="290"/>
      <c r="AN23" s="290"/>
      <c r="AO23" s="290"/>
      <c r="AP23" s="290"/>
      <c r="AQ23" s="290"/>
      <c r="AR23" s="290"/>
      <c r="AS23" s="290"/>
      <c r="AT23" s="290"/>
      <c r="AU23" s="290"/>
      <c r="AV23" s="290"/>
      <c r="AW23" s="290"/>
      <c r="AX23" s="290"/>
      <c r="AY23" s="290"/>
      <c r="AZ23" s="290"/>
      <c r="BA23" s="290"/>
      <c r="BB23" s="290"/>
      <c r="BC23" s="290"/>
      <c r="BD23" s="290"/>
      <c r="BE23" s="290"/>
      <c r="BF23" s="290"/>
      <c r="BG23" s="290"/>
      <c r="BH23" s="290"/>
      <c r="BI23" s="290"/>
      <c r="BJ23" s="290"/>
      <c r="BK23" s="290"/>
      <c r="BL23" s="290"/>
      <c r="BM23" s="290"/>
      <c r="BN23" s="290"/>
      <c r="BO23" s="290"/>
      <c r="BP23" s="290"/>
    </row>
    <row r="24" customFormat="false" ht="12.75" hidden="false" customHeight="false" outlineLevel="0" collapsed="false">
      <c r="A24" s="313" t="s">
        <v>606</v>
      </c>
      <c r="B24" s="126"/>
      <c r="C24" s="292"/>
      <c r="D24" s="292"/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  <c r="AT24" s="292"/>
      <c r="AU24" s="292"/>
      <c r="AV24" s="292"/>
      <c r="AW24" s="292"/>
      <c r="AX24" s="292"/>
      <c r="AY24" s="292"/>
      <c r="AZ24" s="292"/>
      <c r="BA24" s="292"/>
      <c r="BB24" s="292"/>
      <c r="BC24" s="292"/>
      <c r="BD24" s="292"/>
      <c r="BE24" s="292"/>
      <c r="BF24" s="292"/>
      <c r="BG24" s="292"/>
      <c r="BH24" s="292"/>
      <c r="BI24" s="292"/>
      <c r="BJ24" s="292"/>
      <c r="BK24" s="292"/>
      <c r="BL24" s="292"/>
      <c r="BM24" s="292"/>
      <c r="BN24" s="292"/>
      <c r="BO24" s="292"/>
      <c r="BP24" s="292"/>
    </row>
    <row r="25" customFormat="false" ht="12.75" hidden="false" customHeight="false" outlineLevel="0" collapsed="false">
      <c r="A25" s="311" t="s">
        <v>698</v>
      </c>
      <c r="B25" s="126" t="n">
        <v>110</v>
      </c>
      <c r="C25" s="290"/>
      <c r="D25" s="290"/>
      <c r="E25" s="290"/>
      <c r="F25" s="290"/>
      <c r="G25" s="290"/>
      <c r="H25" s="290"/>
      <c r="I25" s="290"/>
      <c r="J25" s="290"/>
      <c r="K25" s="290"/>
      <c r="L25" s="290"/>
      <c r="M25" s="290"/>
      <c r="N25" s="290"/>
      <c r="O25" s="290"/>
      <c r="P25" s="290"/>
      <c r="Q25" s="290"/>
      <c r="R25" s="290"/>
      <c r="S25" s="290"/>
      <c r="T25" s="290"/>
      <c r="U25" s="290"/>
      <c r="V25" s="290"/>
      <c r="W25" s="29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  <c r="AK25" s="290"/>
      <c r="AL25" s="290"/>
      <c r="AM25" s="290"/>
      <c r="AN25" s="290"/>
      <c r="AO25" s="290"/>
      <c r="AP25" s="290"/>
      <c r="AQ25" s="290"/>
      <c r="AR25" s="290"/>
      <c r="AS25" s="290"/>
      <c r="AT25" s="290"/>
      <c r="AU25" s="290"/>
      <c r="AV25" s="290"/>
      <c r="AW25" s="290"/>
      <c r="AX25" s="290"/>
      <c r="AY25" s="290"/>
      <c r="AZ25" s="290"/>
      <c r="BA25" s="290"/>
      <c r="BB25" s="290"/>
      <c r="BC25" s="290"/>
      <c r="BD25" s="290"/>
      <c r="BE25" s="290"/>
      <c r="BF25" s="290"/>
      <c r="BG25" s="290"/>
      <c r="BH25" s="323"/>
      <c r="BI25" s="323"/>
      <c r="BJ25" s="323"/>
      <c r="BK25" s="290"/>
      <c r="BL25" s="290"/>
      <c r="BM25" s="290"/>
      <c r="BN25" s="290"/>
      <c r="BO25" s="290"/>
      <c r="BP25" s="290"/>
    </row>
    <row r="26" customFormat="false" ht="12.75" hidden="false" customHeight="false" outlineLevel="0" collapsed="false">
      <c r="A26" s="311" t="s">
        <v>699</v>
      </c>
      <c r="B26" s="126" t="n">
        <v>120</v>
      </c>
      <c r="C26" s="290"/>
      <c r="D26" s="290"/>
      <c r="E26" s="290"/>
      <c r="F26" s="290"/>
      <c r="G26" s="290"/>
      <c r="H26" s="290"/>
      <c r="I26" s="290"/>
      <c r="J26" s="290"/>
      <c r="K26" s="290"/>
      <c r="L26" s="290"/>
      <c r="M26" s="290"/>
      <c r="N26" s="290"/>
      <c r="O26" s="290"/>
      <c r="P26" s="290"/>
      <c r="Q26" s="290"/>
      <c r="R26" s="290"/>
      <c r="S26" s="290"/>
      <c r="T26" s="290"/>
      <c r="U26" s="290"/>
      <c r="V26" s="290"/>
      <c r="W26" s="29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323"/>
      <c r="BI26" s="323"/>
      <c r="BJ26" s="323"/>
      <c r="BK26" s="290"/>
      <c r="BL26" s="290"/>
      <c r="BM26" s="290"/>
      <c r="BN26" s="290"/>
      <c r="BO26" s="290"/>
      <c r="BP26" s="290"/>
    </row>
    <row r="27" customFormat="false" ht="12.75" hidden="false" customHeight="false" outlineLevel="0" collapsed="false">
      <c r="A27" s="311" t="s">
        <v>765</v>
      </c>
      <c r="B27" s="126" t="n">
        <v>130</v>
      </c>
      <c r="C27" s="290"/>
      <c r="D27" s="290"/>
      <c r="E27" s="290"/>
      <c r="F27" s="290"/>
      <c r="G27" s="290"/>
      <c r="H27" s="290"/>
      <c r="I27" s="290"/>
      <c r="J27" s="290"/>
      <c r="K27" s="290"/>
      <c r="L27" s="290"/>
      <c r="M27" s="290"/>
      <c r="N27" s="290"/>
      <c r="O27" s="290"/>
      <c r="P27" s="290"/>
      <c r="Q27" s="290"/>
      <c r="R27" s="290"/>
      <c r="S27" s="290"/>
      <c r="T27" s="290"/>
      <c r="U27" s="290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290"/>
      <c r="AT27" s="290"/>
      <c r="AU27" s="290"/>
      <c r="AV27" s="290"/>
      <c r="AW27" s="290"/>
      <c r="AX27" s="290"/>
      <c r="AY27" s="290"/>
      <c r="AZ27" s="290"/>
      <c r="BA27" s="290"/>
      <c r="BB27" s="290"/>
      <c r="BC27" s="290"/>
      <c r="BD27" s="290"/>
      <c r="BE27" s="290"/>
      <c r="BF27" s="290"/>
      <c r="BG27" s="290"/>
      <c r="BH27" s="323"/>
      <c r="BI27" s="323"/>
      <c r="BJ27" s="323"/>
      <c r="BK27" s="290"/>
      <c r="BL27" s="290"/>
      <c r="BM27" s="290"/>
      <c r="BN27" s="290"/>
      <c r="BO27" s="290"/>
      <c r="BP27" s="290"/>
    </row>
    <row r="28" customFormat="false" ht="12.75" hidden="false" customHeight="false" outlineLevel="0" collapsed="false">
      <c r="A28" s="311" t="s">
        <v>610</v>
      </c>
      <c r="B28" s="126" t="n">
        <v>140</v>
      </c>
      <c r="C28" s="290"/>
      <c r="D28" s="290"/>
      <c r="E28" s="290"/>
      <c r="F28" s="290"/>
      <c r="G28" s="290"/>
      <c r="H28" s="290"/>
      <c r="I28" s="290"/>
      <c r="J28" s="290"/>
      <c r="K28" s="290"/>
      <c r="L28" s="290"/>
      <c r="M28" s="290"/>
      <c r="N28" s="290"/>
      <c r="O28" s="290"/>
      <c r="P28" s="290"/>
      <c r="Q28" s="290"/>
      <c r="R28" s="290"/>
      <c r="S28" s="290"/>
      <c r="T28" s="290"/>
      <c r="U28" s="290"/>
      <c r="V28" s="290"/>
      <c r="W28" s="29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290"/>
      <c r="AT28" s="290"/>
      <c r="AU28" s="290"/>
      <c r="AV28" s="290"/>
      <c r="AW28" s="290"/>
      <c r="AX28" s="290"/>
      <c r="AY28" s="290"/>
      <c r="AZ28" s="290"/>
      <c r="BA28" s="290"/>
      <c r="BB28" s="290"/>
      <c r="BC28" s="290"/>
      <c r="BD28" s="290"/>
      <c r="BE28" s="290"/>
      <c r="BF28" s="290"/>
      <c r="BG28" s="290"/>
      <c r="BH28" s="323"/>
      <c r="BI28" s="323"/>
      <c r="BJ28" s="323"/>
      <c r="BK28" s="290"/>
      <c r="BL28" s="290"/>
      <c r="BM28" s="290"/>
      <c r="BN28" s="290"/>
      <c r="BO28" s="290"/>
      <c r="BP28" s="290"/>
    </row>
    <row r="29" customFormat="false" ht="12.75" hidden="false" customHeight="false" outlineLevel="0" collapsed="false">
      <c r="A29" s="311" t="s">
        <v>611</v>
      </c>
      <c r="B29" s="126" t="n">
        <v>150</v>
      </c>
      <c r="C29" s="290"/>
      <c r="D29" s="290"/>
      <c r="E29" s="290"/>
      <c r="F29" s="290"/>
      <c r="G29" s="290"/>
      <c r="H29" s="290"/>
      <c r="I29" s="290"/>
      <c r="J29" s="290"/>
      <c r="K29" s="290"/>
      <c r="L29" s="290"/>
      <c r="M29" s="290"/>
      <c r="N29" s="290"/>
      <c r="O29" s="290"/>
      <c r="P29" s="290"/>
      <c r="Q29" s="290"/>
      <c r="R29" s="290"/>
      <c r="S29" s="290"/>
      <c r="T29" s="290"/>
      <c r="U29" s="290"/>
      <c r="V29" s="290"/>
      <c r="W29" s="29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290"/>
      <c r="AT29" s="290"/>
      <c r="AU29" s="290"/>
      <c r="AV29" s="290"/>
      <c r="AW29" s="290"/>
      <c r="AX29" s="290"/>
      <c r="AY29" s="290"/>
      <c r="AZ29" s="290"/>
      <c r="BA29" s="290"/>
      <c r="BB29" s="290"/>
      <c r="BC29" s="290"/>
      <c r="BD29" s="290"/>
      <c r="BE29" s="290"/>
      <c r="BF29" s="290"/>
      <c r="BG29" s="290"/>
      <c r="BH29" s="323"/>
      <c r="BI29" s="323"/>
      <c r="BJ29" s="323"/>
      <c r="BK29" s="290"/>
      <c r="BL29" s="290"/>
      <c r="BM29" s="290"/>
      <c r="BN29" s="290"/>
      <c r="BO29" s="290"/>
      <c r="BP29" s="290"/>
    </row>
    <row r="30" customFormat="false" ht="12.75" hidden="false" customHeight="false" outlineLevel="0" collapsed="false">
      <c r="A30" s="311" t="s">
        <v>612</v>
      </c>
      <c r="B30" s="126" t="n">
        <v>160</v>
      </c>
      <c r="C30" s="290"/>
      <c r="D30" s="290"/>
      <c r="E30" s="290"/>
      <c r="F30" s="290"/>
      <c r="G30" s="290"/>
      <c r="H30" s="290"/>
      <c r="I30" s="290"/>
      <c r="J30" s="290"/>
      <c r="K30" s="290"/>
      <c r="L30" s="290"/>
      <c r="M30" s="290"/>
      <c r="N30" s="290"/>
      <c r="O30" s="290"/>
      <c r="P30" s="290"/>
      <c r="Q30" s="290"/>
      <c r="R30" s="290"/>
      <c r="S30" s="290"/>
      <c r="T30" s="290"/>
      <c r="U30" s="290"/>
      <c r="V30" s="290"/>
      <c r="W30" s="29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290"/>
      <c r="AP30" s="290"/>
      <c r="AQ30" s="290"/>
      <c r="AR30" s="290"/>
      <c r="AS30" s="290"/>
      <c r="AT30" s="290"/>
      <c r="AU30" s="290"/>
      <c r="AV30" s="290"/>
      <c r="AW30" s="290"/>
      <c r="AX30" s="290"/>
      <c r="AY30" s="290"/>
      <c r="AZ30" s="290"/>
      <c r="BA30" s="290"/>
      <c r="BB30" s="290"/>
      <c r="BC30" s="290"/>
      <c r="BD30" s="290"/>
      <c r="BE30" s="290"/>
      <c r="BF30" s="290"/>
      <c r="BG30" s="290"/>
      <c r="BH30" s="323"/>
      <c r="BI30" s="323"/>
      <c r="BJ30" s="323"/>
      <c r="BK30" s="290"/>
      <c r="BL30" s="290"/>
      <c r="BM30" s="290"/>
      <c r="BN30" s="290"/>
      <c r="BO30" s="290"/>
      <c r="BP30" s="290"/>
    </row>
    <row r="31" customFormat="false" ht="12.75" hidden="false" customHeight="false" outlineLevel="0" collapsed="false">
      <c r="A31" s="311" t="s">
        <v>701</v>
      </c>
      <c r="B31" s="126" t="n">
        <v>170</v>
      </c>
      <c r="C31" s="290"/>
      <c r="D31" s="290"/>
      <c r="E31" s="290"/>
      <c r="F31" s="290"/>
      <c r="G31" s="290"/>
      <c r="H31" s="290"/>
      <c r="I31" s="290"/>
      <c r="J31" s="290"/>
      <c r="K31" s="290"/>
      <c r="L31" s="290"/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290"/>
      <c r="AP31" s="290"/>
      <c r="AQ31" s="290"/>
      <c r="AR31" s="290"/>
      <c r="AS31" s="290"/>
      <c r="AT31" s="290"/>
      <c r="AU31" s="290"/>
      <c r="AV31" s="290"/>
      <c r="AW31" s="290"/>
      <c r="AX31" s="290"/>
      <c r="AY31" s="290"/>
      <c r="AZ31" s="290"/>
      <c r="BA31" s="290"/>
      <c r="BB31" s="290"/>
      <c r="BC31" s="290"/>
      <c r="BD31" s="290"/>
      <c r="BE31" s="290"/>
      <c r="BF31" s="290"/>
      <c r="BG31" s="290"/>
      <c r="BH31" s="323"/>
      <c r="BI31" s="323"/>
      <c r="BJ31" s="323"/>
      <c r="BK31" s="290"/>
      <c r="BL31" s="290"/>
      <c r="BM31" s="290"/>
      <c r="BN31" s="290"/>
      <c r="BO31" s="290"/>
      <c r="BP31" s="290"/>
    </row>
    <row r="32" customFormat="false" ht="12.75" hidden="false" customHeight="false" outlineLevel="0" collapsed="false">
      <c r="A32" s="311" t="s">
        <v>702</v>
      </c>
      <c r="B32" s="126" t="n">
        <v>180</v>
      </c>
      <c r="C32" s="290"/>
      <c r="D32" s="290"/>
      <c r="E32" s="290"/>
      <c r="F32" s="290"/>
      <c r="G32" s="290"/>
      <c r="H32" s="290"/>
      <c r="I32" s="290"/>
      <c r="J32" s="290"/>
      <c r="K32" s="290"/>
      <c r="L32" s="290"/>
      <c r="M32" s="290"/>
      <c r="N32" s="290"/>
      <c r="O32" s="290"/>
      <c r="P32" s="290"/>
      <c r="Q32" s="290"/>
      <c r="R32" s="290"/>
      <c r="S32" s="290"/>
      <c r="T32" s="290"/>
      <c r="U32" s="290"/>
      <c r="V32" s="290"/>
      <c r="W32" s="290"/>
      <c r="X32" s="290"/>
      <c r="Y32" s="290"/>
      <c r="Z32" s="290"/>
      <c r="AA32" s="290"/>
      <c r="AB32" s="29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290"/>
      <c r="AP32" s="290"/>
      <c r="AQ32" s="290"/>
      <c r="AR32" s="290"/>
      <c r="AS32" s="290"/>
      <c r="AT32" s="290"/>
      <c r="AU32" s="290"/>
      <c r="AV32" s="290"/>
      <c r="AW32" s="290"/>
      <c r="AX32" s="290"/>
      <c r="AY32" s="290"/>
      <c r="AZ32" s="290"/>
      <c r="BA32" s="290"/>
      <c r="BB32" s="290"/>
      <c r="BC32" s="290"/>
      <c r="BD32" s="290"/>
      <c r="BE32" s="290"/>
      <c r="BF32" s="290"/>
      <c r="BG32" s="290"/>
      <c r="BH32" s="323"/>
      <c r="BI32" s="323"/>
      <c r="BJ32" s="323"/>
      <c r="BK32" s="290"/>
      <c r="BL32" s="290"/>
      <c r="BM32" s="290"/>
      <c r="BN32" s="290"/>
      <c r="BO32" s="290"/>
      <c r="BP32" s="290"/>
    </row>
    <row r="33" customFormat="false" ht="12.75" hidden="false" customHeight="false" outlineLevel="0" collapsed="false">
      <c r="A33" s="311" t="s">
        <v>703</v>
      </c>
      <c r="B33" s="126" t="n">
        <v>190</v>
      </c>
      <c r="C33" s="290"/>
      <c r="D33" s="290"/>
      <c r="E33" s="290"/>
      <c r="F33" s="290"/>
      <c r="G33" s="290"/>
      <c r="H33" s="290"/>
      <c r="I33" s="290"/>
      <c r="J33" s="290"/>
      <c r="K33" s="290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290"/>
      <c r="AP33" s="290"/>
      <c r="AQ33" s="290"/>
      <c r="AR33" s="290"/>
      <c r="AS33" s="290"/>
      <c r="AT33" s="290"/>
      <c r="AU33" s="290"/>
      <c r="AV33" s="290"/>
      <c r="AW33" s="290"/>
      <c r="AX33" s="290"/>
      <c r="AY33" s="290"/>
      <c r="AZ33" s="290"/>
      <c r="BA33" s="290"/>
      <c r="BB33" s="290"/>
      <c r="BC33" s="290"/>
      <c r="BD33" s="290"/>
      <c r="BE33" s="290"/>
      <c r="BF33" s="290"/>
      <c r="BG33" s="290"/>
      <c r="BH33" s="323"/>
      <c r="BI33" s="323"/>
      <c r="BJ33" s="323"/>
      <c r="BK33" s="290"/>
      <c r="BL33" s="290"/>
      <c r="BM33" s="290"/>
      <c r="BN33" s="290"/>
      <c r="BO33" s="290"/>
      <c r="BP33" s="290"/>
    </row>
    <row r="34" customFormat="false" ht="12.75" hidden="false" customHeight="false" outlineLevel="0" collapsed="false">
      <c r="A34" s="311" t="s">
        <v>704</v>
      </c>
      <c r="B34" s="126" t="n">
        <v>200</v>
      </c>
      <c r="C34" s="290"/>
      <c r="D34" s="290"/>
      <c r="E34" s="290"/>
      <c r="F34" s="290"/>
      <c r="G34" s="290"/>
      <c r="H34" s="290"/>
      <c r="I34" s="290"/>
      <c r="J34" s="290"/>
      <c r="K34" s="290"/>
      <c r="L34" s="290"/>
      <c r="M34" s="290"/>
      <c r="N34" s="290"/>
      <c r="O34" s="290"/>
      <c r="P34" s="290"/>
      <c r="Q34" s="290"/>
      <c r="R34" s="290"/>
      <c r="S34" s="290"/>
      <c r="T34" s="290"/>
      <c r="U34" s="290"/>
      <c r="V34" s="290"/>
      <c r="W34" s="29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  <c r="AK34" s="290"/>
      <c r="AL34" s="290"/>
      <c r="AM34" s="290"/>
      <c r="AN34" s="290"/>
      <c r="AO34" s="290"/>
      <c r="AP34" s="290"/>
      <c r="AQ34" s="290"/>
      <c r="AR34" s="290"/>
      <c r="AS34" s="290"/>
      <c r="AT34" s="290"/>
      <c r="AU34" s="290"/>
      <c r="AV34" s="290"/>
      <c r="AW34" s="290"/>
      <c r="AX34" s="290"/>
      <c r="AY34" s="290"/>
      <c r="AZ34" s="290"/>
      <c r="BA34" s="290"/>
      <c r="BB34" s="290"/>
      <c r="BC34" s="290"/>
      <c r="BD34" s="290"/>
      <c r="BE34" s="290"/>
      <c r="BF34" s="290"/>
      <c r="BG34" s="290"/>
      <c r="BH34" s="323"/>
      <c r="BI34" s="323"/>
      <c r="BJ34" s="323"/>
      <c r="BK34" s="290"/>
      <c r="BL34" s="290"/>
      <c r="BM34" s="290"/>
      <c r="BN34" s="290"/>
      <c r="BO34" s="290"/>
      <c r="BP34" s="290"/>
    </row>
    <row r="35" customFormat="false" ht="12.75" hidden="false" customHeight="false" outlineLevel="0" collapsed="false">
      <c r="A35" s="311" t="s">
        <v>628</v>
      </c>
      <c r="B35" s="126" t="n">
        <v>210</v>
      </c>
      <c r="C35" s="290"/>
      <c r="D35" s="290"/>
      <c r="E35" s="290"/>
      <c r="F35" s="290"/>
      <c r="G35" s="290"/>
      <c r="H35" s="290"/>
      <c r="I35" s="290"/>
      <c r="J35" s="290"/>
      <c r="K35" s="290"/>
      <c r="L35" s="290"/>
      <c r="M35" s="290"/>
      <c r="N35" s="290"/>
      <c r="O35" s="290"/>
      <c r="P35" s="290"/>
      <c r="Q35" s="290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  <c r="AK35" s="290"/>
      <c r="AL35" s="290"/>
      <c r="AM35" s="290"/>
      <c r="AN35" s="290"/>
      <c r="AO35" s="290"/>
      <c r="AP35" s="290"/>
      <c r="AQ35" s="290"/>
      <c r="AR35" s="290"/>
      <c r="AS35" s="290"/>
      <c r="AT35" s="290"/>
      <c r="AU35" s="290"/>
      <c r="AV35" s="290"/>
      <c r="AW35" s="290"/>
      <c r="AX35" s="290"/>
      <c r="AY35" s="290"/>
      <c r="AZ35" s="290"/>
      <c r="BA35" s="290"/>
      <c r="BB35" s="290"/>
      <c r="BC35" s="290"/>
      <c r="BD35" s="290"/>
      <c r="BE35" s="290"/>
      <c r="BF35" s="290"/>
      <c r="BG35" s="290"/>
      <c r="BH35" s="323"/>
      <c r="BI35" s="323"/>
      <c r="BJ35" s="323"/>
      <c r="BK35" s="290"/>
      <c r="BL35" s="290"/>
      <c r="BM35" s="290"/>
      <c r="BN35" s="290"/>
      <c r="BO35" s="290"/>
      <c r="BP35" s="290"/>
    </row>
    <row r="36" customFormat="false" ht="12.75" hidden="false" customHeight="false" outlineLevel="0" collapsed="false">
      <c r="A36" s="311" t="s">
        <v>629</v>
      </c>
      <c r="B36" s="126" t="n">
        <v>220</v>
      </c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  <c r="P36" s="290"/>
      <c r="Q36" s="290"/>
      <c r="R36" s="290"/>
      <c r="S36" s="290"/>
      <c r="T36" s="290"/>
      <c r="U36" s="290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  <c r="AK36" s="290"/>
      <c r="AL36" s="290"/>
      <c r="AM36" s="290"/>
      <c r="AN36" s="290"/>
      <c r="AO36" s="290"/>
      <c r="AP36" s="290"/>
      <c r="AQ36" s="290"/>
      <c r="AR36" s="290"/>
      <c r="AS36" s="290"/>
      <c r="AT36" s="290"/>
      <c r="AU36" s="290"/>
      <c r="AV36" s="290"/>
      <c r="AW36" s="290"/>
      <c r="AX36" s="290"/>
      <c r="AY36" s="290"/>
      <c r="AZ36" s="290"/>
      <c r="BA36" s="290"/>
      <c r="BB36" s="290"/>
      <c r="BC36" s="290"/>
      <c r="BD36" s="290"/>
      <c r="BE36" s="290"/>
      <c r="BF36" s="290"/>
      <c r="BG36" s="290"/>
      <c r="BH36" s="323"/>
      <c r="BI36" s="323"/>
      <c r="BJ36" s="323"/>
      <c r="BK36" s="290"/>
      <c r="BL36" s="290"/>
      <c r="BM36" s="290"/>
      <c r="BN36" s="290"/>
      <c r="BO36" s="290"/>
      <c r="BP36" s="290"/>
    </row>
    <row r="37" customFormat="false" ht="12.75" hidden="false" customHeight="false" outlineLevel="0" collapsed="false">
      <c r="A37" s="311" t="s">
        <v>705</v>
      </c>
      <c r="B37" s="126" t="n">
        <v>230</v>
      </c>
      <c r="C37" s="290"/>
      <c r="D37" s="290"/>
      <c r="E37" s="290"/>
      <c r="F37" s="290"/>
      <c r="G37" s="290"/>
      <c r="H37" s="290"/>
      <c r="I37" s="290"/>
      <c r="J37" s="290"/>
      <c r="K37" s="290"/>
      <c r="L37" s="290"/>
      <c r="M37" s="290"/>
      <c r="N37" s="290"/>
      <c r="O37" s="290"/>
      <c r="P37" s="290"/>
      <c r="Q37" s="290"/>
      <c r="R37" s="290"/>
      <c r="S37" s="290"/>
      <c r="T37" s="290"/>
      <c r="U37" s="290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  <c r="AK37" s="290"/>
      <c r="AL37" s="290"/>
      <c r="AM37" s="290"/>
      <c r="AN37" s="290"/>
      <c r="AO37" s="290"/>
      <c r="AP37" s="290"/>
      <c r="AQ37" s="290"/>
      <c r="AR37" s="290"/>
      <c r="AS37" s="290"/>
      <c r="AT37" s="290"/>
      <c r="AU37" s="290"/>
      <c r="AV37" s="290"/>
      <c r="AW37" s="290"/>
      <c r="AX37" s="290"/>
      <c r="AY37" s="290"/>
      <c r="AZ37" s="290"/>
      <c r="BA37" s="290"/>
      <c r="BB37" s="290"/>
      <c r="BC37" s="290"/>
      <c r="BD37" s="290"/>
      <c r="BE37" s="290"/>
      <c r="BF37" s="290"/>
      <c r="BG37" s="290"/>
      <c r="BH37" s="323"/>
      <c r="BI37" s="323"/>
      <c r="BJ37" s="323"/>
      <c r="BK37" s="290"/>
      <c r="BL37" s="290"/>
      <c r="BM37" s="290"/>
      <c r="BN37" s="290"/>
      <c r="BO37" s="290"/>
      <c r="BP37" s="290"/>
    </row>
    <row r="38" customFormat="false" ht="12.75" hidden="false" customHeight="false" outlineLevel="0" collapsed="false">
      <c r="A38" s="311" t="s">
        <v>706</v>
      </c>
      <c r="B38" s="126" t="n">
        <v>240</v>
      </c>
      <c r="C38" s="290"/>
      <c r="D38" s="290"/>
      <c r="E38" s="290"/>
      <c r="F38" s="290"/>
      <c r="G38" s="290"/>
      <c r="H38" s="290"/>
      <c r="I38" s="290"/>
      <c r="J38" s="290"/>
      <c r="K38" s="290"/>
      <c r="L38" s="290"/>
      <c r="M38" s="290"/>
      <c r="N38" s="290"/>
      <c r="O38" s="290"/>
      <c r="P38" s="290"/>
      <c r="Q38" s="290"/>
      <c r="R38" s="290"/>
      <c r="S38" s="290"/>
      <c r="T38" s="290"/>
      <c r="U38" s="290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  <c r="AK38" s="290"/>
      <c r="AL38" s="290"/>
      <c r="AM38" s="290"/>
      <c r="AN38" s="290"/>
      <c r="AO38" s="290"/>
      <c r="AP38" s="290"/>
      <c r="AQ38" s="290"/>
      <c r="AR38" s="290"/>
      <c r="AS38" s="290"/>
      <c r="AT38" s="290"/>
      <c r="AU38" s="290"/>
      <c r="AV38" s="290"/>
      <c r="AW38" s="290"/>
      <c r="AX38" s="290"/>
      <c r="AY38" s="290"/>
      <c r="AZ38" s="290"/>
      <c r="BA38" s="290"/>
      <c r="BB38" s="290"/>
      <c r="BC38" s="290"/>
      <c r="BD38" s="290"/>
      <c r="BE38" s="290"/>
      <c r="BF38" s="290"/>
      <c r="BG38" s="290"/>
      <c r="BH38" s="323"/>
      <c r="BI38" s="323"/>
      <c r="BJ38" s="323"/>
      <c r="BK38" s="290"/>
      <c r="BL38" s="290"/>
      <c r="BM38" s="290"/>
      <c r="BN38" s="290"/>
      <c r="BO38" s="290"/>
      <c r="BP38" s="290"/>
    </row>
    <row r="39" customFormat="false" ht="12.75" hidden="false" customHeight="false" outlineLevel="0" collapsed="false">
      <c r="A39" s="311" t="s">
        <v>707</v>
      </c>
      <c r="B39" s="126" t="n">
        <v>250</v>
      </c>
      <c r="C39" s="290"/>
      <c r="D39" s="290"/>
      <c r="E39" s="290"/>
      <c r="F39" s="290"/>
      <c r="G39" s="290"/>
      <c r="H39" s="290"/>
      <c r="I39" s="290"/>
      <c r="J39" s="290"/>
      <c r="K39" s="290"/>
      <c r="L39" s="290"/>
      <c r="M39" s="290"/>
      <c r="N39" s="290"/>
      <c r="O39" s="290"/>
      <c r="P39" s="290"/>
      <c r="Q39" s="290"/>
      <c r="R39" s="290"/>
      <c r="S39" s="290"/>
      <c r="T39" s="290"/>
      <c r="U39" s="290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  <c r="AK39" s="290"/>
      <c r="AL39" s="290"/>
      <c r="AM39" s="290"/>
      <c r="AN39" s="290"/>
      <c r="AO39" s="290"/>
      <c r="AP39" s="290"/>
      <c r="AQ39" s="290"/>
      <c r="AR39" s="290"/>
      <c r="AS39" s="290"/>
      <c r="AT39" s="290"/>
      <c r="AU39" s="290"/>
      <c r="AV39" s="290"/>
      <c r="AW39" s="290"/>
      <c r="AX39" s="290"/>
      <c r="AY39" s="290"/>
      <c r="AZ39" s="290"/>
      <c r="BA39" s="290"/>
      <c r="BB39" s="290"/>
      <c r="BC39" s="290"/>
      <c r="BD39" s="290"/>
      <c r="BE39" s="290"/>
      <c r="BF39" s="290"/>
      <c r="BG39" s="290"/>
      <c r="BH39" s="323"/>
      <c r="BI39" s="323"/>
      <c r="BJ39" s="323"/>
      <c r="BK39" s="290"/>
      <c r="BL39" s="290"/>
      <c r="BM39" s="290"/>
      <c r="BN39" s="290"/>
      <c r="BO39" s="290"/>
      <c r="BP39" s="290"/>
    </row>
    <row r="40" customFormat="false" ht="12.75" hidden="false" customHeight="false" outlineLevel="0" collapsed="false">
      <c r="A40" s="311" t="s">
        <v>708</v>
      </c>
      <c r="B40" s="126" t="n">
        <v>260</v>
      </c>
      <c r="C40" s="290"/>
      <c r="D40" s="290"/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  <c r="AK40" s="290"/>
      <c r="AL40" s="290"/>
      <c r="AM40" s="290"/>
      <c r="AN40" s="290"/>
      <c r="AO40" s="290"/>
      <c r="AP40" s="290"/>
      <c r="AQ40" s="290"/>
      <c r="AR40" s="290"/>
      <c r="AS40" s="290"/>
      <c r="AT40" s="290"/>
      <c r="AU40" s="290"/>
      <c r="AV40" s="290"/>
      <c r="AW40" s="290"/>
      <c r="AX40" s="290"/>
      <c r="AY40" s="290"/>
      <c r="AZ40" s="290"/>
      <c r="BA40" s="290"/>
      <c r="BB40" s="290"/>
      <c r="BC40" s="290"/>
      <c r="BD40" s="290"/>
      <c r="BE40" s="290"/>
      <c r="BF40" s="290"/>
      <c r="BG40" s="290"/>
      <c r="BH40" s="323"/>
      <c r="BI40" s="323"/>
      <c r="BJ40" s="323"/>
      <c r="BK40" s="290"/>
      <c r="BL40" s="290"/>
      <c r="BM40" s="290"/>
      <c r="BN40" s="290"/>
      <c r="BO40" s="290"/>
      <c r="BP40" s="290"/>
    </row>
    <row r="41" customFormat="false" ht="12.75" hidden="false" customHeight="false" outlineLevel="0" collapsed="false">
      <c r="A41" s="312" t="s">
        <v>616</v>
      </c>
      <c r="B41" s="126" t="n">
        <v>270</v>
      </c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  <c r="AK41" s="290"/>
      <c r="AL41" s="290"/>
      <c r="AM41" s="290"/>
      <c r="AN41" s="290"/>
      <c r="AO41" s="290"/>
      <c r="AP41" s="290"/>
      <c r="AQ41" s="290"/>
      <c r="AR41" s="290"/>
      <c r="AS41" s="290"/>
      <c r="AT41" s="290"/>
      <c r="AU41" s="290"/>
      <c r="AV41" s="290"/>
      <c r="AW41" s="290"/>
      <c r="AX41" s="290"/>
      <c r="AY41" s="290"/>
      <c r="AZ41" s="290"/>
      <c r="BA41" s="290"/>
      <c r="BB41" s="290"/>
      <c r="BC41" s="290"/>
      <c r="BD41" s="290"/>
      <c r="BE41" s="290"/>
      <c r="BF41" s="290"/>
      <c r="BG41" s="290"/>
      <c r="BH41" s="290"/>
      <c r="BI41" s="290"/>
      <c r="BJ41" s="290"/>
      <c r="BK41" s="290"/>
      <c r="BL41" s="290"/>
      <c r="BM41" s="290"/>
      <c r="BN41" s="290"/>
      <c r="BO41" s="290"/>
      <c r="BP41" s="290"/>
    </row>
    <row r="42" customFormat="false" ht="12.75" hidden="false" customHeight="false" outlineLevel="0" collapsed="false">
      <c r="A42" s="314" t="s">
        <v>709</v>
      </c>
      <c r="B42" s="126" t="n">
        <v>280</v>
      </c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  <c r="AK42" s="290"/>
      <c r="AL42" s="290"/>
      <c r="AM42" s="290"/>
      <c r="AN42" s="290"/>
      <c r="AO42" s="290"/>
      <c r="AP42" s="290"/>
      <c r="AQ42" s="290"/>
      <c r="AR42" s="290"/>
      <c r="AS42" s="290"/>
      <c r="AT42" s="290"/>
      <c r="AU42" s="290"/>
      <c r="AV42" s="290"/>
      <c r="AW42" s="290"/>
      <c r="AX42" s="290"/>
      <c r="AY42" s="290"/>
      <c r="AZ42" s="290"/>
      <c r="BA42" s="290"/>
      <c r="BB42" s="290"/>
      <c r="BC42" s="290"/>
      <c r="BD42" s="290"/>
      <c r="BE42" s="290"/>
      <c r="BF42" s="290"/>
      <c r="BG42" s="290"/>
      <c r="BH42" s="290"/>
      <c r="BI42" s="290"/>
      <c r="BJ42" s="290"/>
      <c r="BK42" s="290"/>
      <c r="BL42" s="290"/>
      <c r="BM42" s="290"/>
      <c r="BN42" s="290"/>
      <c r="BO42" s="290"/>
      <c r="BP42" s="290"/>
    </row>
    <row r="43" customFormat="false" ht="12.75" hidden="false" customHeight="false" outlineLevel="0" collapsed="false">
      <c r="A43" s="315" t="s">
        <v>710</v>
      </c>
      <c r="B43" s="126"/>
      <c r="C43" s="292"/>
      <c r="D43" s="292"/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  <c r="AT43" s="292"/>
      <c r="AU43" s="292"/>
      <c r="AV43" s="292"/>
      <c r="AW43" s="292"/>
      <c r="AX43" s="292"/>
      <c r="AY43" s="292"/>
      <c r="AZ43" s="292"/>
      <c r="BA43" s="292"/>
      <c r="BB43" s="292"/>
      <c r="BC43" s="292"/>
      <c r="BD43" s="292"/>
      <c r="BE43" s="292"/>
      <c r="BF43" s="292"/>
      <c r="BG43" s="292"/>
      <c r="BH43" s="292"/>
      <c r="BI43" s="292"/>
      <c r="BJ43" s="292"/>
      <c r="BK43" s="292"/>
      <c r="BL43" s="292"/>
      <c r="BM43" s="292"/>
      <c r="BN43" s="292"/>
      <c r="BO43" s="292"/>
      <c r="BP43" s="292"/>
    </row>
    <row r="44" customFormat="false" ht="12.75" hidden="false" customHeight="false" outlineLevel="0" collapsed="false">
      <c r="A44" s="312" t="s">
        <v>634</v>
      </c>
      <c r="B44" s="126" t="n">
        <v>290</v>
      </c>
      <c r="C44" s="290"/>
      <c r="D44" s="290"/>
      <c r="E44" s="290"/>
      <c r="F44" s="290"/>
      <c r="G44" s="290"/>
      <c r="H44" s="290"/>
      <c r="I44" s="290"/>
      <c r="J44" s="290"/>
      <c r="K44" s="290"/>
      <c r="L44" s="290"/>
      <c r="M44" s="290"/>
      <c r="N44" s="290"/>
      <c r="O44" s="290"/>
      <c r="P44" s="290"/>
      <c r="Q44" s="290"/>
      <c r="R44" s="290"/>
      <c r="S44" s="290"/>
      <c r="T44" s="290"/>
      <c r="U44" s="290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  <c r="AK44" s="290"/>
      <c r="AL44" s="290"/>
      <c r="AM44" s="290"/>
      <c r="AN44" s="290"/>
      <c r="AO44" s="290"/>
      <c r="AP44" s="290"/>
      <c r="AQ44" s="290"/>
      <c r="AR44" s="290"/>
      <c r="AS44" s="290"/>
      <c r="AT44" s="290"/>
      <c r="AU44" s="290"/>
      <c r="AV44" s="290"/>
      <c r="AW44" s="290"/>
      <c r="AX44" s="290"/>
      <c r="AY44" s="290"/>
      <c r="AZ44" s="290"/>
      <c r="BA44" s="290"/>
      <c r="BB44" s="290"/>
      <c r="BC44" s="290"/>
      <c r="BD44" s="290"/>
      <c r="BE44" s="290"/>
      <c r="BF44" s="290"/>
      <c r="BG44" s="290"/>
      <c r="BH44" s="323"/>
      <c r="BI44" s="323"/>
      <c r="BJ44" s="323"/>
      <c r="BK44" s="290"/>
      <c r="BL44" s="290"/>
      <c r="BM44" s="290"/>
      <c r="BN44" s="290"/>
      <c r="BO44" s="290"/>
      <c r="BP44" s="290"/>
    </row>
    <row r="45" customFormat="false" ht="12.75" hidden="false" customHeight="false" outlineLevel="0" collapsed="false">
      <c r="A45" s="312" t="s">
        <v>711</v>
      </c>
      <c r="B45" s="126" t="n">
        <v>300</v>
      </c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  <c r="AK45" s="290"/>
      <c r="AL45" s="290"/>
      <c r="AM45" s="290"/>
      <c r="AN45" s="290"/>
      <c r="AO45" s="290"/>
      <c r="AP45" s="290"/>
      <c r="AQ45" s="290"/>
      <c r="AR45" s="290"/>
      <c r="AS45" s="290"/>
      <c r="AT45" s="290"/>
      <c r="AU45" s="290"/>
      <c r="AV45" s="290"/>
      <c r="AW45" s="290"/>
      <c r="AX45" s="290"/>
      <c r="AY45" s="290"/>
      <c r="AZ45" s="290"/>
      <c r="BA45" s="290"/>
      <c r="BB45" s="290"/>
      <c r="BC45" s="290"/>
      <c r="BD45" s="290"/>
      <c r="BE45" s="290"/>
      <c r="BF45" s="290"/>
      <c r="BG45" s="290"/>
      <c r="BH45" s="323"/>
      <c r="BI45" s="323"/>
      <c r="BJ45" s="323"/>
      <c r="BK45" s="290"/>
      <c r="BL45" s="290"/>
      <c r="BM45" s="290"/>
      <c r="BN45" s="290"/>
      <c r="BO45" s="290"/>
      <c r="BP45" s="290"/>
    </row>
    <row r="46" customFormat="false" ht="12.75" hidden="false" customHeight="false" outlineLevel="0" collapsed="false">
      <c r="A46" s="312" t="s">
        <v>712</v>
      </c>
      <c r="B46" s="126" t="n">
        <v>310</v>
      </c>
      <c r="C46" s="290"/>
      <c r="D46" s="290"/>
      <c r="E46" s="290"/>
      <c r="F46" s="290"/>
      <c r="G46" s="290"/>
      <c r="H46" s="290"/>
      <c r="I46" s="290"/>
      <c r="J46" s="290"/>
      <c r="K46" s="290"/>
      <c r="L46" s="290"/>
      <c r="M46" s="290"/>
      <c r="N46" s="290"/>
      <c r="O46" s="290"/>
      <c r="P46" s="290"/>
      <c r="Q46" s="290"/>
      <c r="R46" s="290"/>
      <c r="S46" s="290"/>
      <c r="T46" s="290"/>
      <c r="U46" s="290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  <c r="AK46" s="290"/>
      <c r="AL46" s="290"/>
      <c r="AM46" s="290"/>
      <c r="AN46" s="290"/>
      <c r="AO46" s="290"/>
      <c r="AP46" s="290"/>
      <c r="AQ46" s="290"/>
      <c r="AR46" s="290"/>
      <c r="AS46" s="290"/>
      <c r="AT46" s="290"/>
      <c r="AU46" s="290"/>
      <c r="AV46" s="290"/>
      <c r="AW46" s="290"/>
      <c r="AX46" s="290"/>
      <c r="AY46" s="290"/>
      <c r="AZ46" s="290"/>
      <c r="BA46" s="290"/>
      <c r="BB46" s="290"/>
      <c r="BC46" s="290"/>
      <c r="BD46" s="290"/>
      <c r="BE46" s="290"/>
      <c r="BF46" s="290"/>
      <c r="BG46" s="290"/>
      <c r="BH46" s="323"/>
      <c r="BI46" s="323"/>
      <c r="BJ46" s="323"/>
      <c r="BK46" s="290"/>
      <c r="BL46" s="290"/>
      <c r="BM46" s="290"/>
      <c r="BN46" s="290"/>
      <c r="BO46" s="290"/>
      <c r="BP46" s="290"/>
    </row>
    <row r="47" customFormat="false" ht="12.75" hidden="false" customHeight="false" outlineLevel="0" collapsed="false">
      <c r="A47" s="312" t="s">
        <v>637</v>
      </c>
      <c r="B47" s="126" t="n">
        <v>320</v>
      </c>
      <c r="C47" s="290"/>
      <c r="D47" s="290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  <c r="S47" s="290"/>
      <c r="T47" s="290"/>
      <c r="U47" s="290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  <c r="AK47" s="290"/>
      <c r="AL47" s="290"/>
      <c r="AM47" s="290"/>
      <c r="AN47" s="290"/>
      <c r="AO47" s="290"/>
      <c r="AP47" s="290"/>
      <c r="AQ47" s="290"/>
      <c r="AR47" s="290"/>
      <c r="AS47" s="290"/>
      <c r="AT47" s="290"/>
      <c r="AU47" s="290"/>
      <c r="AV47" s="290"/>
      <c r="AW47" s="290"/>
      <c r="AX47" s="290"/>
      <c r="AY47" s="290"/>
      <c r="AZ47" s="290"/>
      <c r="BA47" s="290"/>
      <c r="BB47" s="290"/>
      <c r="BC47" s="290"/>
      <c r="BD47" s="290"/>
      <c r="BE47" s="290"/>
      <c r="BF47" s="290"/>
      <c r="BG47" s="290"/>
      <c r="BH47" s="323"/>
      <c r="BI47" s="323"/>
      <c r="BJ47" s="323"/>
      <c r="BK47" s="290"/>
      <c r="BL47" s="290"/>
      <c r="BM47" s="290"/>
      <c r="BN47" s="290"/>
      <c r="BO47" s="290"/>
      <c r="BP47" s="290"/>
    </row>
    <row r="48" customFormat="false" ht="12.75" hidden="false" customHeight="false" outlineLevel="0" collapsed="false">
      <c r="A48" s="314" t="s">
        <v>713</v>
      </c>
      <c r="B48" s="126" t="n">
        <v>330</v>
      </c>
      <c r="C48" s="290"/>
      <c r="D48" s="290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  <c r="S48" s="290"/>
      <c r="T48" s="290"/>
      <c r="U48" s="290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  <c r="AK48" s="290"/>
      <c r="AL48" s="290"/>
      <c r="AM48" s="290"/>
      <c r="AN48" s="290"/>
      <c r="AO48" s="290"/>
      <c r="AP48" s="290"/>
      <c r="AQ48" s="290"/>
      <c r="AR48" s="290"/>
      <c r="AS48" s="290"/>
      <c r="AT48" s="290"/>
      <c r="AU48" s="290"/>
      <c r="AV48" s="290"/>
      <c r="AW48" s="290"/>
      <c r="AX48" s="290"/>
      <c r="AY48" s="290"/>
      <c r="AZ48" s="290"/>
      <c r="BA48" s="290"/>
      <c r="BB48" s="290"/>
      <c r="BC48" s="290"/>
      <c r="BD48" s="290"/>
      <c r="BE48" s="290"/>
      <c r="BF48" s="290"/>
      <c r="BG48" s="290"/>
      <c r="BH48" s="290"/>
      <c r="BI48" s="290"/>
      <c r="BJ48" s="290"/>
      <c r="BK48" s="290"/>
      <c r="BL48" s="290"/>
      <c r="BM48" s="290"/>
      <c r="BN48" s="290"/>
      <c r="BO48" s="290"/>
      <c r="BP48" s="290"/>
    </row>
    <row r="49" customFormat="false" ht="12.75" hidden="false" customHeight="false" outlineLevel="0" collapsed="false">
      <c r="A49" s="315" t="s">
        <v>639</v>
      </c>
      <c r="B49" s="126"/>
      <c r="C49" s="292"/>
      <c r="D49" s="292"/>
      <c r="E49" s="292"/>
      <c r="F49" s="292"/>
      <c r="G49" s="292"/>
      <c r="H49" s="292"/>
      <c r="I49" s="292"/>
      <c r="J49" s="292"/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  <c r="AV49" s="292"/>
      <c r="AW49" s="292"/>
      <c r="AX49" s="292"/>
      <c r="AY49" s="292"/>
      <c r="AZ49" s="292"/>
      <c r="BA49" s="292"/>
      <c r="BB49" s="292"/>
      <c r="BC49" s="292"/>
      <c r="BD49" s="292"/>
      <c r="BE49" s="292"/>
      <c r="BF49" s="292"/>
      <c r="BG49" s="292"/>
      <c r="BH49" s="292"/>
      <c r="BI49" s="292"/>
      <c r="BJ49" s="292"/>
      <c r="BK49" s="292"/>
      <c r="BL49" s="292"/>
      <c r="BM49" s="292"/>
      <c r="BN49" s="292"/>
      <c r="BO49" s="292"/>
      <c r="BP49" s="292"/>
    </row>
    <row r="50" customFormat="false" ht="12.75" hidden="false" customHeight="false" outlineLevel="0" collapsed="false">
      <c r="A50" s="312" t="s">
        <v>714</v>
      </c>
      <c r="B50" s="126" t="n">
        <v>340</v>
      </c>
      <c r="C50" s="290"/>
      <c r="D50" s="290"/>
      <c r="E50" s="290"/>
      <c r="F50" s="290"/>
      <c r="G50" s="290"/>
      <c r="H50" s="290"/>
      <c r="I50" s="290"/>
      <c r="J50" s="290"/>
      <c r="K50" s="290"/>
      <c r="L50" s="290"/>
      <c r="M50" s="290"/>
      <c r="N50" s="290"/>
      <c r="O50" s="290"/>
      <c r="P50" s="290"/>
      <c r="Q50" s="290"/>
      <c r="R50" s="290"/>
      <c r="S50" s="290"/>
      <c r="T50" s="290"/>
      <c r="U50" s="290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  <c r="AK50" s="290"/>
      <c r="AL50" s="290"/>
      <c r="AM50" s="290"/>
      <c r="AN50" s="290"/>
      <c r="AO50" s="290"/>
      <c r="AP50" s="290"/>
      <c r="AQ50" s="290"/>
      <c r="AR50" s="290"/>
      <c r="AS50" s="290"/>
      <c r="AT50" s="290"/>
      <c r="AU50" s="290"/>
      <c r="AV50" s="290"/>
      <c r="AW50" s="290"/>
      <c r="AX50" s="290"/>
      <c r="AY50" s="290"/>
      <c r="AZ50" s="290"/>
      <c r="BA50" s="290"/>
      <c r="BB50" s="290"/>
      <c r="BC50" s="290"/>
      <c r="BD50" s="290"/>
      <c r="BE50" s="290"/>
      <c r="BF50" s="290"/>
      <c r="BG50" s="290"/>
      <c r="BH50" s="290"/>
      <c r="BI50" s="290"/>
      <c r="BJ50" s="290"/>
      <c r="BK50" s="290"/>
      <c r="BL50" s="290"/>
      <c r="BM50" s="290"/>
      <c r="BN50" s="290"/>
      <c r="BO50" s="290"/>
      <c r="BP50" s="290"/>
    </row>
    <row r="51" customFormat="false" ht="12.75" hidden="false" customHeight="false" outlineLevel="0" collapsed="false">
      <c r="A51" s="312" t="s">
        <v>715</v>
      </c>
      <c r="B51" s="126" t="n">
        <v>350</v>
      </c>
      <c r="C51" s="290"/>
      <c r="D51" s="290"/>
      <c r="E51" s="290"/>
      <c r="F51" s="290"/>
      <c r="G51" s="290"/>
      <c r="H51" s="290"/>
      <c r="I51" s="290"/>
      <c r="J51" s="290"/>
      <c r="K51" s="290"/>
      <c r="L51" s="290"/>
      <c r="M51" s="290"/>
      <c r="N51" s="290"/>
      <c r="O51" s="290"/>
      <c r="P51" s="290"/>
      <c r="Q51" s="290"/>
      <c r="R51" s="290"/>
      <c r="S51" s="290"/>
      <c r="T51" s="290"/>
      <c r="U51" s="290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  <c r="AK51" s="290"/>
      <c r="AL51" s="290"/>
      <c r="AM51" s="290"/>
      <c r="AN51" s="290"/>
      <c r="AO51" s="290"/>
      <c r="AP51" s="290"/>
      <c r="AQ51" s="290"/>
      <c r="AR51" s="290"/>
      <c r="AS51" s="290"/>
      <c r="AT51" s="290"/>
      <c r="AU51" s="290"/>
      <c r="AV51" s="290"/>
      <c r="AW51" s="290"/>
      <c r="AX51" s="290"/>
      <c r="AY51" s="290"/>
      <c r="AZ51" s="290"/>
      <c r="BA51" s="290"/>
      <c r="BB51" s="290"/>
      <c r="BC51" s="290"/>
      <c r="BD51" s="290"/>
      <c r="BE51" s="290"/>
      <c r="BF51" s="290"/>
      <c r="BG51" s="290"/>
      <c r="BH51" s="323"/>
      <c r="BI51" s="323"/>
      <c r="BJ51" s="323"/>
      <c r="BK51" s="290"/>
      <c r="BL51" s="290"/>
      <c r="BM51" s="290"/>
      <c r="BN51" s="290"/>
      <c r="BO51" s="290"/>
      <c r="BP51" s="290"/>
    </row>
    <row r="52" customFormat="false" ht="12.75" hidden="false" customHeight="false" outlineLevel="0" collapsed="false">
      <c r="A52" s="312" t="s">
        <v>716</v>
      </c>
      <c r="B52" s="126" t="n">
        <v>360</v>
      </c>
      <c r="C52" s="290"/>
      <c r="D52" s="290"/>
      <c r="E52" s="290"/>
      <c r="F52" s="290"/>
      <c r="G52" s="290"/>
      <c r="H52" s="290"/>
      <c r="I52" s="290"/>
      <c r="J52" s="290"/>
      <c r="K52" s="290"/>
      <c r="L52" s="290"/>
      <c r="M52" s="290"/>
      <c r="N52" s="290"/>
      <c r="O52" s="290"/>
      <c r="P52" s="290"/>
      <c r="Q52" s="290"/>
      <c r="R52" s="290"/>
      <c r="S52" s="290"/>
      <c r="T52" s="290"/>
      <c r="U52" s="290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  <c r="AK52" s="290"/>
      <c r="AL52" s="290"/>
      <c r="AM52" s="290"/>
      <c r="AN52" s="290"/>
      <c r="AO52" s="290"/>
      <c r="AP52" s="290"/>
      <c r="AQ52" s="290"/>
      <c r="AR52" s="290"/>
      <c r="AS52" s="290"/>
      <c r="AT52" s="290"/>
      <c r="AU52" s="290"/>
      <c r="AV52" s="290"/>
      <c r="AW52" s="290"/>
      <c r="AX52" s="290"/>
      <c r="AY52" s="290"/>
      <c r="AZ52" s="290"/>
      <c r="BA52" s="290"/>
      <c r="BB52" s="290"/>
      <c r="BC52" s="290"/>
      <c r="BD52" s="290"/>
      <c r="BE52" s="290"/>
      <c r="BF52" s="290"/>
      <c r="BG52" s="290"/>
      <c r="BH52" s="323"/>
      <c r="BI52" s="323"/>
      <c r="BJ52" s="323"/>
      <c r="BK52" s="290"/>
      <c r="BL52" s="290"/>
      <c r="BM52" s="290"/>
      <c r="BN52" s="290"/>
      <c r="BO52" s="290"/>
      <c r="BP52" s="290"/>
    </row>
    <row r="53" customFormat="false" ht="12.75" hidden="false" customHeight="false" outlineLevel="0" collapsed="false">
      <c r="A53" s="312" t="s">
        <v>717</v>
      </c>
      <c r="B53" s="126" t="n">
        <v>370</v>
      </c>
      <c r="C53" s="290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  <c r="AK53" s="290"/>
      <c r="AL53" s="290"/>
      <c r="AM53" s="290"/>
      <c r="AN53" s="290"/>
      <c r="AO53" s="290"/>
      <c r="AP53" s="290"/>
      <c r="AQ53" s="290"/>
      <c r="AR53" s="290"/>
      <c r="AS53" s="290"/>
      <c r="AT53" s="290"/>
      <c r="AU53" s="290"/>
      <c r="AV53" s="290"/>
      <c r="AW53" s="290"/>
      <c r="AX53" s="290"/>
      <c r="AY53" s="290"/>
      <c r="AZ53" s="290"/>
      <c r="BA53" s="290"/>
      <c r="BB53" s="290"/>
      <c r="BC53" s="290"/>
      <c r="BD53" s="290"/>
      <c r="BE53" s="290"/>
      <c r="BF53" s="290"/>
      <c r="BG53" s="290"/>
      <c r="BH53" s="323"/>
      <c r="BI53" s="323"/>
      <c r="BJ53" s="323"/>
      <c r="BK53" s="290"/>
      <c r="BL53" s="290"/>
      <c r="BM53" s="290"/>
      <c r="BN53" s="290"/>
      <c r="BO53" s="290"/>
      <c r="BP53" s="290"/>
    </row>
    <row r="54" customFormat="false" ht="12.75" hidden="false" customHeight="false" outlineLevel="0" collapsed="false">
      <c r="A54" s="312" t="s">
        <v>766</v>
      </c>
      <c r="B54" s="126" t="n">
        <v>380</v>
      </c>
      <c r="C54" s="290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  <c r="AK54" s="290"/>
      <c r="AL54" s="290"/>
      <c r="AM54" s="290"/>
      <c r="AN54" s="290"/>
      <c r="AO54" s="290"/>
      <c r="AP54" s="290"/>
      <c r="AQ54" s="290"/>
      <c r="AR54" s="290"/>
      <c r="AS54" s="290"/>
      <c r="AT54" s="290"/>
      <c r="AU54" s="290"/>
      <c r="AV54" s="290"/>
      <c r="AW54" s="290"/>
      <c r="AX54" s="290"/>
      <c r="AY54" s="290"/>
      <c r="AZ54" s="290"/>
      <c r="BA54" s="290"/>
      <c r="BB54" s="290"/>
      <c r="BC54" s="290"/>
      <c r="BD54" s="290"/>
      <c r="BE54" s="290"/>
      <c r="BF54" s="290"/>
      <c r="BG54" s="290"/>
      <c r="BH54" s="323"/>
      <c r="BI54" s="323"/>
      <c r="BJ54" s="323"/>
      <c r="BK54" s="290"/>
      <c r="BL54" s="290"/>
      <c r="BM54" s="290"/>
      <c r="BN54" s="290"/>
      <c r="BO54" s="290"/>
      <c r="BP54" s="290"/>
    </row>
    <row r="55" customFormat="false" ht="12.75" hidden="false" customHeight="false" outlineLevel="0" collapsed="false">
      <c r="A55" s="314" t="s">
        <v>645</v>
      </c>
      <c r="B55" s="126" t="n">
        <v>390</v>
      </c>
      <c r="C55" s="290"/>
      <c r="D55" s="290"/>
      <c r="E55" s="290"/>
      <c r="F55" s="290"/>
      <c r="G55" s="290"/>
      <c r="H55" s="290"/>
      <c r="I55" s="290"/>
      <c r="J55" s="290"/>
      <c r="K55" s="290"/>
      <c r="L55" s="290"/>
      <c r="M55" s="290"/>
      <c r="N55" s="290"/>
      <c r="O55" s="290"/>
      <c r="P55" s="290"/>
      <c r="Q55" s="290"/>
      <c r="R55" s="290"/>
      <c r="S55" s="290"/>
      <c r="T55" s="290"/>
      <c r="U55" s="290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  <c r="AK55" s="290"/>
      <c r="AL55" s="290"/>
      <c r="AM55" s="290"/>
      <c r="AN55" s="290"/>
      <c r="AO55" s="290"/>
      <c r="AP55" s="290"/>
      <c r="AQ55" s="290"/>
      <c r="AR55" s="290"/>
      <c r="AS55" s="290"/>
      <c r="AT55" s="290"/>
      <c r="AU55" s="290"/>
      <c r="AV55" s="290"/>
      <c r="AW55" s="290"/>
      <c r="AX55" s="290"/>
      <c r="AY55" s="290"/>
      <c r="AZ55" s="290"/>
      <c r="BA55" s="290"/>
      <c r="BB55" s="290"/>
      <c r="BC55" s="290"/>
      <c r="BD55" s="290"/>
      <c r="BE55" s="290"/>
      <c r="BF55" s="290"/>
      <c r="BG55" s="290"/>
      <c r="BH55" s="290"/>
      <c r="BI55" s="290"/>
      <c r="BJ55" s="290"/>
      <c r="BK55" s="290"/>
      <c r="BL55" s="290"/>
      <c r="BM55" s="290"/>
      <c r="BN55" s="290"/>
      <c r="BO55" s="290"/>
      <c r="BP55" s="290"/>
    </row>
    <row r="56" customFormat="false" ht="12.75" hidden="false" customHeight="false" outlineLevel="0" collapsed="false">
      <c r="A56" s="315" t="s">
        <v>266</v>
      </c>
      <c r="B56" s="126"/>
      <c r="C56" s="292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  <c r="P56" s="292"/>
      <c r="Q56" s="292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  <c r="AT56" s="292"/>
      <c r="AU56" s="292"/>
      <c r="AV56" s="292"/>
      <c r="AW56" s="292"/>
      <c r="AX56" s="292"/>
      <c r="AY56" s="292"/>
      <c r="AZ56" s="292"/>
      <c r="BA56" s="292"/>
      <c r="BB56" s="292"/>
      <c r="BC56" s="292"/>
      <c r="BD56" s="292"/>
      <c r="BE56" s="292"/>
      <c r="BF56" s="292"/>
      <c r="BG56" s="292"/>
      <c r="BH56" s="292"/>
      <c r="BI56" s="292"/>
      <c r="BJ56" s="292"/>
      <c r="BK56" s="292"/>
      <c r="BL56" s="292"/>
      <c r="BM56" s="292"/>
      <c r="BN56" s="292"/>
      <c r="BO56" s="292"/>
      <c r="BP56" s="292"/>
    </row>
    <row r="57" customFormat="false" ht="12.75" hidden="false" customHeight="false" outlineLevel="0" collapsed="false">
      <c r="A57" s="312" t="s">
        <v>719</v>
      </c>
      <c r="B57" s="126" t="n">
        <v>400</v>
      </c>
      <c r="C57" s="290"/>
      <c r="D57" s="290"/>
      <c r="E57" s="290"/>
      <c r="F57" s="290"/>
      <c r="G57" s="290"/>
      <c r="H57" s="290"/>
      <c r="I57" s="290"/>
      <c r="J57" s="290"/>
      <c r="K57" s="290"/>
      <c r="L57" s="290"/>
      <c r="M57" s="290"/>
      <c r="N57" s="290"/>
      <c r="O57" s="290"/>
      <c r="P57" s="290"/>
      <c r="Q57" s="290"/>
      <c r="R57" s="290"/>
      <c r="S57" s="290"/>
      <c r="T57" s="290"/>
      <c r="U57" s="290"/>
      <c r="V57" s="290"/>
      <c r="W57" s="29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  <c r="AK57" s="290"/>
      <c r="AL57" s="290"/>
      <c r="AM57" s="290"/>
      <c r="AN57" s="290"/>
      <c r="AO57" s="290"/>
      <c r="AP57" s="290"/>
      <c r="AQ57" s="290"/>
      <c r="AR57" s="290"/>
      <c r="AS57" s="290"/>
      <c r="AT57" s="290"/>
      <c r="AU57" s="290"/>
      <c r="AV57" s="290"/>
      <c r="AW57" s="290"/>
      <c r="AX57" s="290"/>
      <c r="AY57" s="290"/>
      <c r="AZ57" s="290"/>
      <c r="BA57" s="290"/>
      <c r="BB57" s="290"/>
      <c r="BC57" s="290"/>
      <c r="BD57" s="290"/>
      <c r="BE57" s="290"/>
      <c r="BF57" s="290"/>
      <c r="BG57" s="290"/>
      <c r="BH57" s="323"/>
      <c r="BI57" s="323"/>
      <c r="BJ57" s="323"/>
      <c r="BK57" s="290"/>
      <c r="BL57" s="290"/>
      <c r="BM57" s="290"/>
      <c r="BN57" s="290"/>
      <c r="BO57" s="290"/>
      <c r="BP57" s="290"/>
    </row>
    <row r="58" customFormat="false" ht="12.75" hidden="false" customHeight="false" outlineLevel="0" collapsed="false">
      <c r="A58" s="312" t="s">
        <v>648</v>
      </c>
      <c r="B58" s="126" t="n">
        <v>410</v>
      </c>
      <c r="C58" s="290"/>
      <c r="D58" s="290"/>
      <c r="E58" s="290"/>
      <c r="F58" s="290"/>
      <c r="G58" s="290"/>
      <c r="H58" s="290"/>
      <c r="I58" s="290"/>
      <c r="J58" s="290"/>
      <c r="K58" s="290"/>
      <c r="L58" s="290"/>
      <c r="M58" s="290"/>
      <c r="N58" s="290"/>
      <c r="O58" s="290"/>
      <c r="P58" s="290"/>
      <c r="Q58" s="290"/>
      <c r="R58" s="290"/>
      <c r="S58" s="290"/>
      <c r="T58" s="290"/>
      <c r="U58" s="290"/>
      <c r="V58" s="290"/>
      <c r="W58" s="290"/>
      <c r="X58" s="290"/>
      <c r="Y58" s="290"/>
      <c r="Z58" s="290"/>
      <c r="AA58" s="290"/>
      <c r="AB58" s="290"/>
      <c r="AC58" s="290"/>
      <c r="AD58" s="290"/>
      <c r="AE58" s="290"/>
      <c r="AF58" s="290"/>
      <c r="AG58" s="290"/>
      <c r="AH58" s="290"/>
      <c r="AI58" s="290"/>
      <c r="AJ58" s="290"/>
      <c r="AK58" s="290"/>
      <c r="AL58" s="290"/>
      <c r="AM58" s="290"/>
      <c r="AN58" s="290"/>
      <c r="AO58" s="290"/>
      <c r="AP58" s="290"/>
      <c r="AQ58" s="290"/>
      <c r="AR58" s="290"/>
      <c r="AS58" s="290"/>
      <c r="AT58" s="290"/>
      <c r="AU58" s="290"/>
      <c r="AV58" s="290"/>
      <c r="AW58" s="290"/>
      <c r="AX58" s="290"/>
      <c r="AY58" s="290"/>
      <c r="AZ58" s="290"/>
      <c r="BA58" s="290"/>
      <c r="BB58" s="290"/>
      <c r="BC58" s="290"/>
      <c r="BD58" s="290"/>
      <c r="BE58" s="290"/>
      <c r="BF58" s="290"/>
      <c r="BG58" s="290"/>
      <c r="BH58" s="323"/>
      <c r="BI58" s="323"/>
      <c r="BJ58" s="323"/>
      <c r="BK58" s="290"/>
      <c r="BL58" s="290"/>
      <c r="BM58" s="290"/>
      <c r="BN58" s="290"/>
      <c r="BO58" s="290"/>
      <c r="BP58" s="290"/>
    </row>
    <row r="59" customFormat="false" ht="12.75" hidden="false" customHeight="false" outlineLevel="0" collapsed="false">
      <c r="A59" s="312" t="s">
        <v>720</v>
      </c>
      <c r="B59" s="126" t="n">
        <v>420</v>
      </c>
      <c r="C59" s="290"/>
      <c r="D59" s="290"/>
      <c r="E59" s="290"/>
      <c r="F59" s="290"/>
      <c r="G59" s="290"/>
      <c r="H59" s="290"/>
      <c r="I59" s="290"/>
      <c r="J59" s="290"/>
      <c r="K59" s="290"/>
      <c r="L59" s="290"/>
      <c r="M59" s="290"/>
      <c r="N59" s="290"/>
      <c r="O59" s="290"/>
      <c r="P59" s="290"/>
      <c r="Q59" s="290"/>
      <c r="R59" s="290"/>
      <c r="S59" s="290"/>
      <c r="T59" s="290"/>
      <c r="U59" s="290"/>
      <c r="V59" s="290"/>
      <c r="W59" s="290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  <c r="AK59" s="290"/>
      <c r="AL59" s="290"/>
      <c r="AM59" s="290"/>
      <c r="AN59" s="290"/>
      <c r="AO59" s="290"/>
      <c r="AP59" s="290"/>
      <c r="AQ59" s="290"/>
      <c r="AR59" s="290"/>
      <c r="AS59" s="290"/>
      <c r="AT59" s="290"/>
      <c r="AU59" s="290"/>
      <c r="AV59" s="290"/>
      <c r="AW59" s="290"/>
      <c r="AX59" s="290"/>
      <c r="AY59" s="290"/>
      <c r="AZ59" s="290"/>
      <c r="BA59" s="290"/>
      <c r="BB59" s="290"/>
      <c r="BC59" s="290"/>
      <c r="BD59" s="290"/>
      <c r="BE59" s="290"/>
      <c r="BF59" s="290"/>
      <c r="BG59" s="290"/>
      <c r="BH59" s="323"/>
      <c r="BI59" s="323"/>
      <c r="BJ59" s="323"/>
      <c r="BK59" s="290"/>
      <c r="BL59" s="290"/>
      <c r="BM59" s="290"/>
      <c r="BN59" s="290"/>
      <c r="BO59" s="290"/>
      <c r="BP59" s="290"/>
    </row>
    <row r="60" customFormat="false" ht="12.75" hidden="false" customHeight="false" outlineLevel="0" collapsed="false">
      <c r="A60" s="314" t="s">
        <v>721</v>
      </c>
      <c r="B60" s="126" t="n">
        <v>430</v>
      </c>
      <c r="C60" s="290"/>
      <c r="D60" s="290"/>
      <c r="E60" s="290"/>
      <c r="F60" s="290"/>
      <c r="G60" s="290"/>
      <c r="H60" s="290"/>
      <c r="I60" s="290"/>
      <c r="J60" s="290"/>
      <c r="K60" s="290"/>
      <c r="L60" s="290"/>
      <c r="M60" s="290"/>
      <c r="N60" s="290"/>
      <c r="O60" s="290"/>
      <c r="P60" s="290"/>
      <c r="Q60" s="290"/>
      <c r="R60" s="290"/>
      <c r="S60" s="290"/>
      <c r="T60" s="290"/>
      <c r="U60" s="290"/>
      <c r="V60" s="290"/>
      <c r="W60" s="290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  <c r="AK60" s="290"/>
      <c r="AL60" s="290"/>
      <c r="AM60" s="290"/>
      <c r="AN60" s="290"/>
      <c r="AO60" s="290"/>
      <c r="AP60" s="290"/>
      <c r="AQ60" s="290"/>
      <c r="AR60" s="290"/>
      <c r="AS60" s="290"/>
      <c r="AT60" s="290"/>
      <c r="AU60" s="290"/>
      <c r="AV60" s="290"/>
      <c r="AW60" s="290"/>
      <c r="AX60" s="290"/>
      <c r="AY60" s="290"/>
      <c r="AZ60" s="290"/>
      <c r="BA60" s="290"/>
      <c r="BB60" s="290"/>
      <c r="BC60" s="290"/>
      <c r="BD60" s="290"/>
      <c r="BE60" s="290"/>
      <c r="BF60" s="290"/>
      <c r="BG60" s="290"/>
      <c r="BH60" s="290"/>
      <c r="BI60" s="290"/>
      <c r="BJ60" s="290"/>
      <c r="BK60" s="290"/>
      <c r="BL60" s="290"/>
      <c r="BM60" s="290"/>
      <c r="BN60" s="290"/>
      <c r="BO60" s="290"/>
      <c r="BP60" s="290"/>
    </row>
    <row r="61" customFormat="false" ht="12.75" hidden="false" customHeight="false" outlineLevel="0" collapsed="false">
      <c r="A61" s="315" t="s">
        <v>651</v>
      </c>
      <c r="B61" s="126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  <c r="O61" s="292"/>
      <c r="P61" s="292"/>
      <c r="Q61" s="292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292"/>
      <c r="AC61" s="292"/>
      <c r="AD61" s="292"/>
      <c r="AE61" s="292"/>
      <c r="AF61" s="191"/>
      <c r="AG61" s="292"/>
      <c r="AH61" s="292"/>
      <c r="AI61" s="292"/>
      <c r="AJ61" s="292"/>
      <c r="AK61" s="191"/>
      <c r="AL61" s="292"/>
      <c r="AM61" s="292"/>
      <c r="AN61" s="292"/>
      <c r="AO61" s="292"/>
      <c r="AP61" s="292"/>
      <c r="AQ61" s="292"/>
      <c r="AR61" s="292"/>
      <c r="AS61" s="292"/>
      <c r="AT61" s="292"/>
      <c r="AU61" s="292"/>
      <c r="AV61" s="292"/>
      <c r="AW61" s="292"/>
      <c r="AX61" s="292"/>
      <c r="AY61" s="292"/>
      <c r="AZ61" s="292"/>
      <c r="BA61" s="292"/>
      <c r="BB61" s="292"/>
      <c r="BC61" s="292"/>
      <c r="BD61" s="292"/>
      <c r="BE61" s="292"/>
      <c r="BF61" s="292"/>
      <c r="BG61" s="292"/>
      <c r="BH61" s="292"/>
      <c r="BI61" s="292"/>
      <c r="BJ61" s="191"/>
      <c r="BK61" s="292"/>
      <c r="BL61" s="292"/>
      <c r="BM61" s="292"/>
      <c r="BN61" s="292"/>
      <c r="BO61" s="292"/>
      <c r="BP61" s="292"/>
    </row>
    <row r="62" customFormat="false" ht="12.75" hidden="false" customHeight="false" outlineLevel="0" collapsed="false">
      <c r="A62" s="312" t="s">
        <v>652</v>
      </c>
      <c r="B62" s="126" t="n">
        <v>440</v>
      </c>
      <c r="C62" s="290"/>
      <c r="D62" s="290"/>
      <c r="E62" s="290"/>
      <c r="F62" s="191"/>
      <c r="G62" s="290"/>
      <c r="H62" s="290"/>
      <c r="I62" s="290"/>
      <c r="J62" s="290"/>
      <c r="K62" s="191"/>
      <c r="L62" s="290"/>
      <c r="M62" s="290"/>
      <c r="N62" s="290"/>
      <c r="O62" s="290"/>
      <c r="P62" s="191"/>
      <c r="Q62" s="290"/>
      <c r="R62" s="290"/>
      <c r="S62" s="290"/>
      <c r="T62" s="290"/>
      <c r="U62" s="191"/>
      <c r="V62" s="290"/>
      <c r="W62" s="290"/>
      <c r="X62" s="290"/>
      <c r="Y62" s="290"/>
      <c r="Z62" s="290"/>
      <c r="AA62" s="290"/>
      <c r="AB62" s="290"/>
      <c r="AC62" s="290"/>
      <c r="AD62" s="290"/>
      <c r="AE62" s="290"/>
      <c r="AF62" s="191"/>
      <c r="AG62" s="290"/>
      <c r="AH62" s="290"/>
      <c r="AI62" s="290"/>
      <c r="AJ62" s="290"/>
      <c r="AK62" s="191"/>
      <c r="AL62" s="290"/>
      <c r="AM62" s="290"/>
      <c r="AN62" s="290"/>
      <c r="AO62" s="290"/>
      <c r="AP62" s="292"/>
      <c r="AQ62" s="290"/>
      <c r="AR62" s="290"/>
      <c r="AS62" s="290"/>
      <c r="AT62" s="290"/>
      <c r="AU62" s="292"/>
      <c r="AV62" s="290"/>
      <c r="AW62" s="290"/>
      <c r="AX62" s="290"/>
      <c r="AY62" s="290"/>
      <c r="AZ62" s="290"/>
      <c r="BA62" s="290"/>
      <c r="BB62" s="290"/>
      <c r="BC62" s="290"/>
      <c r="BD62" s="191"/>
      <c r="BE62" s="290"/>
      <c r="BF62" s="290"/>
      <c r="BG62" s="290"/>
      <c r="BH62" s="323"/>
      <c r="BI62" s="323"/>
      <c r="BJ62" s="191"/>
      <c r="BK62" s="290"/>
      <c r="BL62" s="290"/>
      <c r="BM62" s="290"/>
      <c r="BN62" s="290"/>
      <c r="BO62" s="290"/>
      <c r="BP62" s="290"/>
    </row>
    <row r="63" customFormat="false" ht="12.75" hidden="false" customHeight="false" outlineLevel="0" collapsed="false">
      <c r="A63" s="312" t="s">
        <v>653</v>
      </c>
      <c r="B63" s="126" t="n">
        <v>450</v>
      </c>
      <c r="C63" s="290"/>
      <c r="D63" s="290"/>
      <c r="E63" s="290"/>
      <c r="F63" s="191"/>
      <c r="G63" s="290"/>
      <c r="H63" s="290"/>
      <c r="I63" s="290"/>
      <c r="J63" s="290"/>
      <c r="K63" s="191"/>
      <c r="L63" s="290"/>
      <c r="M63" s="290"/>
      <c r="N63" s="290"/>
      <c r="O63" s="290"/>
      <c r="P63" s="191"/>
      <c r="Q63" s="290"/>
      <c r="R63" s="290"/>
      <c r="S63" s="290"/>
      <c r="T63" s="290"/>
      <c r="U63" s="191"/>
      <c r="V63" s="290"/>
      <c r="W63" s="290"/>
      <c r="X63" s="290"/>
      <c r="Y63" s="290"/>
      <c r="Z63" s="290"/>
      <c r="AA63" s="290"/>
      <c r="AB63" s="290"/>
      <c r="AC63" s="290"/>
      <c r="AD63" s="290"/>
      <c r="AE63" s="290"/>
      <c r="AF63" s="191"/>
      <c r="AG63" s="290"/>
      <c r="AH63" s="290"/>
      <c r="AI63" s="290"/>
      <c r="AJ63" s="290"/>
      <c r="AK63" s="191"/>
      <c r="AL63" s="290"/>
      <c r="AM63" s="290"/>
      <c r="AN63" s="290"/>
      <c r="AO63" s="290"/>
      <c r="AP63" s="191"/>
      <c r="AQ63" s="290"/>
      <c r="AR63" s="290"/>
      <c r="AS63" s="290"/>
      <c r="AT63" s="290"/>
      <c r="AU63" s="292"/>
      <c r="AV63" s="290"/>
      <c r="AW63" s="290"/>
      <c r="AX63" s="290"/>
      <c r="AY63" s="290"/>
      <c r="AZ63" s="290"/>
      <c r="BA63" s="290"/>
      <c r="BB63" s="290"/>
      <c r="BC63" s="290"/>
      <c r="BD63" s="191"/>
      <c r="BE63" s="290"/>
      <c r="BF63" s="290"/>
      <c r="BG63" s="290"/>
      <c r="BH63" s="323"/>
      <c r="BI63" s="323"/>
      <c r="BJ63" s="191"/>
      <c r="BK63" s="290"/>
      <c r="BL63" s="290"/>
      <c r="BM63" s="290"/>
      <c r="BN63" s="290"/>
      <c r="BO63" s="290"/>
      <c r="BP63" s="290"/>
    </row>
    <row r="64" customFormat="false" ht="12.75" hidden="false" customHeight="false" outlineLevel="0" collapsed="false">
      <c r="A64" s="312" t="s">
        <v>722</v>
      </c>
      <c r="B64" s="126" t="n">
        <v>460</v>
      </c>
      <c r="C64" s="290"/>
      <c r="D64" s="290"/>
      <c r="E64" s="290"/>
      <c r="F64" s="191"/>
      <c r="G64" s="290"/>
      <c r="H64" s="290"/>
      <c r="I64" s="290"/>
      <c r="J64" s="290"/>
      <c r="K64" s="191"/>
      <c r="L64" s="290"/>
      <c r="M64" s="290"/>
      <c r="N64" s="290"/>
      <c r="O64" s="290"/>
      <c r="P64" s="191"/>
      <c r="Q64" s="290"/>
      <c r="R64" s="290"/>
      <c r="S64" s="290"/>
      <c r="T64" s="290"/>
      <c r="U64" s="191"/>
      <c r="V64" s="290"/>
      <c r="W64" s="290"/>
      <c r="X64" s="290"/>
      <c r="Y64" s="290"/>
      <c r="Z64" s="290"/>
      <c r="AA64" s="290"/>
      <c r="AB64" s="290"/>
      <c r="AC64" s="290"/>
      <c r="AD64" s="290"/>
      <c r="AE64" s="290"/>
      <c r="AF64" s="191"/>
      <c r="AG64" s="290"/>
      <c r="AH64" s="290"/>
      <c r="AI64" s="290"/>
      <c r="AJ64" s="290"/>
      <c r="AK64" s="191"/>
      <c r="AL64" s="290"/>
      <c r="AM64" s="290"/>
      <c r="AN64" s="290"/>
      <c r="AO64" s="290"/>
      <c r="AP64" s="191"/>
      <c r="AQ64" s="290"/>
      <c r="AR64" s="290"/>
      <c r="AS64" s="290"/>
      <c r="AT64" s="290"/>
      <c r="AU64" s="292"/>
      <c r="AV64" s="290"/>
      <c r="AW64" s="290"/>
      <c r="AX64" s="290"/>
      <c r="AY64" s="290"/>
      <c r="AZ64" s="290"/>
      <c r="BA64" s="290"/>
      <c r="BB64" s="290"/>
      <c r="BC64" s="290"/>
      <c r="BD64" s="191"/>
      <c r="BE64" s="290"/>
      <c r="BF64" s="290"/>
      <c r="BG64" s="290"/>
      <c r="BH64" s="323"/>
      <c r="BI64" s="323"/>
      <c r="BJ64" s="191"/>
      <c r="BK64" s="290"/>
      <c r="BL64" s="290"/>
      <c r="BM64" s="290"/>
      <c r="BN64" s="290"/>
      <c r="BO64" s="290"/>
      <c r="BP64" s="290"/>
    </row>
    <row r="65" customFormat="false" ht="12.75" hidden="false" customHeight="false" outlineLevel="0" collapsed="false">
      <c r="A65" s="312" t="s">
        <v>655</v>
      </c>
      <c r="B65" s="126" t="n">
        <v>470</v>
      </c>
      <c r="C65" s="290"/>
      <c r="D65" s="290"/>
      <c r="E65" s="290"/>
      <c r="F65" s="191"/>
      <c r="G65" s="290"/>
      <c r="H65" s="290"/>
      <c r="I65" s="290"/>
      <c r="J65" s="290"/>
      <c r="K65" s="191"/>
      <c r="L65" s="290"/>
      <c r="M65" s="290"/>
      <c r="N65" s="290"/>
      <c r="O65" s="290"/>
      <c r="P65" s="191"/>
      <c r="Q65" s="290"/>
      <c r="R65" s="290"/>
      <c r="S65" s="290"/>
      <c r="T65" s="290"/>
      <c r="U65" s="191"/>
      <c r="V65" s="290"/>
      <c r="W65" s="290"/>
      <c r="X65" s="290"/>
      <c r="Y65" s="290"/>
      <c r="Z65" s="290"/>
      <c r="AA65" s="290"/>
      <c r="AB65" s="290"/>
      <c r="AC65" s="290"/>
      <c r="AD65" s="290"/>
      <c r="AE65" s="290"/>
      <c r="AF65" s="191"/>
      <c r="AG65" s="290"/>
      <c r="AH65" s="290"/>
      <c r="AI65" s="290"/>
      <c r="AJ65" s="290"/>
      <c r="AK65" s="191"/>
      <c r="AL65" s="290"/>
      <c r="AM65" s="290"/>
      <c r="AN65" s="290"/>
      <c r="AO65" s="290"/>
      <c r="AP65" s="191"/>
      <c r="AQ65" s="290"/>
      <c r="AR65" s="290"/>
      <c r="AS65" s="290"/>
      <c r="AT65" s="290"/>
      <c r="AU65" s="292"/>
      <c r="AV65" s="290"/>
      <c r="AW65" s="290"/>
      <c r="AX65" s="290"/>
      <c r="AY65" s="290"/>
      <c r="AZ65" s="290"/>
      <c r="BA65" s="290"/>
      <c r="BB65" s="290"/>
      <c r="BC65" s="290"/>
      <c r="BD65" s="191"/>
      <c r="BE65" s="290"/>
      <c r="BF65" s="290"/>
      <c r="BG65" s="290"/>
      <c r="BH65" s="323"/>
      <c r="BI65" s="323"/>
      <c r="BJ65" s="191"/>
      <c r="BK65" s="290"/>
      <c r="BL65" s="290"/>
      <c r="BM65" s="290"/>
      <c r="BN65" s="290"/>
      <c r="BO65" s="290"/>
      <c r="BP65" s="290"/>
    </row>
    <row r="66" customFormat="false" ht="12.75" hidden="false" customHeight="false" outlineLevel="0" collapsed="false">
      <c r="A66" s="312" t="s">
        <v>656</v>
      </c>
      <c r="B66" s="126" t="n">
        <v>480</v>
      </c>
      <c r="C66" s="290"/>
      <c r="D66" s="290"/>
      <c r="E66" s="290"/>
      <c r="F66" s="191"/>
      <c r="G66" s="290"/>
      <c r="H66" s="290"/>
      <c r="I66" s="290"/>
      <c r="J66" s="290"/>
      <c r="K66" s="191"/>
      <c r="L66" s="290"/>
      <c r="M66" s="290"/>
      <c r="N66" s="290"/>
      <c r="O66" s="290"/>
      <c r="P66" s="191"/>
      <c r="Q66" s="290"/>
      <c r="R66" s="290"/>
      <c r="S66" s="290"/>
      <c r="T66" s="290"/>
      <c r="U66" s="191"/>
      <c r="V66" s="290"/>
      <c r="W66" s="290"/>
      <c r="X66" s="290"/>
      <c r="Y66" s="290"/>
      <c r="Z66" s="290"/>
      <c r="AA66" s="290"/>
      <c r="AB66" s="290"/>
      <c r="AC66" s="290"/>
      <c r="AD66" s="290"/>
      <c r="AE66" s="290"/>
      <c r="AF66" s="191"/>
      <c r="AG66" s="290"/>
      <c r="AH66" s="290"/>
      <c r="AI66" s="290"/>
      <c r="AJ66" s="290"/>
      <c r="AK66" s="191"/>
      <c r="AL66" s="290"/>
      <c r="AM66" s="290"/>
      <c r="AN66" s="290"/>
      <c r="AO66" s="290"/>
      <c r="AP66" s="191"/>
      <c r="AQ66" s="290"/>
      <c r="AR66" s="290"/>
      <c r="AS66" s="290"/>
      <c r="AT66" s="290"/>
      <c r="AU66" s="292"/>
      <c r="AV66" s="290"/>
      <c r="AW66" s="290"/>
      <c r="AX66" s="290"/>
      <c r="AY66" s="290"/>
      <c r="AZ66" s="290"/>
      <c r="BA66" s="290"/>
      <c r="BB66" s="290"/>
      <c r="BC66" s="290"/>
      <c r="BD66" s="191"/>
      <c r="BE66" s="290"/>
      <c r="BF66" s="290"/>
      <c r="BG66" s="290"/>
      <c r="BH66" s="323"/>
      <c r="BI66" s="323"/>
      <c r="BJ66" s="191"/>
      <c r="BK66" s="290"/>
      <c r="BL66" s="290"/>
      <c r="BM66" s="290"/>
      <c r="BN66" s="290"/>
      <c r="BO66" s="290"/>
      <c r="BP66" s="290"/>
    </row>
    <row r="67" customFormat="false" ht="12.75" hidden="false" customHeight="false" outlineLevel="0" collapsed="false">
      <c r="A67" s="312" t="s">
        <v>723</v>
      </c>
      <c r="B67" s="126" t="n">
        <v>490</v>
      </c>
      <c r="C67" s="290"/>
      <c r="D67" s="290"/>
      <c r="E67" s="290"/>
      <c r="F67" s="191"/>
      <c r="G67" s="290"/>
      <c r="H67" s="290"/>
      <c r="I67" s="290"/>
      <c r="J67" s="290"/>
      <c r="K67" s="191"/>
      <c r="L67" s="290"/>
      <c r="M67" s="290"/>
      <c r="N67" s="290"/>
      <c r="O67" s="290"/>
      <c r="P67" s="191"/>
      <c r="Q67" s="290"/>
      <c r="R67" s="290"/>
      <c r="S67" s="290"/>
      <c r="T67" s="290"/>
      <c r="U67" s="191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191"/>
      <c r="AG67" s="290"/>
      <c r="AH67" s="290"/>
      <c r="AI67" s="290"/>
      <c r="AJ67" s="290"/>
      <c r="AK67" s="191"/>
      <c r="AL67" s="290"/>
      <c r="AM67" s="290"/>
      <c r="AN67" s="290"/>
      <c r="AO67" s="290"/>
      <c r="AP67" s="191"/>
      <c r="AQ67" s="290"/>
      <c r="AR67" s="290"/>
      <c r="AS67" s="290"/>
      <c r="AT67" s="290"/>
      <c r="AU67" s="292"/>
      <c r="AV67" s="290"/>
      <c r="AW67" s="290"/>
      <c r="AX67" s="290"/>
      <c r="AY67" s="290"/>
      <c r="AZ67" s="290"/>
      <c r="BA67" s="290"/>
      <c r="BB67" s="290"/>
      <c r="BC67" s="290"/>
      <c r="BD67" s="191"/>
      <c r="BE67" s="290"/>
      <c r="BF67" s="290"/>
      <c r="BG67" s="290"/>
      <c r="BH67" s="323"/>
      <c r="BI67" s="323"/>
      <c r="BJ67" s="191"/>
      <c r="BK67" s="290"/>
      <c r="BL67" s="290"/>
      <c r="BM67" s="290"/>
      <c r="BN67" s="290"/>
      <c r="BO67" s="290"/>
      <c r="BP67" s="290"/>
    </row>
    <row r="68" customFormat="false" ht="12.75" hidden="false" customHeight="false" outlineLevel="0" collapsed="false">
      <c r="A68" s="312" t="s">
        <v>658</v>
      </c>
      <c r="B68" s="126" t="n">
        <v>500</v>
      </c>
      <c r="C68" s="290"/>
      <c r="D68" s="290"/>
      <c r="E68" s="290"/>
      <c r="F68" s="191"/>
      <c r="G68" s="290"/>
      <c r="H68" s="290"/>
      <c r="I68" s="290"/>
      <c r="J68" s="290"/>
      <c r="K68" s="191"/>
      <c r="L68" s="290"/>
      <c r="M68" s="290"/>
      <c r="N68" s="290"/>
      <c r="O68" s="290"/>
      <c r="P68" s="191"/>
      <c r="Q68" s="290"/>
      <c r="R68" s="290"/>
      <c r="S68" s="290"/>
      <c r="T68" s="290"/>
      <c r="U68" s="191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191"/>
      <c r="AG68" s="290"/>
      <c r="AH68" s="290"/>
      <c r="AI68" s="290"/>
      <c r="AJ68" s="290"/>
      <c r="AK68" s="191"/>
      <c r="AL68" s="290"/>
      <c r="AM68" s="290"/>
      <c r="AN68" s="290"/>
      <c r="AO68" s="290"/>
      <c r="AP68" s="191"/>
      <c r="AQ68" s="290"/>
      <c r="AR68" s="290"/>
      <c r="AS68" s="290"/>
      <c r="AT68" s="290"/>
      <c r="AU68" s="292"/>
      <c r="AV68" s="290"/>
      <c r="AW68" s="290"/>
      <c r="AX68" s="290"/>
      <c r="AY68" s="290"/>
      <c r="AZ68" s="290"/>
      <c r="BA68" s="290"/>
      <c r="BB68" s="290"/>
      <c r="BC68" s="290"/>
      <c r="BD68" s="191"/>
      <c r="BE68" s="290"/>
      <c r="BF68" s="290"/>
      <c r="BG68" s="290"/>
      <c r="BH68" s="323"/>
      <c r="BI68" s="323"/>
      <c r="BJ68" s="191"/>
      <c r="BK68" s="290"/>
      <c r="BL68" s="290"/>
      <c r="BM68" s="290"/>
      <c r="BN68" s="290"/>
      <c r="BO68" s="290"/>
      <c r="BP68" s="290"/>
    </row>
    <row r="69" customFormat="false" ht="12.75" hidden="false" customHeight="false" outlineLevel="0" collapsed="false">
      <c r="A69" s="314" t="s">
        <v>659</v>
      </c>
      <c r="B69" s="126" t="n">
        <v>510</v>
      </c>
      <c r="C69" s="290"/>
      <c r="D69" s="290"/>
      <c r="E69" s="290"/>
      <c r="F69" s="191"/>
      <c r="G69" s="290"/>
      <c r="H69" s="290"/>
      <c r="I69" s="290"/>
      <c r="J69" s="290"/>
      <c r="K69" s="191"/>
      <c r="L69" s="290"/>
      <c r="M69" s="290"/>
      <c r="N69" s="290"/>
      <c r="O69" s="290"/>
      <c r="P69" s="191"/>
      <c r="Q69" s="290"/>
      <c r="R69" s="290"/>
      <c r="S69" s="290"/>
      <c r="T69" s="290"/>
      <c r="U69" s="191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191"/>
      <c r="AG69" s="290"/>
      <c r="AH69" s="290"/>
      <c r="AI69" s="290"/>
      <c r="AJ69" s="290"/>
      <c r="AK69" s="191"/>
      <c r="AL69" s="290"/>
      <c r="AM69" s="290"/>
      <c r="AN69" s="290"/>
      <c r="AO69" s="290"/>
      <c r="AP69" s="191"/>
      <c r="AQ69" s="290"/>
      <c r="AR69" s="290"/>
      <c r="AS69" s="290"/>
      <c r="AT69" s="290"/>
      <c r="AU69" s="191"/>
      <c r="AV69" s="290"/>
      <c r="AW69" s="290"/>
      <c r="AX69" s="290"/>
      <c r="AY69" s="290"/>
      <c r="AZ69" s="290"/>
      <c r="BA69" s="290"/>
      <c r="BB69" s="290"/>
      <c r="BC69" s="290"/>
      <c r="BD69" s="191"/>
      <c r="BE69" s="290"/>
      <c r="BF69" s="290"/>
      <c r="BG69" s="290"/>
      <c r="BH69" s="290"/>
      <c r="BI69" s="290"/>
      <c r="BJ69" s="191"/>
      <c r="BK69" s="290"/>
      <c r="BL69" s="290"/>
      <c r="BM69" s="290"/>
      <c r="BN69" s="290"/>
      <c r="BO69" s="290"/>
      <c r="BP69" s="290"/>
    </row>
    <row r="70" customFormat="false" ht="12.75" hidden="false" customHeight="false" outlineLevel="0" collapsed="false">
      <c r="A70" s="316" t="s">
        <v>660</v>
      </c>
      <c r="B70" s="126" t="n">
        <v>520</v>
      </c>
      <c r="C70" s="290"/>
      <c r="D70" s="290"/>
      <c r="E70" s="290"/>
      <c r="F70" s="193"/>
      <c r="G70" s="290"/>
      <c r="H70" s="290"/>
      <c r="I70" s="290"/>
      <c r="J70" s="290"/>
      <c r="K70" s="193"/>
      <c r="L70" s="290"/>
      <c r="M70" s="290"/>
      <c r="N70" s="290"/>
      <c r="O70" s="290"/>
      <c r="P70" s="193"/>
      <c r="Q70" s="290"/>
      <c r="R70" s="290"/>
      <c r="S70" s="290"/>
      <c r="T70" s="290"/>
      <c r="U70" s="193"/>
      <c r="V70" s="290"/>
      <c r="W70" s="290"/>
      <c r="X70" s="290"/>
      <c r="Y70" s="290"/>
      <c r="Z70" s="193"/>
      <c r="AA70" s="290"/>
      <c r="AB70" s="290"/>
      <c r="AC70" s="290"/>
      <c r="AD70" s="290"/>
      <c r="AE70" s="193"/>
      <c r="AF70" s="290"/>
      <c r="AG70" s="290"/>
      <c r="AH70" s="290"/>
      <c r="AI70" s="290"/>
      <c r="AJ70" s="193"/>
      <c r="AK70" s="290"/>
      <c r="AL70" s="290"/>
      <c r="AM70" s="290"/>
      <c r="AN70" s="290"/>
      <c r="AO70" s="193"/>
      <c r="AP70" s="290"/>
      <c r="AQ70" s="290"/>
      <c r="AR70" s="290"/>
      <c r="AS70" s="290"/>
      <c r="AT70" s="193"/>
      <c r="AU70" s="290"/>
      <c r="AV70" s="290"/>
      <c r="AW70" s="290"/>
      <c r="AX70" s="290"/>
      <c r="AY70" s="193"/>
      <c r="AZ70" s="290"/>
      <c r="BA70" s="290"/>
      <c r="BB70" s="290"/>
      <c r="BC70" s="290"/>
      <c r="BD70" s="193"/>
      <c r="BE70" s="290"/>
      <c r="BF70" s="290"/>
      <c r="BG70" s="290"/>
      <c r="BH70" s="290"/>
      <c r="BI70" s="193"/>
      <c r="BJ70" s="290"/>
      <c r="BK70" s="290"/>
      <c r="BL70" s="290"/>
      <c r="BM70" s="290"/>
      <c r="BN70" s="193"/>
      <c r="BO70" s="290"/>
      <c r="BP70" s="290"/>
    </row>
    <row r="71" customFormat="false" ht="12.75" hidden="false" customHeight="false" outlineLevel="0" collapsed="false">
      <c r="A71" s="317" t="s">
        <v>661</v>
      </c>
      <c r="B71" s="126"/>
      <c r="C71" s="302"/>
      <c r="D71" s="302"/>
      <c r="E71" s="302"/>
      <c r="F71" s="302"/>
      <c r="G71" s="302"/>
      <c r="H71" s="302"/>
      <c r="I71" s="302"/>
      <c r="J71" s="302"/>
      <c r="K71" s="302"/>
      <c r="L71" s="302"/>
      <c r="M71" s="302"/>
      <c r="N71" s="302"/>
      <c r="O71" s="302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302"/>
      <c r="AD71" s="302"/>
      <c r="AE71" s="302"/>
      <c r="AF71" s="302"/>
      <c r="AG71" s="302"/>
      <c r="AH71" s="302"/>
      <c r="AI71" s="302"/>
      <c r="AJ71" s="302"/>
      <c r="AK71" s="302"/>
      <c r="AL71" s="302"/>
      <c r="AM71" s="302"/>
      <c r="AN71" s="302"/>
      <c r="AO71" s="302"/>
      <c r="AP71" s="302"/>
      <c r="AQ71" s="302"/>
      <c r="AR71" s="302"/>
      <c r="AS71" s="302"/>
      <c r="AT71" s="302"/>
      <c r="AU71" s="302"/>
      <c r="AV71" s="302"/>
      <c r="AW71" s="292"/>
      <c r="AX71" s="302"/>
      <c r="AY71" s="302"/>
      <c r="AZ71" s="302"/>
      <c r="BA71" s="302"/>
      <c r="BB71" s="302"/>
      <c r="BC71" s="302"/>
      <c r="BD71" s="302"/>
      <c r="BE71" s="302"/>
      <c r="BF71" s="302"/>
      <c r="BG71" s="292"/>
      <c r="BH71" s="292"/>
      <c r="BI71" s="292"/>
      <c r="BJ71" s="302"/>
      <c r="BK71" s="302"/>
      <c r="BL71" s="302"/>
      <c r="BM71" s="302"/>
      <c r="BN71" s="302"/>
      <c r="BO71" s="302"/>
      <c r="BP71" s="292"/>
    </row>
    <row r="72" customFormat="false" ht="12.75" hidden="false" customHeight="false" outlineLevel="0" collapsed="false">
      <c r="A72" s="314" t="s">
        <v>662</v>
      </c>
      <c r="B72" s="126" t="n">
        <v>530</v>
      </c>
      <c r="C72" s="290"/>
      <c r="D72" s="290"/>
      <c r="E72" s="290"/>
      <c r="F72" s="193"/>
      <c r="G72" s="290"/>
      <c r="H72" s="290"/>
      <c r="I72" s="290"/>
      <c r="J72" s="290"/>
      <c r="K72" s="193"/>
      <c r="L72" s="290"/>
      <c r="M72" s="290"/>
      <c r="N72" s="290"/>
      <c r="O72" s="290"/>
      <c r="P72" s="193"/>
      <c r="Q72" s="290"/>
      <c r="R72" s="290"/>
      <c r="S72" s="290"/>
      <c r="T72" s="290"/>
      <c r="U72" s="193"/>
      <c r="V72" s="290"/>
      <c r="W72" s="290"/>
      <c r="X72" s="290"/>
      <c r="Y72" s="290"/>
      <c r="Z72" s="193"/>
      <c r="AA72" s="290"/>
      <c r="AB72" s="290"/>
      <c r="AC72" s="290"/>
      <c r="AD72" s="290"/>
      <c r="AE72" s="193"/>
      <c r="AF72" s="290"/>
      <c r="AG72" s="290"/>
      <c r="AH72" s="290"/>
      <c r="AI72" s="290"/>
      <c r="AJ72" s="193"/>
      <c r="AK72" s="290"/>
      <c r="AL72" s="290"/>
      <c r="AM72" s="290"/>
      <c r="AN72" s="290"/>
      <c r="AO72" s="193"/>
      <c r="AP72" s="290"/>
      <c r="AQ72" s="290"/>
      <c r="AR72" s="290"/>
      <c r="AS72" s="290"/>
      <c r="AT72" s="193"/>
      <c r="AU72" s="290"/>
      <c r="AV72" s="290"/>
      <c r="AW72" s="290"/>
      <c r="AX72" s="290"/>
      <c r="AY72" s="193"/>
      <c r="AZ72" s="290"/>
      <c r="BA72" s="290"/>
      <c r="BB72" s="290"/>
      <c r="BC72" s="290"/>
      <c r="BD72" s="193"/>
      <c r="BE72" s="290"/>
      <c r="BF72" s="290"/>
      <c r="BG72" s="290"/>
      <c r="BH72" s="323"/>
      <c r="BI72" s="323"/>
      <c r="BJ72" s="323"/>
      <c r="BK72" s="290"/>
      <c r="BL72" s="290"/>
      <c r="BM72" s="290"/>
      <c r="BN72" s="193"/>
      <c r="BO72" s="290"/>
      <c r="BP72" s="290"/>
    </row>
    <row r="73" customFormat="false" ht="12.75" hidden="false" customHeight="false" outlineLevel="0" collapsed="false">
      <c r="A73" s="314" t="s">
        <v>663</v>
      </c>
      <c r="B73" s="126" t="n">
        <v>540</v>
      </c>
      <c r="C73" s="290"/>
      <c r="D73" s="290"/>
      <c r="E73" s="290"/>
      <c r="F73" s="193"/>
      <c r="G73" s="290"/>
      <c r="H73" s="290"/>
      <c r="I73" s="290"/>
      <c r="J73" s="290"/>
      <c r="K73" s="193"/>
      <c r="L73" s="290"/>
      <c r="M73" s="290"/>
      <c r="N73" s="290"/>
      <c r="O73" s="290"/>
      <c r="P73" s="193"/>
      <c r="Q73" s="290"/>
      <c r="R73" s="290"/>
      <c r="S73" s="290"/>
      <c r="T73" s="290"/>
      <c r="U73" s="193"/>
      <c r="V73" s="290"/>
      <c r="W73" s="290"/>
      <c r="X73" s="290"/>
      <c r="Y73" s="290"/>
      <c r="Z73" s="193"/>
      <c r="AA73" s="290"/>
      <c r="AB73" s="290"/>
      <c r="AC73" s="290"/>
      <c r="AD73" s="290"/>
      <c r="AE73" s="193"/>
      <c r="AF73" s="290"/>
      <c r="AG73" s="290"/>
      <c r="AH73" s="290"/>
      <c r="AI73" s="290"/>
      <c r="AJ73" s="193"/>
      <c r="AK73" s="290"/>
      <c r="AL73" s="290"/>
      <c r="AM73" s="290"/>
      <c r="AN73" s="290"/>
      <c r="AO73" s="193"/>
      <c r="AP73" s="290"/>
      <c r="AQ73" s="290"/>
      <c r="AR73" s="290"/>
      <c r="AS73" s="290"/>
      <c r="AT73" s="193"/>
      <c r="AU73" s="290"/>
      <c r="AV73" s="290"/>
      <c r="AW73" s="290"/>
      <c r="AX73" s="290"/>
      <c r="AY73" s="193"/>
      <c r="AZ73" s="290"/>
      <c r="BA73" s="290"/>
      <c r="BB73" s="290"/>
      <c r="BC73" s="290"/>
      <c r="BD73" s="193"/>
      <c r="BE73" s="290"/>
      <c r="BF73" s="290"/>
      <c r="BG73" s="290"/>
      <c r="BH73" s="323"/>
      <c r="BI73" s="323"/>
      <c r="BJ73" s="323"/>
      <c r="BK73" s="290"/>
      <c r="BL73" s="290"/>
      <c r="BM73" s="290"/>
      <c r="BN73" s="193"/>
      <c r="BO73" s="290"/>
      <c r="BP73" s="290"/>
    </row>
    <row r="74" customFormat="false" ht="12.75" hidden="false" customHeight="false" outlineLevel="0" collapsed="false">
      <c r="A74" s="314" t="s">
        <v>724</v>
      </c>
      <c r="B74" s="126" t="n">
        <v>550</v>
      </c>
      <c r="C74" s="290"/>
      <c r="D74" s="290"/>
      <c r="E74" s="290"/>
      <c r="F74" s="193"/>
      <c r="G74" s="290"/>
      <c r="H74" s="290"/>
      <c r="I74" s="290"/>
      <c r="J74" s="290"/>
      <c r="K74" s="193"/>
      <c r="L74" s="290"/>
      <c r="M74" s="290"/>
      <c r="N74" s="290"/>
      <c r="O74" s="290"/>
      <c r="P74" s="193"/>
      <c r="Q74" s="290"/>
      <c r="R74" s="290"/>
      <c r="S74" s="290"/>
      <c r="T74" s="290"/>
      <c r="U74" s="193"/>
      <c r="V74" s="290"/>
      <c r="W74" s="290"/>
      <c r="X74" s="290"/>
      <c r="Y74" s="290"/>
      <c r="Z74" s="193"/>
      <c r="AA74" s="290"/>
      <c r="AB74" s="290"/>
      <c r="AC74" s="290"/>
      <c r="AD74" s="290"/>
      <c r="AE74" s="193"/>
      <c r="AF74" s="290"/>
      <c r="AG74" s="290"/>
      <c r="AH74" s="290"/>
      <c r="AI74" s="290"/>
      <c r="AJ74" s="193"/>
      <c r="AK74" s="290"/>
      <c r="AL74" s="290"/>
      <c r="AM74" s="290"/>
      <c r="AN74" s="290"/>
      <c r="AO74" s="193"/>
      <c r="AP74" s="290"/>
      <c r="AQ74" s="290"/>
      <c r="AR74" s="290"/>
      <c r="AS74" s="290"/>
      <c r="AT74" s="193"/>
      <c r="AU74" s="290"/>
      <c r="AV74" s="290"/>
      <c r="AW74" s="290"/>
      <c r="AX74" s="290"/>
      <c r="AY74" s="193"/>
      <c r="AZ74" s="290"/>
      <c r="BA74" s="290"/>
      <c r="BB74" s="290"/>
      <c r="BC74" s="290"/>
      <c r="BD74" s="193"/>
      <c r="BE74" s="290"/>
      <c r="BF74" s="290"/>
      <c r="BG74" s="290"/>
      <c r="BH74" s="323"/>
      <c r="BI74" s="323"/>
      <c r="BJ74" s="323"/>
      <c r="BK74" s="290"/>
      <c r="BL74" s="290"/>
      <c r="BM74" s="290"/>
      <c r="BN74" s="193"/>
      <c r="BO74" s="290"/>
      <c r="BP74" s="290"/>
    </row>
    <row r="75" customFormat="false" ht="12.75" hidden="false" customHeight="false" outlineLevel="0" collapsed="false">
      <c r="A75" s="314" t="s">
        <v>665</v>
      </c>
      <c r="B75" s="126" t="n">
        <v>560</v>
      </c>
      <c r="C75" s="290"/>
      <c r="D75" s="290"/>
      <c r="E75" s="290"/>
      <c r="F75" s="193"/>
      <c r="G75" s="290"/>
      <c r="H75" s="290"/>
      <c r="I75" s="290"/>
      <c r="J75" s="290"/>
      <c r="K75" s="193"/>
      <c r="L75" s="290"/>
      <c r="M75" s="290"/>
      <c r="N75" s="290"/>
      <c r="O75" s="290"/>
      <c r="P75" s="193"/>
      <c r="Q75" s="290"/>
      <c r="R75" s="290"/>
      <c r="S75" s="290"/>
      <c r="T75" s="290"/>
      <c r="U75" s="193"/>
      <c r="V75" s="290"/>
      <c r="W75" s="290"/>
      <c r="X75" s="290"/>
      <c r="Y75" s="290"/>
      <c r="Z75" s="193"/>
      <c r="AA75" s="290"/>
      <c r="AB75" s="290"/>
      <c r="AC75" s="290"/>
      <c r="AD75" s="290"/>
      <c r="AE75" s="193"/>
      <c r="AF75" s="290"/>
      <c r="AG75" s="290"/>
      <c r="AH75" s="290"/>
      <c r="AI75" s="290"/>
      <c r="AJ75" s="193"/>
      <c r="AK75" s="290"/>
      <c r="AL75" s="290"/>
      <c r="AM75" s="290"/>
      <c r="AN75" s="290"/>
      <c r="AO75" s="193"/>
      <c r="AP75" s="290"/>
      <c r="AQ75" s="290"/>
      <c r="AR75" s="290"/>
      <c r="AS75" s="290"/>
      <c r="AT75" s="193"/>
      <c r="AU75" s="290"/>
      <c r="AV75" s="290"/>
      <c r="AW75" s="290"/>
      <c r="AX75" s="290"/>
      <c r="AY75" s="193"/>
      <c r="AZ75" s="290"/>
      <c r="BA75" s="290"/>
      <c r="BB75" s="290"/>
      <c r="BC75" s="290"/>
      <c r="BD75" s="193"/>
      <c r="BE75" s="290"/>
      <c r="BF75" s="290"/>
      <c r="BG75" s="290"/>
      <c r="BH75" s="323"/>
      <c r="BI75" s="323"/>
      <c r="BJ75" s="323"/>
      <c r="BK75" s="290"/>
      <c r="BL75" s="290"/>
      <c r="BM75" s="290"/>
      <c r="BN75" s="193"/>
      <c r="BO75" s="290"/>
      <c r="BP75" s="290"/>
    </row>
    <row r="76" customFormat="false" ht="12.75" hidden="false" customHeight="false" outlineLevel="0" collapsed="false">
      <c r="A76" s="318" t="s">
        <v>725</v>
      </c>
      <c r="B76" s="126" t="n">
        <v>570</v>
      </c>
      <c r="C76" s="290"/>
      <c r="D76" s="290"/>
      <c r="E76" s="290"/>
      <c r="F76" s="193"/>
      <c r="G76" s="290"/>
      <c r="H76" s="290"/>
      <c r="I76" s="290"/>
      <c r="J76" s="290"/>
      <c r="K76" s="193"/>
      <c r="L76" s="290"/>
      <c r="M76" s="290"/>
      <c r="N76" s="290"/>
      <c r="O76" s="290"/>
      <c r="P76" s="193"/>
      <c r="Q76" s="290"/>
      <c r="R76" s="290"/>
      <c r="S76" s="290"/>
      <c r="T76" s="290"/>
      <c r="U76" s="193"/>
      <c r="V76" s="290"/>
      <c r="W76" s="290"/>
      <c r="X76" s="290"/>
      <c r="Y76" s="290"/>
      <c r="Z76" s="193"/>
      <c r="AA76" s="290"/>
      <c r="AB76" s="290"/>
      <c r="AC76" s="290"/>
      <c r="AD76" s="290"/>
      <c r="AE76" s="193"/>
      <c r="AF76" s="290"/>
      <c r="AG76" s="290"/>
      <c r="AH76" s="290"/>
      <c r="AI76" s="290"/>
      <c r="AJ76" s="193"/>
      <c r="AK76" s="290"/>
      <c r="AL76" s="290"/>
      <c r="AM76" s="290"/>
      <c r="AN76" s="290"/>
      <c r="AO76" s="193"/>
      <c r="AP76" s="290"/>
      <c r="AQ76" s="290"/>
      <c r="AR76" s="290"/>
      <c r="AS76" s="290"/>
      <c r="AT76" s="193"/>
      <c r="AU76" s="290"/>
      <c r="AV76" s="290"/>
      <c r="AW76" s="290"/>
      <c r="AX76" s="290"/>
      <c r="AY76" s="193"/>
      <c r="AZ76" s="290"/>
      <c r="BA76" s="290"/>
      <c r="BB76" s="290"/>
      <c r="BC76" s="290"/>
      <c r="BD76" s="193"/>
      <c r="BE76" s="290"/>
      <c r="BF76" s="290"/>
      <c r="BG76" s="290"/>
      <c r="BH76" s="323"/>
      <c r="BI76" s="323"/>
      <c r="BJ76" s="323"/>
      <c r="BK76" s="290"/>
      <c r="BL76" s="290"/>
      <c r="BM76" s="290"/>
      <c r="BN76" s="193"/>
      <c r="BO76" s="290"/>
      <c r="BP76" s="290"/>
    </row>
    <row r="77" customFormat="false" ht="12.75" hidden="false" customHeight="false" outlineLevel="0" collapsed="false">
      <c r="A77" s="318" t="s">
        <v>726</v>
      </c>
      <c r="B77" s="126" t="n">
        <v>580</v>
      </c>
      <c r="C77" s="290"/>
      <c r="D77" s="290"/>
      <c r="E77" s="290"/>
      <c r="F77" s="193"/>
      <c r="G77" s="290"/>
      <c r="H77" s="290"/>
      <c r="I77" s="290"/>
      <c r="J77" s="290"/>
      <c r="K77" s="193"/>
      <c r="L77" s="290"/>
      <c r="M77" s="290"/>
      <c r="N77" s="290"/>
      <c r="O77" s="290"/>
      <c r="P77" s="193"/>
      <c r="Q77" s="290"/>
      <c r="R77" s="290"/>
      <c r="S77" s="290"/>
      <c r="T77" s="290"/>
      <c r="U77" s="193"/>
      <c r="V77" s="290"/>
      <c r="W77" s="290"/>
      <c r="X77" s="290"/>
      <c r="Y77" s="290"/>
      <c r="Z77" s="193"/>
      <c r="AA77" s="290"/>
      <c r="AB77" s="290"/>
      <c r="AC77" s="290"/>
      <c r="AD77" s="290"/>
      <c r="AE77" s="193"/>
      <c r="AF77" s="290"/>
      <c r="AG77" s="290"/>
      <c r="AH77" s="290"/>
      <c r="AI77" s="290"/>
      <c r="AJ77" s="193"/>
      <c r="AK77" s="290"/>
      <c r="AL77" s="290"/>
      <c r="AM77" s="290"/>
      <c r="AN77" s="290"/>
      <c r="AO77" s="193"/>
      <c r="AP77" s="290"/>
      <c r="AQ77" s="290"/>
      <c r="AR77" s="290"/>
      <c r="AS77" s="290"/>
      <c r="AT77" s="193"/>
      <c r="AU77" s="290"/>
      <c r="AV77" s="290"/>
      <c r="AW77" s="290"/>
      <c r="AX77" s="290"/>
      <c r="AY77" s="193"/>
      <c r="AZ77" s="290"/>
      <c r="BA77" s="290"/>
      <c r="BB77" s="290"/>
      <c r="BC77" s="290"/>
      <c r="BD77" s="193"/>
      <c r="BE77" s="290"/>
      <c r="BF77" s="290"/>
      <c r="BG77" s="290"/>
      <c r="BH77" s="323"/>
      <c r="BI77" s="323"/>
      <c r="BJ77" s="323"/>
      <c r="BK77" s="290"/>
      <c r="BL77" s="290"/>
      <c r="BM77" s="290"/>
      <c r="BN77" s="193"/>
      <c r="BO77" s="290"/>
      <c r="BP77" s="290"/>
    </row>
    <row r="78" customFormat="false" ht="12.75" hidden="false" customHeight="false" outlineLevel="0" collapsed="false">
      <c r="A78" s="318" t="s">
        <v>727</v>
      </c>
      <c r="B78" s="126" t="n">
        <v>590</v>
      </c>
      <c r="C78" s="290"/>
      <c r="D78" s="290"/>
      <c r="E78" s="290"/>
      <c r="F78" s="193"/>
      <c r="G78" s="290"/>
      <c r="H78" s="290"/>
      <c r="I78" s="290"/>
      <c r="J78" s="290"/>
      <c r="K78" s="193"/>
      <c r="L78" s="290"/>
      <c r="M78" s="290"/>
      <c r="N78" s="290"/>
      <c r="O78" s="290"/>
      <c r="P78" s="193"/>
      <c r="Q78" s="290"/>
      <c r="R78" s="290"/>
      <c r="S78" s="290"/>
      <c r="T78" s="290"/>
      <c r="U78" s="193"/>
      <c r="V78" s="290"/>
      <c r="W78" s="290"/>
      <c r="X78" s="290"/>
      <c r="Y78" s="290"/>
      <c r="Z78" s="193"/>
      <c r="AA78" s="290"/>
      <c r="AB78" s="290"/>
      <c r="AC78" s="290"/>
      <c r="AD78" s="290"/>
      <c r="AE78" s="193"/>
      <c r="AF78" s="290"/>
      <c r="AG78" s="290"/>
      <c r="AH78" s="290"/>
      <c r="AI78" s="290"/>
      <c r="AJ78" s="193"/>
      <c r="AK78" s="290"/>
      <c r="AL78" s="290"/>
      <c r="AM78" s="290"/>
      <c r="AN78" s="290"/>
      <c r="AO78" s="193"/>
      <c r="AP78" s="290"/>
      <c r="AQ78" s="290"/>
      <c r="AR78" s="290"/>
      <c r="AS78" s="290"/>
      <c r="AT78" s="193"/>
      <c r="AU78" s="290"/>
      <c r="AV78" s="290"/>
      <c r="AW78" s="290"/>
      <c r="AX78" s="290"/>
      <c r="AY78" s="193"/>
      <c r="AZ78" s="290"/>
      <c r="BA78" s="290"/>
      <c r="BB78" s="290"/>
      <c r="BC78" s="290"/>
      <c r="BD78" s="193"/>
      <c r="BE78" s="290"/>
      <c r="BF78" s="290"/>
      <c r="BG78" s="290"/>
      <c r="BH78" s="323"/>
      <c r="BI78" s="323"/>
      <c r="BJ78" s="323"/>
      <c r="BK78" s="290"/>
      <c r="BL78" s="290"/>
      <c r="BM78" s="290"/>
      <c r="BN78" s="193"/>
      <c r="BO78" s="290"/>
      <c r="BP78" s="290"/>
    </row>
    <row r="79" customFormat="false" ht="12.75" hidden="false" customHeight="false" outlineLevel="0" collapsed="false">
      <c r="A79" s="318" t="s">
        <v>728</v>
      </c>
      <c r="B79" s="126" t="n">
        <v>600</v>
      </c>
      <c r="C79" s="290"/>
      <c r="D79" s="290"/>
      <c r="E79" s="290"/>
      <c r="F79" s="193"/>
      <c r="G79" s="290"/>
      <c r="H79" s="290"/>
      <c r="I79" s="290"/>
      <c r="J79" s="290"/>
      <c r="K79" s="193"/>
      <c r="L79" s="290"/>
      <c r="M79" s="290"/>
      <c r="N79" s="290"/>
      <c r="O79" s="290"/>
      <c r="P79" s="193"/>
      <c r="Q79" s="290"/>
      <c r="R79" s="290"/>
      <c r="S79" s="290"/>
      <c r="T79" s="290"/>
      <c r="U79" s="193"/>
      <c r="V79" s="290"/>
      <c r="W79" s="290"/>
      <c r="X79" s="290"/>
      <c r="Y79" s="290"/>
      <c r="Z79" s="193"/>
      <c r="AA79" s="290"/>
      <c r="AB79" s="290"/>
      <c r="AC79" s="290"/>
      <c r="AD79" s="290"/>
      <c r="AE79" s="193"/>
      <c r="AF79" s="290"/>
      <c r="AG79" s="290"/>
      <c r="AH79" s="290"/>
      <c r="AI79" s="290"/>
      <c r="AJ79" s="193"/>
      <c r="AK79" s="290"/>
      <c r="AL79" s="290"/>
      <c r="AM79" s="290"/>
      <c r="AN79" s="290"/>
      <c r="AO79" s="193"/>
      <c r="AP79" s="290"/>
      <c r="AQ79" s="290"/>
      <c r="AR79" s="290"/>
      <c r="AS79" s="290"/>
      <c r="AT79" s="193"/>
      <c r="AU79" s="290"/>
      <c r="AV79" s="290"/>
      <c r="AW79" s="290"/>
      <c r="AX79" s="290"/>
      <c r="AY79" s="193"/>
      <c r="AZ79" s="290"/>
      <c r="BA79" s="290"/>
      <c r="BB79" s="290"/>
      <c r="BC79" s="290"/>
      <c r="BD79" s="193"/>
      <c r="BE79" s="290"/>
      <c r="BF79" s="290"/>
      <c r="BG79" s="290"/>
      <c r="BH79" s="323"/>
      <c r="BI79" s="323"/>
      <c r="BJ79" s="323"/>
      <c r="BK79" s="290"/>
      <c r="BL79" s="290"/>
      <c r="BM79" s="290"/>
      <c r="BN79" s="193"/>
      <c r="BO79" s="290"/>
      <c r="BP79" s="290"/>
    </row>
    <row r="80" customFormat="false" ht="12.75" hidden="false" customHeight="false" outlineLevel="0" collapsed="false">
      <c r="A80" s="318" t="s">
        <v>729</v>
      </c>
      <c r="B80" s="126" t="n">
        <v>610</v>
      </c>
      <c r="C80" s="290"/>
      <c r="D80" s="290"/>
      <c r="E80" s="290"/>
      <c r="F80" s="193"/>
      <c r="G80" s="290"/>
      <c r="H80" s="290"/>
      <c r="I80" s="290"/>
      <c r="J80" s="290"/>
      <c r="K80" s="193"/>
      <c r="L80" s="290"/>
      <c r="M80" s="290"/>
      <c r="N80" s="290"/>
      <c r="O80" s="290"/>
      <c r="P80" s="193"/>
      <c r="Q80" s="290"/>
      <c r="R80" s="290"/>
      <c r="S80" s="290"/>
      <c r="T80" s="290"/>
      <c r="U80" s="193"/>
      <c r="V80" s="290"/>
      <c r="W80" s="290"/>
      <c r="X80" s="290"/>
      <c r="Y80" s="290"/>
      <c r="Z80" s="193"/>
      <c r="AA80" s="290"/>
      <c r="AB80" s="290"/>
      <c r="AC80" s="290"/>
      <c r="AD80" s="290"/>
      <c r="AE80" s="193"/>
      <c r="AF80" s="290"/>
      <c r="AG80" s="290"/>
      <c r="AH80" s="290"/>
      <c r="AI80" s="290"/>
      <c r="AJ80" s="193"/>
      <c r="AK80" s="290"/>
      <c r="AL80" s="290"/>
      <c r="AM80" s="290"/>
      <c r="AN80" s="290"/>
      <c r="AO80" s="193"/>
      <c r="AP80" s="290"/>
      <c r="AQ80" s="290"/>
      <c r="AR80" s="290"/>
      <c r="AS80" s="290"/>
      <c r="AT80" s="193"/>
      <c r="AU80" s="290"/>
      <c r="AV80" s="290"/>
      <c r="AW80" s="290"/>
      <c r="AX80" s="290"/>
      <c r="AY80" s="193"/>
      <c r="AZ80" s="290"/>
      <c r="BA80" s="290"/>
      <c r="BB80" s="290"/>
      <c r="BC80" s="290"/>
      <c r="BD80" s="193"/>
      <c r="BE80" s="290"/>
      <c r="BF80" s="290"/>
      <c r="BG80" s="290"/>
      <c r="BH80" s="323"/>
      <c r="BI80" s="323"/>
      <c r="BJ80" s="323"/>
      <c r="BK80" s="290"/>
      <c r="BL80" s="290"/>
      <c r="BM80" s="290"/>
      <c r="BN80" s="193"/>
      <c r="BO80" s="290"/>
      <c r="BP80" s="290"/>
    </row>
    <row r="81" customFormat="false" ht="12.75" hidden="false" customHeight="false" outlineLevel="0" collapsed="false">
      <c r="A81" s="318" t="s">
        <v>730</v>
      </c>
      <c r="B81" s="126" t="n">
        <v>620</v>
      </c>
      <c r="C81" s="290"/>
      <c r="D81" s="290"/>
      <c r="E81" s="290"/>
      <c r="F81" s="193"/>
      <c r="G81" s="290"/>
      <c r="H81" s="290"/>
      <c r="I81" s="290"/>
      <c r="J81" s="290"/>
      <c r="K81" s="193"/>
      <c r="L81" s="290"/>
      <c r="M81" s="290"/>
      <c r="N81" s="290"/>
      <c r="O81" s="290"/>
      <c r="P81" s="193"/>
      <c r="Q81" s="290"/>
      <c r="R81" s="290"/>
      <c r="S81" s="290"/>
      <c r="T81" s="290"/>
      <c r="U81" s="193"/>
      <c r="V81" s="290"/>
      <c r="W81" s="290"/>
      <c r="X81" s="290"/>
      <c r="Y81" s="290"/>
      <c r="Z81" s="193"/>
      <c r="AA81" s="290"/>
      <c r="AB81" s="290"/>
      <c r="AC81" s="290"/>
      <c r="AD81" s="290"/>
      <c r="AE81" s="193"/>
      <c r="AF81" s="290"/>
      <c r="AG81" s="290"/>
      <c r="AH81" s="290"/>
      <c r="AI81" s="290"/>
      <c r="AJ81" s="193"/>
      <c r="AK81" s="290"/>
      <c r="AL81" s="290"/>
      <c r="AM81" s="290"/>
      <c r="AN81" s="290"/>
      <c r="AO81" s="193"/>
      <c r="AP81" s="290"/>
      <c r="AQ81" s="290"/>
      <c r="AR81" s="290"/>
      <c r="AS81" s="290"/>
      <c r="AT81" s="193"/>
      <c r="AU81" s="290"/>
      <c r="AV81" s="290"/>
      <c r="AW81" s="290"/>
      <c r="AX81" s="290"/>
      <c r="AY81" s="193"/>
      <c r="AZ81" s="290"/>
      <c r="BA81" s="290"/>
      <c r="BB81" s="290"/>
      <c r="BC81" s="290"/>
      <c r="BD81" s="193"/>
      <c r="BE81" s="290"/>
      <c r="BF81" s="290"/>
      <c r="BG81" s="290"/>
      <c r="BH81" s="323"/>
      <c r="BI81" s="323"/>
      <c r="BJ81" s="323"/>
      <c r="BK81" s="290"/>
      <c r="BL81" s="290"/>
      <c r="BM81" s="290"/>
      <c r="BN81" s="193"/>
      <c r="BO81" s="290"/>
      <c r="BP81" s="290"/>
    </row>
    <row r="82" customFormat="false" ht="12.75" hidden="false" customHeight="false" outlineLevel="0" collapsed="false">
      <c r="A82" s="318" t="s">
        <v>668</v>
      </c>
      <c r="B82" s="126" t="n">
        <v>630</v>
      </c>
      <c r="C82" s="290"/>
      <c r="D82" s="290"/>
      <c r="E82" s="290"/>
      <c r="F82" s="193"/>
      <c r="G82" s="290"/>
      <c r="H82" s="290"/>
      <c r="I82" s="290"/>
      <c r="J82" s="290"/>
      <c r="K82" s="193"/>
      <c r="L82" s="290"/>
      <c r="M82" s="290"/>
      <c r="N82" s="290"/>
      <c r="O82" s="290"/>
      <c r="P82" s="193"/>
      <c r="Q82" s="290"/>
      <c r="R82" s="290"/>
      <c r="S82" s="290"/>
      <c r="T82" s="290"/>
      <c r="U82" s="193"/>
      <c r="V82" s="290"/>
      <c r="W82" s="290"/>
      <c r="X82" s="290"/>
      <c r="Y82" s="290"/>
      <c r="Z82" s="193"/>
      <c r="AA82" s="290"/>
      <c r="AB82" s="290"/>
      <c r="AC82" s="290"/>
      <c r="AD82" s="290"/>
      <c r="AE82" s="193"/>
      <c r="AF82" s="290"/>
      <c r="AG82" s="290"/>
      <c r="AH82" s="290"/>
      <c r="AI82" s="290"/>
      <c r="AJ82" s="193"/>
      <c r="AK82" s="290"/>
      <c r="AL82" s="290"/>
      <c r="AM82" s="290"/>
      <c r="AN82" s="290"/>
      <c r="AO82" s="193"/>
      <c r="AP82" s="290"/>
      <c r="AQ82" s="290"/>
      <c r="AR82" s="290"/>
      <c r="AS82" s="290"/>
      <c r="AT82" s="193"/>
      <c r="AU82" s="290"/>
      <c r="AV82" s="290"/>
      <c r="AW82" s="290"/>
      <c r="AX82" s="290"/>
      <c r="AY82" s="193"/>
      <c r="AZ82" s="290"/>
      <c r="BA82" s="290"/>
      <c r="BB82" s="290"/>
      <c r="BC82" s="290"/>
      <c r="BD82" s="193"/>
      <c r="BE82" s="290"/>
      <c r="BF82" s="290"/>
      <c r="BG82" s="290"/>
      <c r="BH82" s="323"/>
      <c r="BI82" s="323"/>
      <c r="BJ82" s="323"/>
      <c r="BK82" s="290"/>
      <c r="BL82" s="290"/>
      <c r="BM82" s="290"/>
      <c r="BN82" s="193"/>
      <c r="BO82" s="290"/>
      <c r="BP82" s="290"/>
    </row>
    <row r="83" customFormat="false" ht="12.75" hidden="false" customHeight="false" outlineLevel="0" collapsed="false">
      <c r="A83" s="318" t="s">
        <v>669</v>
      </c>
      <c r="B83" s="126" t="n">
        <v>640</v>
      </c>
      <c r="C83" s="290"/>
      <c r="D83" s="290"/>
      <c r="E83" s="290"/>
      <c r="F83" s="193"/>
      <c r="G83" s="290"/>
      <c r="H83" s="290"/>
      <c r="I83" s="290"/>
      <c r="J83" s="290"/>
      <c r="K83" s="193"/>
      <c r="L83" s="290"/>
      <c r="M83" s="290"/>
      <c r="N83" s="290"/>
      <c r="O83" s="290"/>
      <c r="P83" s="193"/>
      <c r="Q83" s="290"/>
      <c r="R83" s="290"/>
      <c r="S83" s="290"/>
      <c r="T83" s="290"/>
      <c r="U83" s="193"/>
      <c r="V83" s="290"/>
      <c r="W83" s="290"/>
      <c r="X83" s="290"/>
      <c r="Y83" s="290"/>
      <c r="Z83" s="193"/>
      <c r="AA83" s="290"/>
      <c r="AB83" s="290"/>
      <c r="AC83" s="290"/>
      <c r="AD83" s="290"/>
      <c r="AE83" s="193"/>
      <c r="AF83" s="290"/>
      <c r="AG83" s="290"/>
      <c r="AH83" s="290"/>
      <c r="AI83" s="290"/>
      <c r="AJ83" s="193"/>
      <c r="AK83" s="290"/>
      <c r="AL83" s="290"/>
      <c r="AM83" s="290"/>
      <c r="AN83" s="290"/>
      <c r="AO83" s="193"/>
      <c r="AP83" s="290"/>
      <c r="AQ83" s="290"/>
      <c r="AR83" s="290"/>
      <c r="AS83" s="290"/>
      <c r="AT83" s="193"/>
      <c r="AU83" s="290"/>
      <c r="AV83" s="290"/>
      <c r="AW83" s="290"/>
      <c r="AX83" s="290"/>
      <c r="AY83" s="193"/>
      <c r="AZ83" s="290"/>
      <c r="BA83" s="290"/>
      <c r="BB83" s="290"/>
      <c r="BC83" s="290"/>
      <c r="BD83" s="193"/>
      <c r="BE83" s="290"/>
      <c r="BF83" s="290"/>
      <c r="BG83" s="290"/>
      <c r="BH83" s="323"/>
      <c r="BI83" s="323"/>
      <c r="BJ83" s="323"/>
      <c r="BK83" s="290"/>
      <c r="BL83" s="290"/>
      <c r="BM83" s="290"/>
      <c r="BN83" s="193"/>
      <c r="BO83" s="290"/>
      <c r="BP83" s="290"/>
    </row>
  </sheetData>
  <mergeCells count="80">
    <mergeCell ref="C3:BF3"/>
    <mergeCell ref="BG3:BK3"/>
    <mergeCell ref="BL3:BO3"/>
    <mergeCell ref="C4:L4"/>
    <mergeCell ref="M4:V4"/>
    <mergeCell ref="W4:X4"/>
    <mergeCell ref="Y4:Z4"/>
    <mergeCell ref="AC4:AG4"/>
    <mergeCell ref="AH4:AL4"/>
    <mergeCell ref="AM4:AQ4"/>
    <mergeCell ref="AR4:AV4"/>
    <mergeCell ref="AX4:AY4"/>
    <mergeCell ref="BA4:BE4"/>
    <mergeCell ref="BG4:BK5"/>
    <mergeCell ref="BL4:BL7"/>
    <mergeCell ref="BM4:BM7"/>
    <mergeCell ref="BN4:BO4"/>
    <mergeCell ref="BP4:BP7"/>
    <mergeCell ref="C5:G5"/>
    <mergeCell ref="H5:L5"/>
    <mergeCell ref="M5:Q5"/>
    <mergeCell ref="R5:V5"/>
    <mergeCell ref="AC5:AG5"/>
    <mergeCell ref="AH5:AL5"/>
    <mergeCell ref="AM5:AQ5"/>
    <mergeCell ref="AR5:AV5"/>
    <mergeCell ref="BA5:BE5"/>
    <mergeCell ref="BN5:BN7"/>
    <mergeCell ref="BO5:BO7"/>
    <mergeCell ref="C6:C7"/>
    <mergeCell ref="D6:E6"/>
    <mergeCell ref="F6:F7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E6"/>
    <mergeCell ref="AF6:AF7"/>
    <mergeCell ref="AG6:AG7"/>
    <mergeCell ref="AH6:AH7"/>
    <mergeCell ref="AI6:AJ6"/>
    <mergeCell ref="AK6:AK7"/>
    <mergeCell ref="AL6:AL7"/>
    <mergeCell ref="AM6:AM7"/>
    <mergeCell ref="AN6:AO6"/>
    <mergeCell ref="AP6:AP7"/>
    <mergeCell ref="AQ6:AQ7"/>
    <mergeCell ref="AR6:AR7"/>
    <mergeCell ref="AS6:AT6"/>
    <mergeCell ref="AU6:AU7"/>
    <mergeCell ref="AV6:AV7"/>
    <mergeCell ref="AW6:AW7"/>
    <mergeCell ref="AX6:AX7"/>
    <mergeCell ref="AY6:AY7"/>
    <mergeCell ref="AZ6:AZ7"/>
    <mergeCell ref="BA6:BA7"/>
    <mergeCell ref="BB6:BC6"/>
    <mergeCell ref="BD6:BD7"/>
    <mergeCell ref="BE6:BE7"/>
    <mergeCell ref="BF6:BF7"/>
    <mergeCell ref="BG6:BG7"/>
    <mergeCell ref="BH6:BI6"/>
    <mergeCell ref="BJ6:BJ7"/>
    <mergeCell ref="BK6:BK7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3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8"/>
  <sheetViews>
    <sheetView showFormulas="false" showGridLines="fals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D8" activeCellId="0" sqref="D8"/>
    </sheetView>
  </sheetViews>
  <sheetFormatPr defaultColWidth="10.9921875" defaultRowHeight="15" zeroHeight="false" outlineLevelRow="0" outlineLevelCol="0"/>
  <cols>
    <col collapsed="false" customWidth="true" hidden="false" outlineLevel="0" max="1" min="1" style="3" width="53.13"/>
    <col collapsed="false" customWidth="true" hidden="false" outlineLevel="0" max="6" min="2" style="3" width="13.56"/>
    <col collapsed="false" customWidth="false" hidden="false" outlineLevel="0" max="7" min="7" style="3" width="10.99"/>
    <col collapsed="false" customWidth="true" hidden="false" outlineLevel="0" max="8" min="8" style="3" width="62.14"/>
    <col collapsed="false" customWidth="true" hidden="false" outlineLevel="0" max="9" min="9" style="3" width="14.56"/>
    <col collapsed="false" customWidth="true" hidden="false" outlineLevel="0" max="10" min="10" style="3" width="16.56"/>
    <col collapsed="false" customWidth="false" hidden="false" outlineLevel="0" max="257" min="11" style="3" width="10.99"/>
  </cols>
  <sheetData>
    <row r="1" customFormat="false" ht="15.75" hidden="false" customHeight="false" outlineLevel="0" collapsed="false">
      <c r="A1" s="4"/>
      <c r="B1" s="5" t="s">
        <v>20</v>
      </c>
      <c r="C1" s="4"/>
      <c r="D1" s="6"/>
      <c r="E1" s="6"/>
      <c r="F1" s="7"/>
    </row>
    <row r="2" customFormat="false" ht="15" hidden="false" customHeight="false" outlineLevel="0" collapsed="false">
      <c r="A2" s="8"/>
      <c r="B2" s="8"/>
      <c r="C2" s="8"/>
      <c r="D2" s="8"/>
      <c r="E2" s="8"/>
      <c r="F2" s="8"/>
    </row>
    <row r="3" customFormat="false" ht="15" hidden="false" customHeight="false" outlineLevel="0" collapsed="false">
      <c r="A3" s="9" t="s">
        <v>21</v>
      </c>
      <c r="B3" s="10"/>
      <c r="C3" s="8"/>
      <c r="D3" s="8"/>
      <c r="E3" s="8"/>
      <c r="F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</row>
    <row r="5" customFormat="false" ht="15" hidden="false" customHeight="false" outlineLevel="0" collapsed="false">
      <c r="A5" s="11" t="s">
        <v>22</v>
      </c>
      <c r="B5" s="12"/>
      <c r="C5" s="11" t="s">
        <v>23</v>
      </c>
      <c r="D5" s="11" t="s">
        <v>24</v>
      </c>
      <c r="E5" s="8"/>
      <c r="F5" s="8"/>
    </row>
    <row r="6" customFormat="false" ht="15" hidden="false" customHeight="false" outlineLevel="0" collapsed="false">
      <c r="A6" s="13" t="s">
        <v>25</v>
      </c>
      <c r="B6" s="14"/>
      <c r="C6" s="15"/>
      <c r="D6" s="16" t="s">
        <v>26</v>
      </c>
      <c r="E6" s="8"/>
      <c r="F6" s="8"/>
    </row>
    <row r="7" customFormat="false" ht="15" hidden="false" customHeight="false" outlineLevel="0" collapsed="false">
      <c r="A7" s="17" t="s">
        <v>27</v>
      </c>
      <c r="B7" s="14"/>
      <c r="C7" s="15"/>
      <c r="D7" s="18"/>
      <c r="E7" s="8"/>
      <c r="F7" s="8"/>
    </row>
    <row r="8" customFormat="false" ht="15" hidden="false" customHeight="false" outlineLevel="0" collapsed="false">
      <c r="A8" s="13" t="s">
        <v>28</v>
      </c>
      <c r="B8" s="14"/>
      <c r="C8" s="15"/>
      <c r="D8" s="16" t="s">
        <v>29</v>
      </c>
      <c r="E8" s="8"/>
      <c r="F8" s="8"/>
    </row>
    <row r="9" customFormat="false" ht="15" hidden="false" customHeight="false" outlineLevel="0" collapsed="false">
      <c r="A9" s="13" t="s">
        <v>30</v>
      </c>
      <c r="B9" s="14"/>
      <c r="C9" s="15"/>
      <c r="D9" s="16" t="n">
        <v>480</v>
      </c>
      <c r="E9" s="8"/>
      <c r="F9" s="8"/>
    </row>
    <row r="10" customFormat="false" ht="15" hidden="false" customHeight="false" outlineLevel="0" collapsed="false">
      <c r="A10" s="13" t="s">
        <v>31</v>
      </c>
      <c r="B10" s="14"/>
      <c r="C10" s="15"/>
      <c r="D10" s="16" t="n">
        <v>486</v>
      </c>
      <c r="E10" s="8"/>
      <c r="F10" s="8"/>
    </row>
    <row r="11" customFormat="false" ht="15" hidden="false" customHeight="false" outlineLevel="0" collapsed="false">
      <c r="A11" s="13" t="s">
        <v>32</v>
      </c>
      <c r="B11" s="14"/>
      <c r="C11" s="19"/>
      <c r="D11" s="16" t="n">
        <v>52</v>
      </c>
      <c r="E11" s="8"/>
      <c r="F11" s="8"/>
    </row>
    <row r="12" customFormat="false" ht="15" hidden="false" customHeight="false" outlineLevel="0" collapsed="false">
      <c r="A12" s="13" t="s">
        <v>33</v>
      </c>
      <c r="B12" s="14"/>
      <c r="C12" s="15"/>
      <c r="D12" s="18"/>
      <c r="E12" s="8"/>
      <c r="F12" s="8"/>
    </row>
    <row r="13" customFormat="false" ht="15" hidden="false" customHeight="false" outlineLevel="0" collapsed="false">
      <c r="A13" s="20" t="s">
        <v>34</v>
      </c>
      <c r="B13" s="14"/>
      <c r="C13" s="18"/>
      <c r="D13" s="18"/>
      <c r="E13" s="8"/>
      <c r="F13" s="8"/>
    </row>
    <row r="14" customFormat="false" ht="15" hidden="false" customHeight="false" outlineLevel="0" collapsed="false">
      <c r="A14" s="21" t="s">
        <v>35</v>
      </c>
      <c r="B14" s="14"/>
      <c r="C14" s="15"/>
      <c r="D14" s="13" t="s">
        <v>36</v>
      </c>
      <c r="E14" s="8"/>
      <c r="F14" s="8"/>
    </row>
    <row r="15" customFormat="false" ht="15" hidden="false" customHeight="false" outlineLevel="0" collapsed="false">
      <c r="A15" s="21" t="s">
        <v>37</v>
      </c>
      <c r="B15" s="14"/>
      <c r="C15" s="15"/>
      <c r="D15" s="13" t="s">
        <v>38</v>
      </c>
      <c r="E15" s="8"/>
      <c r="F15" s="8"/>
    </row>
    <row r="16" customFormat="false" ht="15" hidden="false" customHeight="false" outlineLevel="0" collapsed="false">
      <c r="A16" s="21" t="s">
        <v>39</v>
      </c>
      <c r="B16" s="14"/>
      <c r="C16" s="15"/>
      <c r="D16" s="18"/>
      <c r="E16" s="8"/>
      <c r="F16" s="8"/>
    </row>
    <row r="17" customFormat="false" ht="15" hidden="false" customHeight="false" outlineLevel="0" collapsed="false">
      <c r="A17" s="21" t="s">
        <v>40</v>
      </c>
      <c r="B17" s="14"/>
      <c r="C17" s="15"/>
      <c r="D17" s="22"/>
      <c r="E17" s="8"/>
      <c r="F17" s="8"/>
    </row>
    <row r="18" customFormat="false" ht="15" hidden="false" customHeight="false" outlineLevel="0" collapsed="false">
      <c r="A18" s="23" t="s">
        <v>41</v>
      </c>
      <c r="B18" s="24"/>
      <c r="C18" s="25"/>
      <c r="D18" s="26"/>
      <c r="E18" s="8"/>
      <c r="F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</row>
    <row r="20" customFormat="false" ht="15" hidden="false" customHeight="false" outlineLevel="0" collapsed="false">
      <c r="A20" s="27" t="s">
        <v>42</v>
      </c>
      <c r="B20" s="28"/>
      <c r="C20" s="29"/>
      <c r="D20" s="8"/>
      <c r="E20" s="8"/>
      <c r="F20" s="8"/>
    </row>
    <row r="21" customFormat="false" ht="15" hidden="false" customHeight="false" outlineLevel="0" collapsed="false">
      <c r="A21" s="30" t="s">
        <v>43</v>
      </c>
      <c r="B21" s="31"/>
      <c r="C21" s="32"/>
      <c r="D21" s="8"/>
      <c r="E21" s="8"/>
      <c r="F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</row>
    <row r="23" customFormat="false" ht="15" hidden="false" customHeight="false" outlineLevel="0" collapsed="false">
      <c r="A23" s="9" t="s">
        <v>44</v>
      </c>
      <c r="B23" s="8"/>
      <c r="C23" s="8"/>
      <c r="D23" s="8"/>
      <c r="E23" s="8"/>
      <c r="F23" s="8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15" hidden="false" customHeight="false" outlineLevel="0" collapsed="false">
      <c r="A25" s="33"/>
      <c r="B25" s="33"/>
      <c r="C25" s="33"/>
      <c r="D25" s="33"/>
      <c r="E25" s="33"/>
    </row>
    <row r="26" customFormat="false" ht="15" hidden="false" customHeight="false" outlineLevel="0" collapsed="false">
      <c r="A26" s="33"/>
      <c r="B26" s="33"/>
      <c r="C26" s="33"/>
      <c r="D26" s="33"/>
      <c r="E26" s="33"/>
    </row>
    <row r="27" customFormat="false" ht="15" hidden="false" customHeight="false" outlineLevel="0" collapsed="false">
      <c r="A27" s="33"/>
      <c r="B27" s="33"/>
      <c r="C27" s="33"/>
      <c r="D27" s="33"/>
      <c r="E27" s="33"/>
    </row>
    <row r="28" customFormat="false" ht="15" hidden="false" customHeight="false" outlineLevel="0" collapsed="false">
      <c r="A28" s="33"/>
      <c r="B28" s="33"/>
      <c r="C28" s="33"/>
      <c r="D28" s="33"/>
      <c r="E28" s="33"/>
    </row>
    <row r="29" customFormat="false" ht="15" hidden="false" customHeight="false" outlineLevel="0" collapsed="false">
      <c r="A29" s="33"/>
      <c r="B29" s="33"/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8"/>
      <c r="B31" s="8"/>
      <c r="C31" s="8"/>
      <c r="D31" s="8"/>
      <c r="E31" s="8"/>
      <c r="F31" s="8"/>
    </row>
    <row r="32" customFormat="false" ht="15" hidden="false" customHeight="false" outlineLevel="0" collapsed="false">
      <c r="A32" s="9" t="s">
        <v>45</v>
      </c>
      <c r="B32" s="10"/>
      <c r="C32" s="10"/>
      <c r="D32" s="10"/>
      <c r="E32" s="10"/>
      <c r="F32" s="8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</row>
    <row r="34" customFormat="false" ht="30" hidden="false" customHeight="false" outlineLevel="0" collapsed="false">
      <c r="A34" s="8"/>
      <c r="B34" s="34" t="s">
        <v>46</v>
      </c>
      <c r="C34" s="34" t="s">
        <v>47</v>
      </c>
      <c r="D34" s="35" t="s">
        <v>48</v>
      </c>
      <c r="E34" s="8"/>
      <c r="F34" s="8"/>
    </row>
    <row r="35" customFormat="false" ht="15" hidden="false" customHeight="false" outlineLevel="0" collapsed="false">
      <c r="A35" s="27" t="s">
        <v>49</v>
      </c>
      <c r="B35" s="36"/>
      <c r="C35" s="37"/>
      <c r="D35" s="38"/>
      <c r="E35" s="8"/>
      <c r="F35" s="8"/>
    </row>
    <row r="36" customFormat="false" ht="15" hidden="false" customHeight="false" outlineLevel="0" collapsed="false">
      <c r="A36" s="13" t="s">
        <v>50</v>
      </c>
      <c r="B36" s="14"/>
      <c r="C36" s="14"/>
      <c r="D36" s="39"/>
      <c r="E36" s="8"/>
      <c r="F36" s="8"/>
    </row>
    <row r="37" customFormat="false" ht="15" hidden="false" customHeight="false" outlineLevel="0" collapsed="false">
      <c r="A37" s="13" t="s">
        <v>51</v>
      </c>
      <c r="B37" s="14"/>
      <c r="C37" s="37"/>
      <c r="D37" s="39"/>
      <c r="E37" s="8"/>
      <c r="F37" s="8"/>
    </row>
    <row r="38" customFormat="false" ht="15" hidden="false" customHeight="false" outlineLevel="0" collapsed="false">
      <c r="A38" s="30" t="s">
        <v>52</v>
      </c>
      <c r="B38" s="31"/>
      <c r="C38" s="40"/>
      <c r="D38" s="41"/>
      <c r="E38" s="8"/>
      <c r="F38" s="8"/>
    </row>
    <row r="39" customFormat="false" ht="15" hidden="false" customHeight="false" outlineLevel="0" collapsed="false">
      <c r="A39" s="8"/>
      <c r="B39" s="8"/>
      <c r="C39" s="8"/>
      <c r="D39" s="8"/>
      <c r="E39" s="8"/>
      <c r="F39" s="8"/>
    </row>
    <row r="40" customFormat="false" ht="15" hidden="false" customHeight="false" outlineLevel="0" collapsed="false">
      <c r="A40" s="10" t="s">
        <v>53</v>
      </c>
      <c r="B40" s="8"/>
      <c r="C40" s="8"/>
      <c r="D40" s="8"/>
      <c r="E40" s="8"/>
      <c r="F40" s="8"/>
    </row>
    <row r="41" customFormat="false" ht="15" hidden="false" customHeight="false" outlineLevel="0" collapsed="false">
      <c r="A41" s="8"/>
      <c r="B41" s="8"/>
      <c r="C41" s="8"/>
      <c r="D41" s="8"/>
      <c r="E41" s="8"/>
      <c r="F41" s="8"/>
    </row>
    <row r="42" customFormat="false" ht="30" hidden="false" customHeight="false" outlineLevel="0" collapsed="false">
      <c r="A42" s="11" t="s">
        <v>54</v>
      </c>
      <c r="B42" s="12"/>
      <c r="C42" s="12"/>
      <c r="D42" s="35" t="s">
        <v>48</v>
      </c>
      <c r="E42" s="8"/>
      <c r="F42" s="8"/>
    </row>
    <row r="43" customFormat="false" ht="15" hidden="false" customHeight="false" outlineLevel="0" collapsed="false">
      <c r="A43" s="42" t="s">
        <v>55</v>
      </c>
      <c r="B43" s="14"/>
      <c r="C43" s="14"/>
      <c r="D43" s="43"/>
      <c r="E43" s="8"/>
      <c r="F43" s="8"/>
    </row>
    <row r="44" customFormat="false" ht="15" hidden="false" customHeight="false" outlineLevel="0" collapsed="false">
      <c r="A44" s="42" t="s">
        <v>56</v>
      </c>
      <c r="B44" s="14"/>
      <c r="C44" s="14"/>
      <c r="D44" s="43"/>
      <c r="E44" s="8"/>
      <c r="F44" s="8"/>
    </row>
    <row r="45" customFormat="false" ht="15" hidden="false" customHeight="false" outlineLevel="0" collapsed="false">
      <c r="A45" s="42" t="s">
        <v>56</v>
      </c>
      <c r="B45" s="14"/>
      <c r="C45" s="14"/>
      <c r="D45" s="43"/>
      <c r="E45" s="8"/>
      <c r="F45" s="8"/>
    </row>
    <row r="46" customFormat="false" ht="15" hidden="false" customHeight="false" outlineLevel="0" collapsed="false">
      <c r="A46" s="42" t="s">
        <v>56</v>
      </c>
      <c r="B46" s="14"/>
      <c r="C46" s="14"/>
      <c r="D46" s="43"/>
      <c r="E46" s="8"/>
      <c r="F46" s="8"/>
    </row>
    <row r="47" customFormat="false" ht="15" hidden="false" customHeight="false" outlineLevel="0" collapsed="false">
      <c r="A47" s="42" t="s">
        <v>56</v>
      </c>
      <c r="B47" s="14"/>
      <c r="C47" s="14"/>
      <c r="D47" s="43"/>
      <c r="E47" s="8"/>
      <c r="F47" s="8"/>
    </row>
    <row r="48" customFormat="false" ht="15" hidden="false" customHeight="false" outlineLevel="0" collapsed="false">
      <c r="A48" s="42" t="s">
        <v>56</v>
      </c>
      <c r="B48" s="14"/>
      <c r="C48" s="14"/>
      <c r="D48" s="43"/>
      <c r="E48" s="8"/>
      <c r="F48" s="8"/>
    </row>
    <row r="49" customFormat="false" ht="15" hidden="false" customHeight="false" outlineLevel="0" collapsed="false">
      <c r="A49" s="42" t="s">
        <v>56</v>
      </c>
      <c r="B49" s="14"/>
      <c r="C49" s="14"/>
      <c r="D49" s="43"/>
      <c r="E49" s="8"/>
      <c r="F49" s="8"/>
    </row>
    <row r="50" customFormat="false" ht="15" hidden="false" customHeight="false" outlineLevel="0" collapsed="false">
      <c r="A50" s="42" t="s">
        <v>56</v>
      </c>
      <c r="B50" s="14"/>
      <c r="C50" s="14"/>
      <c r="D50" s="43"/>
      <c r="E50" s="8"/>
      <c r="F50" s="8"/>
    </row>
    <row r="51" customFormat="false" ht="15" hidden="false" customHeight="false" outlineLevel="0" collapsed="false">
      <c r="A51" s="42" t="s">
        <v>56</v>
      </c>
      <c r="B51" s="14"/>
      <c r="C51" s="14"/>
      <c r="D51" s="43"/>
      <c r="E51" s="8"/>
      <c r="F51" s="8"/>
    </row>
    <row r="52" customFormat="false" ht="15" hidden="false" customHeight="false" outlineLevel="0" collapsed="false">
      <c r="A52" s="42" t="s">
        <v>57</v>
      </c>
      <c r="B52" s="14"/>
      <c r="C52" s="14"/>
      <c r="D52" s="43"/>
      <c r="E52" s="8"/>
      <c r="F52" s="8"/>
    </row>
    <row r="53" customFormat="false" ht="15" hidden="false" customHeight="false" outlineLevel="0" collapsed="false">
      <c r="A53" s="44" t="s">
        <v>58</v>
      </c>
      <c r="B53" s="14"/>
      <c r="C53" s="14"/>
      <c r="D53" s="43"/>
      <c r="E53" s="8"/>
      <c r="F53" s="8"/>
    </row>
    <row r="54" customFormat="false" ht="15" hidden="false" customHeight="false" outlineLevel="0" collapsed="false">
      <c r="A54" s="45" t="s">
        <v>59</v>
      </c>
      <c r="B54" s="24"/>
      <c r="C54" s="24"/>
      <c r="D54" s="25" t="n">
        <f aca="false">SUM(D43:D53)</f>
        <v>0</v>
      </c>
      <c r="E54" s="8"/>
      <c r="F54" s="8"/>
    </row>
    <row r="55" customFormat="false" ht="15" hidden="false" customHeight="false" outlineLevel="0" collapsed="false">
      <c r="A55" s="8"/>
      <c r="B55" s="8"/>
      <c r="C55" s="8"/>
      <c r="D55" s="8"/>
      <c r="E55" s="8"/>
      <c r="F55" s="8"/>
    </row>
    <row r="56" customFormat="false" ht="15" hidden="false" customHeight="false" outlineLevel="0" collapsed="false">
      <c r="A56" s="8"/>
      <c r="B56" s="8"/>
      <c r="C56" s="8"/>
      <c r="D56" s="8"/>
      <c r="E56" s="8"/>
      <c r="F56" s="8"/>
    </row>
    <row r="57" customFormat="false" ht="15" hidden="false" customHeight="false" outlineLevel="0" collapsed="false">
      <c r="A57" s="9" t="s">
        <v>60</v>
      </c>
      <c r="B57" s="10"/>
      <c r="C57" s="8"/>
      <c r="D57" s="8"/>
      <c r="E57" s="8"/>
      <c r="F57" s="8"/>
    </row>
    <row r="58" customFormat="false" ht="15" hidden="false" customHeight="false" outlineLevel="0" collapsed="false">
      <c r="A58" s="8"/>
      <c r="B58" s="8"/>
      <c r="C58" s="8"/>
      <c r="D58" s="8"/>
      <c r="E58" s="8"/>
      <c r="F58" s="8"/>
    </row>
    <row r="59" customFormat="false" ht="30" hidden="false" customHeight="false" outlineLevel="0" collapsed="false">
      <c r="A59" s="46" t="s">
        <v>61</v>
      </c>
      <c r="B59" s="34"/>
      <c r="C59" s="34" t="s">
        <v>62</v>
      </c>
      <c r="D59" s="35" t="s">
        <v>48</v>
      </c>
      <c r="E59" s="8"/>
      <c r="F59" s="8"/>
    </row>
    <row r="60" customFormat="false" ht="15" hidden="false" customHeight="false" outlineLevel="0" collapsed="false">
      <c r="A60" s="42" t="s">
        <v>63</v>
      </c>
      <c r="B60" s="14"/>
      <c r="C60" s="37"/>
      <c r="D60" s="47"/>
      <c r="E60" s="8"/>
      <c r="F60" s="8"/>
    </row>
    <row r="61" customFormat="false" ht="15" hidden="false" customHeight="false" outlineLevel="0" collapsed="false">
      <c r="A61" s="42" t="s">
        <v>56</v>
      </c>
      <c r="B61" s="14"/>
      <c r="C61" s="37"/>
      <c r="D61" s="47"/>
      <c r="E61" s="8"/>
      <c r="F61" s="8"/>
    </row>
    <row r="62" customFormat="false" ht="15" hidden="false" customHeight="false" outlineLevel="0" collapsed="false">
      <c r="A62" s="42" t="s">
        <v>56</v>
      </c>
      <c r="B62" s="14"/>
      <c r="C62" s="37"/>
      <c r="D62" s="47"/>
      <c r="E62" s="8"/>
      <c r="F62" s="8"/>
    </row>
    <row r="63" customFormat="false" ht="15" hidden="false" customHeight="false" outlineLevel="0" collapsed="false">
      <c r="A63" s="42" t="s">
        <v>56</v>
      </c>
      <c r="B63" s="14"/>
      <c r="C63" s="37"/>
      <c r="D63" s="47"/>
      <c r="E63" s="8"/>
      <c r="F63" s="8"/>
    </row>
    <row r="64" customFormat="false" ht="15" hidden="false" customHeight="false" outlineLevel="0" collapsed="false">
      <c r="A64" s="42" t="s">
        <v>56</v>
      </c>
      <c r="B64" s="14"/>
      <c r="C64" s="37"/>
      <c r="D64" s="47"/>
      <c r="E64" s="8"/>
      <c r="F64" s="8"/>
    </row>
    <row r="65" customFormat="false" ht="15" hidden="false" customHeight="false" outlineLevel="0" collapsed="false">
      <c r="A65" s="42" t="s">
        <v>56</v>
      </c>
      <c r="B65" s="14"/>
      <c r="C65" s="37"/>
      <c r="D65" s="47"/>
      <c r="E65" s="8"/>
      <c r="F65" s="8"/>
    </row>
    <row r="66" customFormat="false" ht="15" hidden="false" customHeight="false" outlineLevel="0" collapsed="false">
      <c r="A66" s="42" t="s">
        <v>56</v>
      </c>
      <c r="B66" s="14"/>
      <c r="C66" s="37"/>
      <c r="D66" s="47"/>
      <c r="E66" s="8"/>
      <c r="F66" s="8"/>
    </row>
    <row r="67" customFormat="false" ht="15" hidden="false" customHeight="false" outlineLevel="0" collapsed="false">
      <c r="A67" s="42" t="s">
        <v>56</v>
      </c>
      <c r="B67" s="14"/>
      <c r="C67" s="37"/>
      <c r="D67" s="47"/>
      <c r="E67" s="8"/>
      <c r="F67" s="8"/>
    </row>
    <row r="68" customFormat="false" ht="15" hidden="false" customHeight="false" outlineLevel="0" collapsed="false">
      <c r="A68" s="42" t="s">
        <v>56</v>
      </c>
      <c r="B68" s="14"/>
      <c r="C68" s="37"/>
      <c r="D68" s="47"/>
      <c r="E68" s="8"/>
      <c r="F68" s="8"/>
    </row>
    <row r="69" customFormat="false" ht="15" hidden="false" customHeight="false" outlineLevel="0" collapsed="false">
      <c r="A69" s="42" t="s">
        <v>64</v>
      </c>
      <c r="B69" s="14"/>
      <c r="C69" s="37"/>
      <c r="D69" s="47"/>
      <c r="E69" s="8"/>
      <c r="F69" s="8"/>
    </row>
    <row r="70" customFormat="false" ht="15" hidden="false" customHeight="false" outlineLevel="0" collapsed="false">
      <c r="A70" s="44" t="s">
        <v>65</v>
      </c>
      <c r="B70" s="14"/>
      <c r="C70" s="37"/>
      <c r="D70" s="47"/>
      <c r="E70" s="8"/>
      <c r="F70" s="8"/>
    </row>
    <row r="71" customFormat="false" ht="15" hidden="false" customHeight="false" outlineLevel="0" collapsed="false">
      <c r="A71" s="45" t="s">
        <v>66</v>
      </c>
      <c r="B71" s="24"/>
      <c r="C71" s="25" t="n">
        <f aca="false">SUM(C60:C70)</f>
        <v>0</v>
      </c>
      <c r="D71" s="25" t="n">
        <f aca="false">SUM(D60:D70)</f>
        <v>0</v>
      </c>
      <c r="E71" s="8"/>
      <c r="F71" s="8"/>
    </row>
    <row r="72" customFormat="false" ht="15" hidden="false" customHeight="false" outlineLevel="0" collapsed="false">
      <c r="E72" s="8"/>
      <c r="F72" s="8"/>
    </row>
    <row r="73" customFormat="false" ht="15" hidden="false" customHeight="false" outlineLevel="0" collapsed="false">
      <c r="A73" s="48" t="s">
        <v>67</v>
      </c>
      <c r="B73" s="49"/>
      <c r="E73" s="8"/>
      <c r="F73" s="8"/>
    </row>
    <row r="74" customFormat="false" ht="15" hidden="false" customHeight="false" outlineLevel="0" collapsed="false">
      <c r="E74" s="8"/>
      <c r="F74" s="8"/>
    </row>
    <row r="75" customFormat="false" ht="30" hidden="false" customHeight="false" outlineLevel="0" collapsed="false">
      <c r="A75" s="46" t="s">
        <v>68</v>
      </c>
      <c r="B75" s="34"/>
      <c r="C75" s="34" t="s">
        <v>47</v>
      </c>
      <c r="D75" s="35" t="s">
        <v>48</v>
      </c>
      <c r="E75" s="8"/>
      <c r="F75" s="8"/>
    </row>
    <row r="76" customFormat="false" ht="15" hidden="false" customHeight="false" outlineLevel="0" collapsed="false">
      <c r="A76" s="42" t="s">
        <v>69</v>
      </c>
      <c r="B76" s="14"/>
      <c r="C76" s="50"/>
      <c r="D76" s="47"/>
      <c r="E76" s="8"/>
      <c r="F76" s="8"/>
    </row>
    <row r="77" customFormat="false" ht="15" hidden="false" customHeight="false" outlineLevel="0" collapsed="false">
      <c r="A77" s="42" t="s">
        <v>56</v>
      </c>
      <c r="B77" s="14"/>
      <c r="C77" s="50"/>
      <c r="D77" s="47"/>
      <c r="E77" s="8"/>
      <c r="F77" s="8"/>
    </row>
    <row r="78" customFormat="false" ht="15" hidden="false" customHeight="false" outlineLevel="0" collapsed="false">
      <c r="A78" s="42" t="s">
        <v>56</v>
      </c>
      <c r="B78" s="14"/>
      <c r="C78" s="50"/>
      <c r="D78" s="47"/>
      <c r="E78" s="8"/>
      <c r="F78" s="8"/>
    </row>
    <row r="79" customFormat="false" ht="15" hidden="false" customHeight="false" outlineLevel="0" collapsed="false">
      <c r="A79" s="42" t="s">
        <v>56</v>
      </c>
      <c r="B79" s="14"/>
      <c r="C79" s="50"/>
      <c r="D79" s="47"/>
      <c r="E79" s="8"/>
      <c r="F79" s="8"/>
    </row>
    <row r="80" customFormat="false" ht="15" hidden="false" customHeight="false" outlineLevel="0" collapsed="false">
      <c r="A80" s="42" t="s">
        <v>56</v>
      </c>
      <c r="B80" s="14"/>
      <c r="C80" s="50"/>
      <c r="D80" s="47"/>
      <c r="E80" s="8"/>
      <c r="F80" s="8"/>
    </row>
    <row r="81" customFormat="false" ht="15" hidden="false" customHeight="false" outlineLevel="0" collapsed="false">
      <c r="A81" s="42" t="s">
        <v>56</v>
      </c>
      <c r="B81" s="14"/>
      <c r="C81" s="50"/>
      <c r="D81" s="47"/>
      <c r="E81" s="8"/>
      <c r="F81" s="8"/>
    </row>
    <row r="82" customFormat="false" ht="15" hidden="false" customHeight="false" outlineLevel="0" collapsed="false">
      <c r="A82" s="42" t="s">
        <v>56</v>
      </c>
      <c r="B82" s="14"/>
      <c r="C82" s="50"/>
      <c r="D82" s="47"/>
      <c r="E82" s="8"/>
      <c r="F82" s="8"/>
    </row>
    <row r="83" customFormat="false" ht="15" hidden="false" customHeight="false" outlineLevel="0" collapsed="false">
      <c r="A83" s="42" t="s">
        <v>56</v>
      </c>
      <c r="B83" s="14"/>
      <c r="C83" s="50"/>
      <c r="D83" s="47"/>
      <c r="E83" s="8"/>
      <c r="F83" s="8"/>
    </row>
    <row r="84" customFormat="false" ht="15" hidden="false" customHeight="false" outlineLevel="0" collapsed="false">
      <c r="A84" s="42" t="s">
        <v>56</v>
      </c>
      <c r="B84" s="14"/>
      <c r="C84" s="50"/>
      <c r="D84" s="47"/>
      <c r="E84" s="8"/>
      <c r="F84" s="8"/>
    </row>
    <row r="85" customFormat="false" ht="15" hidden="false" customHeight="false" outlineLevel="0" collapsed="false">
      <c r="A85" s="42" t="s">
        <v>70</v>
      </c>
      <c r="B85" s="14"/>
      <c r="C85" s="50"/>
      <c r="D85" s="47"/>
      <c r="E85" s="8"/>
      <c r="F85" s="8"/>
    </row>
    <row r="86" customFormat="false" ht="15" hidden="false" customHeight="false" outlineLevel="0" collapsed="false">
      <c r="A86" s="44" t="s">
        <v>65</v>
      </c>
      <c r="B86" s="14"/>
      <c r="C86" s="50"/>
      <c r="D86" s="47"/>
      <c r="E86" s="8"/>
      <c r="F86" s="8"/>
    </row>
    <row r="87" customFormat="false" ht="15" hidden="false" customHeight="false" outlineLevel="0" collapsed="false">
      <c r="A87" s="45" t="s">
        <v>71</v>
      </c>
      <c r="B87" s="24"/>
      <c r="C87" s="25" t="n">
        <f aca="false">SUM(C76:C86)</f>
        <v>0</v>
      </c>
      <c r="D87" s="25" t="n">
        <f aca="false">SUM(D76:D86)</f>
        <v>0</v>
      </c>
      <c r="E87" s="8"/>
      <c r="F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</row>
    <row r="89" customFormat="false" ht="15" hidden="false" customHeight="false" outlineLevel="0" collapsed="false">
      <c r="A89" s="9" t="s">
        <v>72</v>
      </c>
      <c r="B89" s="10"/>
      <c r="C89" s="10"/>
      <c r="D89" s="10"/>
      <c r="E89" s="10"/>
      <c r="F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</row>
    <row r="91" customFormat="false" ht="15" hidden="false" customHeight="false" outlineLevel="0" collapsed="false">
      <c r="A91" s="8"/>
      <c r="B91" s="51" t="s">
        <v>73</v>
      </c>
      <c r="C91" s="51" t="s">
        <v>73</v>
      </c>
      <c r="D91" s="52" t="s">
        <v>74</v>
      </c>
      <c r="E91" s="52"/>
      <c r="F91" s="51"/>
    </row>
    <row r="92" customFormat="false" ht="60" hidden="false" customHeight="false" outlineLevel="0" collapsed="false">
      <c r="A92" s="26"/>
      <c r="B92" s="53" t="s">
        <v>75</v>
      </c>
      <c r="C92" s="53" t="s">
        <v>76</v>
      </c>
      <c r="D92" s="54" t="s">
        <v>77</v>
      </c>
      <c r="E92" s="55" t="s">
        <v>78</v>
      </c>
      <c r="F92" s="53" t="s">
        <v>79</v>
      </c>
    </row>
    <row r="93" customFormat="false" ht="15" hidden="false" customHeight="false" outlineLevel="0" collapsed="false">
      <c r="A93" s="23" t="s">
        <v>80</v>
      </c>
      <c r="B93" s="56"/>
      <c r="C93" s="56"/>
      <c r="D93" s="56"/>
      <c r="E93" s="56"/>
      <c r="F93" s="57"/>
    </row>
    <row r="94" customFormat="false" ht="15" hidden="false" customHeight="false" outlineLevel="0" collapsed="false">
      <c r="A94" s="13" t="s">
        <v>81</v>
      </c>
      <c r="B94" s="15"/>
      <c r="C94" s="15"/>
      <c r="D94" s="15"/>
      <c r="E94" s="15"/>
      <c r="F94" s="58"/>
    </row>
    <row r="95" customFormat="false" ht="15" hidden="false" customHeight="false" outlineLevel="0" collapsed="false">
      <c r="A95" s="15"/>
      <c r="B95" s="15"/>
      <c r="C95" s="15"/>
      <c r="D95" s="15"/>
      <c r="E95" s="15"/>
      <c r="F95" s="58"/>
    </row>
    <row r="96" customFormat="false" ht="15" hidden="false" customHeight="false" outlineLevel="0" collapsed="false">
      <c r="A96" s="15"/>
      <c r="B96" s="15"/>
      <c r="C96" s="15"/>
      <c r="D96" s="15"/>
      <c r="E96" s="15"/>
      <c r="F96" s="58"/>
    </row>
    <row r="97" customFormat="false" ht="15" hidden="false" customHeight="false" outlineLevel="0" collapsed="false">
      <c r="A97" s="15"/>
      <c r="B97" s="15"/>
      <c r="C97" s="15"/>
      <c r="D97" s="15"/>
      <c r="E97" s="15"/>
      <c r="F97" s="58"/>
    </row>
    <row r="98" customFormat="false" ht="15" hidden="false" customHeight="false" outlineLevel="0" collapsed="false">
      <c r="A98" s="15"/>
      <c r="B98" s="15"/>
      <c r="C98" s="15"/>
      <c r="D98" s="15"/>
      <c r="E98" s="15"/>
      <c r="F98" s="58"/>
    </row>
    <row r="99" customFormat="false" ht="15" hidden="false" customHeight="false" outlineLevel="0" collapsed="false">
      <c r="A99" s="15"/>
      <c r="B99" s="15"/>
      <c r="C99" s="15"/>
      <c r="D99" s="15"/>
      <c r="E99" s="15"/>
      <c r="F99" s="58"/>
    </row>
    <row r="100" customFormat="false" ht="15" hidden="false" customHeight="false" outlineLevel="0" collapsed="false">
      <c r="A100" s="15"/>
      <c r="B100" s="15"/>
      <c r="C100" s="15"/>
      <c r="D100" s="15"/>
      <c r="E100" s="15"/>
      <c r="F100" s="58"/>
    </row>
    <row r="101" customFormat="false" ht="15" hidden="false" customHeight="false" outlineLevel="0" collapsed="false">
      <c r="A101" s="15"/>
      <c r="B101" s="15"/>
      <c r="C101" s="15"/>
      <c r="D101" s="15"/>
      <c r="E101" s="15"/>
      <c r="F101" s="58"/>
    </row>
    <row r="102" customFormat="false" ht="15" hidden="false" customHeight="false" outlineLevel="0" collapsed="false">
      <c r="A102" s="15"/>
      <c r="B102" s="15"/>
      <c r="C102" s="15"/>
      <c r="D102" s="15"/>
      <c r="E102" s="15"/>
      <c r="F102" s="58"/>
    </row>
    <row r="103" customFormat="false" ht="15" hidden="false" customHeight="false" outlineLevel="0" collapsed="false">
      <c r="A103" s="15"/>
      <c r="B103" s="15"/>
      <c r="C103" s="15"/>
      <c r="D103" s="15"/>
      <c r="E103" s="15"/>
      <c r="F103" s="58"/>
    </row>
    <row r="104" customFormat="false" ht="15" hidden="false" customHeight="false" outlineLevel="0" collapsed="false">
      <c r="A104" s="15"/>
      <c r="B104" s="15"/>
      <c r="C104" s="15"/>
      <c r="D104" s="15"/>
      <c r="E104" s="15"/>
      <c r="F104" s="58"/>
    </row>
    <row r="105" customFormat="false" ht="15" hidden="false" customHeight="false" outlineLevel="0" collapsed="false">
      <c r="A105" s="15"/>
      <c r="B105" s="15"/>
      <c r="C105" s="15"/>
      <c r="D105" s="15"/>
      <c r="E105" s="15"/>
      <c r="F105" s="58"/>
    </row>
    <row r="106" customFormat="false" ht="15" hidden="false" customHeight="false" outlineLevel="0" collapsed="false">
      <c r="A106" s="15"/>
      <c r="B106" s="15"/>
      <c r="C106" s="15"/>
      <c r="D106" s="15"/>
      <c r="E106" s="15"/>
      <c r="F106" s="58"/>
    </row>
    <row r="107" customFormat="false" ht="15" hidden="false" customHeight="false" outlineLevel="0" collapsed="false">
      <c r="A107" s="15"/>
      <c r="B107" s="15"/>
      <c r="C107" s="15"/>
      <c r="D107" s="15"/>
      <c r="E107" s="15"/>
      <c r="F107" s="58"/>
    </row>
    <row r="108" customFormat="false" ht="15" hidden="false" customHeight="false" outlineLevel="0" collapsed="false">
      <c r="A108" s="15"/>
      <c r="B108" s="15"/>
      <c r="C108" s="15"/>
      <c r="D108" s="15"/>
      <c r="E108" s="15"/>
      <c r="F108" s="58"/>
    </row>
    <row r="109" customFormat="false" ht="15" hidden="false" customHeight="false" outlineLevel="0" collapsed="false">
      <c r="A109" s="15"/>
      <c r="B109" s="15"/>
      <c r="C109" s="15"/>
      <c r="D109" s="15"/>
      <c r="E109" s="15"/>
      <c r="F109" s="58"/>
    </row>
    <row r="110" customFormat="false" ht="15" hidden="false" customHeight="false" outlineLevel="0" collapsed="false">
      <c r="A110" s="15"/>
      <c r="B110" s="15"/>
      <c r="C110" s="15"/>
      <c r="D110" s="15"/>
      <c r="E110" s="15"/>
      <c r="F110" s="58"/>
    </row>
    <row r="111" customFormat="false" ht="15" hidden="false" customHeight="false" outlineLevel="0" collapsed="false">
      <c r="A111" s="15"/>
      <c r="B111" s="15"/>
      <c r="C111" s="15"/>
      <c r="D111" s="15"/>
      <c r="E111" s="15"/>
      <c r="F111" s="58"/>
    </row>
    <row r="112" customFormat="false" ht="15" hidden="false" customHeight="false" outlineLevel="0" collapsed="false">
      <c r="A112" s="15"/>
      <c r="B112" s="15"/>
      <c r="C112" s="15"/>
      <c r="D112" s="15"/>
      <c r="E112" s="15"/>
      <c r="F112" s="58"/>
    </row>
    <row r="113" customFormat="false" ht="15" hidden="false" customHeight="false" outlineLevel="0" collapsed="false">
      <c r="A113" s="15"/>
      <c r="B113" s="15"/>
      <c r="C113" s="15"/>
      <c r="D113" s="15"/>
      <c r="E113" s="15"/>
      <c r="F113" s="58"/>
    </row>
    <row r="114" customFormat="false" ht="15" hidden="false" customHeight="false" outlineLevel="0" collapsed="false">
      <c r="A114" s="15"/>
      <c r="B114" s="15"/>
      <c r="C114" s="15"/>
      <c r="D114" s="15"/>
      <c r="E114" s="15"/>
      <c r="F114" s="58"/>
    </row>
    <row r="115" customFormat="false" ht="15" hidden="false" customHeight="false" outlineLevel="0" collapsed="false">
      <c r="A115" s="15"/>
      <c r="B115" s="15"/>
      <c r="C115" s="15"/>
      <c r="D115" s="15"/>
      <c r="E115" s="15"/>
      <c r="F115" s="58"/>
    </row>
    <row r="116" customFormat="false" ht="15" hidden="false" customHeight="false" outlineLevel="0" collapsed="false">
      <c r="A116" s="15"/>
      <c r="B116" s="15"/>
      <c r="C116" s="15"/>
      <c r="D116" s="15"/>
      <c r="E116" s="15"/>
      <c r="F116" s="58"/>
    </row>
    <row r="117" customFormat="false" ht="15" hidden="false" customHeight="false" outlineLevel="0" collapsed="false">
      <c r="A117" s="15"/>
      <c r="B117" s="15"/>
      <c r="C117" s="15"/>
      <c r="D117" s="15"/>
      <c r="E117" s="15"/>
      <c r="F117" s="58"/>
    </row>
    <row r="118" customFormat="false" ht="15" hidden="false" customHeight="false" outlineLevel="0" collapsed="false">
      <c r="A118" s="15"/>
      <c r="B118" s="15"/>
      <c r="C118" s="15"/>
      <c r="D118" s="15"/>
      <c r="E118" s="15"/>
      <c r="F118" s="58"/>
    </row>
    <row r="119" customFormat="false" ht="15" hidden="false" customHeight="false" outlineLevel="0" collapsed="false">
      <c r="A119" s="15"/>
      <c r="B119" s="15"/>
      <c r="C119" s="15"/>
      <c r="D119" s="15"/>
      <c r="E119" s="15"/>
      <c r="F119" s="58"/>
    </row>
    <row r="120" customFormat="false" ht="15" hidden="false" customHeight="false" outlineLevel="0" collapsed="false">
      <c r="A120" s="15"/>
      <c r="B120" s="15"/>
      <c r="C120" s="15"/>
      <c r="D120" s="15"/>
      <c r="E120" s="15"/>
      <c r="F120" s="58"/>
    </row>
    <row r="121" customFormat="false" ht="15" hidden="false" customHeight="false" outlineLevel="0" collapsed="false">
      <c r="A121" s="15"/>
      <c r="B121" s="15"/>
      <c r="C121" s="15"/>
      <c r="D121" s="15"/>
      <c r="E121" s="15"/>
      <c r="F121" s="58"/>
    </row>
    <row r="122" customFormat="false" ht="15" hidden="false" customHeight="false" outlineLevel="0" collapsed="false">
      <c r="A122" s="15"/>
      <c r="B122" s="15"/>
      <c r="C122" s="15"/>
      <c r="D122" s="15"/>
      <c r="E122" s="15"/>
      <c r="F122" s="58"/>
    </row>
    <row r="123" customFormat="false" ht="15" hidden="false" customHeight="false" outlineLevel="0" collapsed="false">
      <c r="A123" s="15"/>
      <c r="B123" s="15"/>
      <c r="C123" s="15"/>
      <c r="D123" s="15"/>
      <c r="E123" s="15"/>
      <c r="F123" s="58"/>
    </row>
    <row r="124" customFormat="false" ht="15" hidden="false" customHeight="false" outlineLevel="0" collapsed="false">
      <c r="A124" s="15"/>
      <c r="B124" s="15"/>
      <c r="C124" s="15"/>
      <c r="D124" s="15"/>
      <c r="E124" s="15"/>
      <c r="F124" s="58"/>
    </row>
    <row r="125" customFormat="false" ht="15" hidden="false" customHeight="false" outlineLevel="0" collapsed="false">
      <c r="A125" s="15"/>
      <c r="B125" s="15"/>
      <c r="C125" s="15"/>
      <c r="D125" s="15"/>
      <c r="E125" s="15"/>
      <c r="F125" s="58"/>
    </row>
    <row r="126" customFormat="false" ht="15" hidden="false" customHeight="false" outlineLevel="0" collapsed="false">
      <c r="A126" s="15"/>
      <c r="B126" s="15"/>
      <c r="C126" s="15"/>
      <c r="D126" s="15"/>
      <c r="E126" s="15"/>
      <c r="F126" s="58"/>
    </row>
    <row r="127" customFormat="false" ht="15" hidden="false" customHeight="false" outlineLevel="0" collapsed="false">
      <c r="A127" s="15"/>
      <c r="B127" s="15"/>
      <c r="C127" s="15"/>
      <c r="D127" s="15"/>
      <c r="E127" s="15"/>
      <c r="F127" s="58"/>
    </row>
    <row r="128" customFormat="false" ht="15" hidden="false" customHeight="false" outlineLevel="0" collapsed="false">
      <c r="A128" s="15"/>
      <c r="B128" s="15"/>
      <c r="C128" s="15"/>
      <c r="D128" s="15"/>
      <c r="E128" s="15"/>
      <c r="F128" s="58"/>
    </row>
  </sheetData>
  <mergeCells count="2">
    <mergeCell ref="A24:E30"/>
    <mergeCell ref="D91:E91"/>
  </mergeCells>
  <printOptions headings="false" gridLines="false" gridLinesSet="true" horizontalCentered="false" verticalCentered="false"/>
  <pageMargins left="0.236111111111111" right="0.196527777777778" top="0.472222222222222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56" man="true" max="16383" min="0"/>
    <brk id="8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3.14"/>
    <col collapsed="false" customWidth="true" hidden="false" outlineLevel="0" max="4" min="4" style="0" width="16.42"/>
    <col collapsed="false" customWidth="true" hidden="false" outlineLevel="0" max="7" min="7" style="0" width="19.85"/>
  </cols>
  <sheetData>
    <row r="1" customFormat="false" ht="12.75" hidden="false" customHeight="false" outlineLevel="0" collapsed="false">
      <c r="A1" s="325" t="s">
        <v>767</v>
      </c>
      <c r="B1" s="207"/>
      <c r="C1" s="326"/>
      <c r="D1" s="326"/>
      <c r="E1" s="326"/>
      <c r="F1" s="207"/>
      <c r="G1" s="327"/>
      <c r="H1" s="327"/>
      <c r="I1" s="327"/>
      <c r="J1" s="32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</row>
    <row r="2" customFormat="false" ht="12.75" hidden="false" customHeight="false" outlineLevel="0" collapsed="false">
      <c r="A2" s="326" t="s">
        <v>768</v>
      </c>
      <c r="B2" s="207"/>
      <c r="C2" s="326"/>
      <c r="D2" s="326"/>
      <c r="E2" s="326"/>
      <c r="F2" s="207"/>
      <c r="G2" s="327"/>
      <c r="H2" s="327"/>
      <c r="I2" s="327"/>
      <c r="J2" s="32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</row>
    <row r="3" customFormat="false" ht="12.75" hidden="false" customHeight="false" outlineLevel="0" collapsed="false">
      <c r="A3" s="207"/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  <c r="AC3" s="207"/>
    </row>
    <row r="4" customFormat="false" ht="12.75" hidden="false" customHeight="true" outlineLevel="0" collapsed="false">
      <c r="A4" s="131" t="s">
        <v>769</v>
      </c>
      <c r="B4" s="328" t="s">
        <v>770</v>
      </c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 t="s">
        <v>771</v>
      </c>
      <c r="N4" s="328"/>
      <c r="O4" s="328"/>
      <c r="P4" s="328"/>
      <c r="Q4" s="328"/>
      <c r="R4" s="328"/>
      <c r="S4" s="328"/>
      <c r="T4" s="328"/>
      <c r="U4" s="328"/>
      <c r="V4" s="328"/>
      <c r="W4" s="328"/>
      <c r="X4" s="328"/>
      <c r="Y4" s="328"/>
      <c r="Z4" s="328"/>
      <c r="AA4" s="328"/>
      <c r="AB4" s="328"/>
      <c r="AC4" s="328"/>
    </row>
    <row r="5" customFormat="false" ht="96" hidden="false" customHeight="false" outlineLevel="0" collapsed="false">
      <c r="A5" s="131"/>
      <c r="B5" s="123" t="s">
        <v>772</v>
      </c>
      <c r="C5" s="123" t="s">
        <v>773</v>
      </c>
      <c r="D5" s="123" t="s">
        <v>774</v>
      </c>
      <c r="E5" s="123" t="s">
        <v>775</v>
      </c>
      <c r="F5" s="123" t="s">
        <v>776</v>
      </c>
      <c r="G5" s="123" t="s">
        <v>777</v>
      </c>
      <c r="H5" s="123" t="s">
        <v>778</v>
      </c>
      <c r="I5" s="123" t="s">
        <v>779</v>
      </c>
      <c r="J5" s="123" t="s">
        <v>780</v>
      </c>
      <c r="K5" s="123" t="s">
        <v>781</v>
      </c>
      <c r="L5" s="123" t="s">
        <v>782</v>
      </c>
      <c r="M5" s="123" t="s">
        <v>783</v>
      </c>
      <c r="N5" s="123" t="s">
        <v>784</v>
      </c>
      <c r="O5" s="123" t="s">
        <v>785</v>
      </c>
      <c r="P5" s="123" t="s">
        <v>786</v>
      </c>
      <c r="Q5" s="123" t="s">
        <v>787</v>
      </c>
      <c r="R5" s="123" t="s">
        <v>788</v>
      </c>
      <c r="S5" s="123" t="s">
        <v>789</v>
      </c>
      <c r="T5" s="123" t="s">
        <v>790</v>
      </c>
      <c r="U5" s="123" t="s">
        <v>791</v>
      </c>
      <c r="V5" s="123" t="s">
        <v>792</v>
      </c>
      <c r="W5" s="123" t="s">
        <v>793</v>
      </c>
      <c r="X5" s="123" t="s">
        <v>794</v>
      </c>
      <c r="Y5" s="123" t="s">
        <v>795</v>
      </c>
      <c r="Z5" s="123" t="s">
        <v>796</v>
      </c>
      <c r="AA5" s="123" t="s">
        <v>797</v>
      </c>
      <c r="AB5" s="123" t="s">
        <v>798</v>
      </c>
      <c r="AC5" s="123" t="s">
        <v>799</v>
      </c>
    </row>
    <row r="6" customFormat="false" ht="12.75" hidden="false" customHeight="false" outlineLevel="0" collapsed="false">
      <c r="A6" s="247" t="n">
        <v>10</v>
      </c>
      <c r="B6" s="247" t="n">
        <v>20</v>
      </c>
      <c r="C6" s="247" t="n">
        <v>30</v>
      </c>
      <c r="D6" s="247" t="n">
        <v>40</v>
      </c>
      <c r="E6" s="247" t="n">
        <v>50</v>
      </c>
      <c r="F6" s="247" t="n">
        <v>60</v>
      </c>
      <c r="G6" s="247" t="n">
        <v>70</v>
      </c>
      <c r="H6" s="247" t="n">
        <v>80</v>
      </c>
      <c r="I6" s="247" t="n">
        <v>90</v>
      </c>
      <c r="J6" s="247" t="n">
        <v>100</v>
      </c>
      <c r="K6" s="247" t="n">
        <v>110</v>
      </c>
      <c r="L6" s="247" t="n">
        <v>120</v>
      </c>
      <c r="M6" s="247" t="n">
        <v>130</v>
      </c>
      <c r="N6" s="247" t="n">
        <v>140</v>
      </c>
      <c r="O6" s="247" t="n">
        <v>150</v>
      </c>
      <c r="P6" s="247" t="n">
        <v>160</v>
      </c>
      <c r="Q6" s="247" t="n">
        <v>170</v>
      </c>
      <c r="R6" s="247" t="n">
        <v>180</v>
      </c>
      <c r="S6" s="247" t="n">
        <v>190</v>
      </c>
      <c r="T6" s="247" t="n">
        <v>200</v>
      </c>
      <c r="U6" s="247" t="n">
        <v>210</v>
      </c>
      <c r="V6" s="247" t="n">
        <v>220</v>
      </c>
      <c r="W6" s="247" t="n">
        <v>230</v>
      </c>
      <c r="X6" s="247" t="n">
        <v>240</v>
      </c>
      <c r="Y6" s="247" t="n">
        <v>250</v>
      </c>
      <c r="Z6" s="247" t="n">
        <v>260</v>
      </c>
      <c r="AA6" s="247" t="n">
        <v>270</v>
      </c>
      <c r="AB6" s="247" t="n">
        <v>280</v>
      </c>
      <c r="AC6" s="247" t="n">
        <v>290</v>
      </c>
    </row>
    <row r="7" customFormat="false" ht="12.75" hidden="false" customHeight="false" outlineLevel="0" collapsed="false">
      <c r="A7" s="329"/>
      <c r="B7" s="136"/>
      <c r="C7" s="136"/>
      <c r="D7" s="136"/>
      <c r="E7" s="136"/>
      <c r="F7" s="127"/>
      <c r="G7" s="127"/>
      <c r="H7" s="136"/>
      <c r="I7" s="136"/>
      <c r="J7" s="136"/>
      <c r="K7" s="136"/>
      <c r="L7" s="221"/>
      <c r="M7" s="221"/>
      <c r="N7" s="221"/>
      <c r="O7" s="221"/>
      <c r="P7" s="221"/>
      <c r="Q7" s="221"/>
      <c r="R7" s="221"/>
      <c r="S7" s="221"/>
      <c r="T7" s="221"/>
      <c r="U7" s="221"/>
      <c r="V7" s="221"/>
      <c r="W7" s="221"/>
      <c r="X7" s="221"/>
      <c r="Y7" s="221"/>
      <c r="Z7" s="221"/>
      <c r="AA7" s="221"/>
      <c r="AB7" s="221"/>
      <c r="AC7" s="221"/>
    </row>
  </sheetData>
  <mergeCells count="3">
    <mergeCell ref="A4:A5"/>
    <mergeCell ref="B4:L4"/>
    <mergeCell ref="M4:AC4"/>
  </mergeCells>
  <printOptions headings="false" gridLines="false" gridLinesSet="true" horizontalCentered="false" verticalCentered="false"/>
  <pageMargins left="0.315277777777778" right="0.11805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3" min="3" style="0" width="13.14"/>
  </cols>
  <sheetData>
    <row r="1" customFormat="false" ht="12.75" hidden="false" customHeight="false" outlineLevel="0" collapsed="false">
      <c r="A1" s="330" t="s">
        <v>800</v>
      </c>
      <c r="B1" s="224"/>
      <c r="C1" s="331"/>
      <c r="D1" s="331"/>
      <c r="E1" s="331"/>
      <c r="F1" s="331"/>
    </row>
    <row r="2" customFormat="false" ht="12.75" hidden="false" customHeight="false" outlineLevel="0" collapsed="false">
      <c r="A2" s="331" t="s">
        <v>801</v>
      </c>
      <c r="B2" s="224"/>
      <c r="C2" s="331"/>
      <c r="D2" s="331"/>
      <c r="E2" s="331"/>
      <c r="F2" s="331"/>
    </row>
    <row r="3" customFormat="false" ht="12.75" hidden="false" customHeight="false" outlineLevel="0" collapsed="false">
      <c r="A3" s="331"/>
      <c r="B3" s="224"/>
      <c r="C3" s="331"/>
      <c r="D3" s="331"/>
      <c r="E3" s="331"/>
      <c r="F3" s="331"/>
    </row>
    <row r="4" customFormat="false" ht="24" hidden="false" customHeight="false" outlineLevel="0" collapsed="false">
      <c r="A4" s="160" t="s">
        <v>802</v>
      </c>
      <c r="B4" s="224"/>
      <c r="C4" s="160"/>
      <c r="D4" s="160"/>
      <c r="E4" s="160"/>
      <c r="F4" s="331"/>
    </row>
    <row r="5" customFormat="false" ht="12.75" hidden="false" customHeight="false" outlineLevel="0" collapsed="false">
      <c r="A5" s="332"/>
      <c r="B5" s="224"/>
      <c r="C5" s="332"/>
      <c r="D5" s="331"/>
      <c r="E5" s="331"/>
      <c r="F5" s="331"/>
    </row>
    <row r="6" customFormat="false" ht="24" hidden="false" customHeight="false" outlineLevel="0" collapsed="false">
      <c r="A6" s="333"/>
      <c r="B6" s="224"/>
      <c r="C6" s="278" t="s">
        <v>803</v>
      </c>
      <c r="D6" s="278" t="s">
        <v>804</v>
      </c>
      <c r="E6" s="278" t="s">
        <v>805</v>
      </c>
      <c r="F6" s="334"/>
    </row>
    <row r="7" customFormat="false" ht="12.75" hidden="false" customHeight="false" outlineLevel="0" collapsed="false">
      <c r="A7" s="331"/>
      <c r="B7" s="335"/>
      <c r="C7" s="247" t="n">
        <v>10</v>
      </c>
      <c r="D7" s="247" t="n">
        <v>20</v>
      </c>
      <c r="E7" s="247" t="n">
        <v>30</v>
      </c>
      <c r="F7" s="331"/>
    </row>
    <row r="8" customFormat="false" ht="12.75" hidden="false" customHeight="false" outlineLevel="0" collapsed="false">
      <c r="A8" s="336" t="s">
        <v>806</v>
      </c>
      <c r="B8" s="190"/>
      <c r="C8" s="248"/>
      <c r="D8" s="248"/>
      <c r="E8" s="248"/>
      <c r="F8" s="331"/>
    </row>
    <row r="9" customFormat="false" ht="12.75" hidden="false" customHeight="false" outlineLevel="0" collapsed="false">
      <c r="A9" s="215" t="s">
        <v>807</v>
      </c>
      <c r="B9" s="190" t="n">
        <v>10</v>
      </c>
      <c r="C9" s="123"/>
      <c r="D9" s="123"/>
      <c r="E9" s="123"/>
      <c r="F9" s="331"/>
    </row>
    <row r="10" customFormat="false" ht="12.75" hidden="false" customHeight="false" outlineLevel="0" collapsed="false">
      <c r="A10" s="215" t="s">
        <v>808</v>
      </c>
      <c r="B10" s="190" t="n">
        <v>20</v>
      </c>
      <c r="C10" s="248"/>
      <c r="D10" s="337"/>
      <c r="E10" s="123"/>
      <c r="F10" s="331"/>
    </row>
    <row r="11" customFormat="false" ht="36" hidden="false" customHeight="false" outlineLevel="0" collapsed="false">
      <c r="A11" s="215" t="s">
        <v>809</v>
      </c>
      <c r="B11" s="190" t="n">
        <v>30</v>
      </c>
      <c r="C11" s="248"/>
      <c r="D11" s="248"/>
      <c r="E11" s="123"/>
      <c r="F11" s="331"/>
    </row>
    <row r="12" customFormat="false" ht="36" hidden="false" customHeight="false" outlineLevel="0" collapsed="false">
      <c r="A12" s="215" t="s">
        <v>810</v>
      </c>
      <c r="B12" s="190" t="n">
        <v>40</v>
      </c>
      <c r="C12" s="248"/>
      <c r="D12" s="248"/>
      <c r="E12" s="123"/>
      <c r="F12" s="331"/>
    </row>
    <row r="13" customFormat="false" ht="36" hidden="false" customHeight="false" outlineLevel="0" collapsed="false">
      <c r="A13" s="215" t="s">
        <v>811</v>
      </c>
      <c r="B13" s="190" t="n">
        <v>50</v>
      </c>
      <c r="C13" s="248"/>
      <c r="D13" s="248"/>
      <c r="E13" s="123"/>
      <c r="F13" s="331"/>
    </row>
    <row r="14" customFormat="false" ht="36" hidden="false" customHeight="false" outlineLevel="0" collapsed="false">
      <c r="A14" s="338" t="s">
        <v>812</v>
      </c>
      <c r="B14" s="190" t="n">
        <v>60</v>
      </c>
      <c r="C14" s="248"/>
      <c r="D14" s="248"/>
      <c r="E14" s="123"/>
      <c r="F14" s="331"/>
    </row>
    <row r="15" customFormat="false" ht="36" hidden="false" customHeight="false" outlineLevel="0" collapsed="false">
      <c r="A15" s="338" t="s">
        <v>813</v>
      </c>
      <c r="B15" s="190" t="n">
        <v>70</v>
      </c>
      <c r="C15" s="248"/>
      <c r="D15" s="248"/>
      <c r="E15" s="123"/>
      <c r="F15" s="331"/>
    </row>
    <row r="16" customFormat="false" ht="12.75" hidden="false" customHeight="false" outlineLevel="0" collapsed="false">
      <c r="A16" s="338" t="s">
        <v>814</v>
      </c>
      <c r="B16" s="190" t="n">
        <v>80</v>
      </c>
      <c r="C16" s="248"/>
      <c r="D16" s="248"/>
      <c r="E16" s="123"/>
      <c r="F16" s="331"/>
    </row>
    <row r="17" customFormat="false" ht="12.75" hidden="false" customHeight="false" outlineLevel="0" collapsed="false">
      <c r="A17" s="215" t="s">
        <v>815</v>
      </c>
      <c r="B17" s="190" t="n">
        <v>90</v>
      </c>
      <c r="C17" s="248"/>
      <c r="D17" s="248"/>
      <c r="E17" s="123"/>
      <c r="F17" s="331"/>
    </row>
    <row r="18" customFormat="false" ht="24" hidden="false" customHeight="false" outlineLevel="0" collapsed="false">
      <c r="A18" s="338" t="s">
        <v>816</v>
      </c>
      <c r="B18" s="190" t="n">
        <v>100</v>
      </c>
      <c r="C18" s="248"/>
      <c r="D18" s="248"/>
      <c r="E18" s="123"/>
      <c r="F18" s="331"/>
    </row>
    <row r="19" customFormat="false" ht="12.75" hidden="false" customHeight="false" outlineLevel="0" collapsed="false">
      <c r="A19" s="339"/>
      <c r="B19" s="224"/>
      <c r="C19" s="331"/>
      <c r="D19" s="331"/>
      <c r="E19" s="331"/>
      <c r="F19" s="331"/>
    </row>
    <row r="20" customFormat="false" ht="12.75" hidden="false" customHeight="false" outlineLevel="0" collapsed="false">
      <c r="A20" s="331"/>
      <c r="B20" s="224"/>
      <c r="C20" s="331"/>
      <c r="D20" s="331"/>
      <c r="E20" s="331"/>
      <c r="F20" s="331"/>
    </row>
    <row r="21" customFormat="false" ht="24" hidden="false" customHeight="false" outlineLevel="0" collapsed="false">
      <c r="A21" s="331"/>
      <c r="B21" s="224"/>
      <c r="C21" s="278" t="s">
        <v>817</v>
      </c>
      <c r="D21" s="331"/>
      <c r="E21" s="331"/>
      <c r="F21" s="331"/>
    </row>
    <row r="22" customFormat="false" ht="12.75" hidden="false" customHeight="false" outlineLevel="0" collapsed="false">
      <c r="A22" s="331"/>
      <c r="B22" s="335"/>
      <c r="C22" s="247" t="n">
        <v>40</v>
      </c>
      <c r="D22" s="331"/>
      <c r="E22" s="331"/>
      <c r="F22" s="331"/>
    </row>
    <row r="23" customFormat="false" ht="12.75" hidden="false" customHeight="false" outlineLevel="0" collapsed="false">
      <c r="A23" s="340" t="s">
        <v>818</v>
      </c>
      <c r="B23" s="190" t="n">
        <v>110</v>
      </c>
      <c r="C23" s="123"/>
      <c r="D23" s="331"/>
      <c r="E23" s="266"/>
      <c r="F23" s="244"/>
    </row>
    <row r="24" customFormat="false" ht="24" hidden="false" customHeight="false" outlineLevel="0" collapsed="false">
      <c r="A24" s="341" t="s">
        <v>819</v>
      </c>
      <c r="B24" s="190"/>
      <c r="C24" s="248"/>
      <c r="D24" s="331"/>
      <c r="E24" s="342"/>
      <c r="F24" s="342"/>
    </row>
    <row r="25" customFormat="false" ht="12.75" hidden="false" customHeight="false" outlineLevel="0" collapsed="false">
      <c r="A25" s="343" t="s">
        <v>820</v>
      </c>
      <c r="B25" s="190" t="n">
        <v>120</v>
      </c>
      <c r="C25" s="123"/>
      <c r="D25" s="180"/>
      <c r="E25" s="266"/>
      <c r="F25" s="244"/>
    </row>
    <row r="26" customFormat="false" ht="24" hidden="false" customHeight="false" outlineLevel="0" collapsed="false">
      <c r="A26" s="343" t="s">
        <v>821</v>
      </c>
      <c r="B26" s="190" t="n">
        <v>130</v>
      </c>
      <c r="C26" s="123"/>
      <c r="D26" s="180"/>
      <c r="E26" s="266"/>
      <c r="F26" s="244"/>
    </row>
    <row r="27" customFormat="false" ht="24" hidden="false" customHeight="false" outlineLevel="0" collapsed="false">
      <c r="A27" s="343" t="s">
        <v>822</v>
      </c>
      <c r="B27" s="190" t="n">
        <v>140</v>
      </c>
      <c r="C27" s="123"/>
      <c r="D27" s="180"/>
      <c r="E27" s="266"/>
      <c r="F27" s="244"/>
    </row>
    <row r="28" customFormat="false" ht="24" hidden="false" customHeight="false" outlineLevel="0" collapsed="false">
      <c r="A28" s="215" t="s">
        <v>823</v>
      </c>
      <c r="B28" s="190" t="n">
        <v>150</v>
      </c>
      <c r="C28" s="123"/>
      <c r="D28" s="180"/>
      <c r="E28" s="266"/>
      <c r="F28" s="244"/>
    </row>
    <row r="29" customFormat="false" ht="12.75" hidden="false" customHeight="false" outlineLevel="0" collapsed="false">
      <c r="A29" s="221" t="s">
        <v>824</v>
      </c>
      <c r="B29" s="190" t="n">
        <v>160</v>
      </c>
      <c r="C29" s="123"/>
      <c r="D29" s="180"/>
      <c r="E29" s="266"/>
      <c r="F29" s="244"/>
    </row>
    <row r="30" customFormat="false" ht="24" hidden="false" customHeight="false" outlineLevel="0" collapsed="false">
      <c r="A30" s="340" t="s">
        <v>825</v>
      </c>
      <c r="B30" s="190" t="n">
        <v>170</v>
      </c>
      <c r="C30" s="123"/>
      <c r="D30" s="331"/>
      <c r="E30" s="266"/>
      <c r="F30" s="244"/>
    </row>
    <row r="31" customFormat="false" ht="12.75" hidden="false" customHeight="false" outlineLevel="0" collapsed="false">
      <c r="A31" s="331"/>
      <c r="B31" s="224"/>
      <c r="C31" s="331"/>
      <c r="D31" s="331"/>
      <c r="E31" s="331"/>
      <c r="F31" s="331"/>
    </row>
    <row r="32" customFormat="false" ht="12.75" hidden="false" customHeight="false" outlineLevel="0" collapsed="false">
      <c r="A32" s="245"/>
      <c r="B32" s="224"/>
      <c r="C32" s="160"/>
      <c r="D32" s="160"/>
      <c r="E32" s="160"/>
      <c r="F32" s="331"/>
    </row>
    <row r="33" customFormat="false" ht="24" hidden="false" customHeight="false" outlineLevel="0" collapsed="false">
      <c r="A33" s="160" t="s">
        <v>826</v>
      </c>
      <c r="B33" s="224"/>
      <c r="C33" s="331"/>
      <c r="D33" s="331"/>
      <c r="E33" s="331"/>
      <c r="F33" s="331"/>
    </row>
    <row r="34" customFormat="false" ht="24" hidden="false" customHeight="false" outlineLevel="0" collapsed="false">
      <c r="A34" s="331"/>
      <c r="B34" s="224"/>
      <c r="C34" s="278" t="s">
        <v>817</v>
      </c>
      <c r="D34" s="331"/>
      <c r="E34" s="334"/>
      <c r="F34" s="334"/>
    </row>
    <row r="35" customFormat="false" ht="12.75" hidden="false" customHeight="false" outlineLevel="0" collapsed="false">
      <c r="A35" s="333"/>
      <c r="B35" s="335"/>
      <c r="C35" s="247" t="n">
        <v>50</v>
      </c>
      <c r="D35" s="331"/>
      <c r="E35" s="334"/>
      <c r="F35" s="334"/>
    </row>
    <row r="36" customFormat="false" ht="12.75" hidden="false" customHeight="false" outlineLevel="0" collapsed="false">
      <c r="A36" s="336" t="s">
        <v>827</v>
      </c>
      <c r="B36" s="190"/>
      <c r="C36" s="248"/>
      <c r="D36" s="344"/>
      <c r="E36" s="331"/>
      <c r="F36" s="331"/>
    </row>
    <row r="37" customFormat="false" ht="12.75" hidden="false" customHeight="false" outlineLevel="0" collapsed="false">
      <c r="A37" s="345" t="s">
        <v>828</v>
      </c>
      <c r="B37" s="190"/>
      <c r="C37" s="248"/>
      <c r="D37" s="344"/>
      <c r="E37" s="331"/>
      <c r="F37" s="331"/>
    </row>
    <row r="38" customFormat="false" ht="12.75" hidden="false" customHeight="false" outlineLevel="0" collapsed="false">
      <c r="A38" s="213" t="s">
        <v>829</v>
      </c>
      <c r="B38" s="190" t="n">
        <v>180</v>
      </c>
      <c r="C38" s="123"/>
      <c r="D38" s="331"/>
      <c r="E38" s="266"/>
      <c r="F38" s="244"/>
    </row>
    <row r="39" customFormat="false" ht="12.75" hidden="false" customHeight="false" outlineLevel="0" collapsed="false">
      <c r="A39" s="213" t="s">
        <v>830</v>
      </c>
      <c r="B39" s="190" t="n">
        <v>190</v>
      </c>
      <c r="C39" s="123"/>
      <c r="D39" s="331"/>
      <c r="E39" s="266"/>
      <c r="F39" s="244"/>
    </row>
    <row r="40" customFormat="false" ht="24" hidden="false" customHeight="false" outlineLevel="0" collapsed="false">
      <c r="A40" s="213" t="s">
        <v>831</v>
      </c>
      <c r="B40" s="190" t="n">
        <v>200</v>
      </c>
      <c r="C40" s="123"/>
      <c r="D40" s="331"/>
      <c r="E40" s="266"/>
      <c r="F40" s="244"/>
    </row>
    <row r="41" customFormat="false" ht="24" hidden="false" customHeight="false" outlineLevel="0" collapsed="false">
      <c r="A41" s="213" t="s">
        <v>832</v>
      </c>
      <c r="B41" s="190" t="n">
        <v>210</v>
      </c>
      <c r="C41" s="123"/>
      <c r="D41" s="331"/>
      <c r="E41" s="266"/>
      <c r="F41" s="244"/>
    </row>
    <row r="42" customFormat="false" ht="24" hidden="false" customHeight="false" outlineLevel="0" collapsed="false">
      <c r="A42" s="215" t="s">
        <v>833</v>
      </c>
      <c r="B42" s="190" t="n">
        <v>220</v>
      </c>
      <c r="C42" s="123"/>
      <c r="D42" s="331"/>
      <c r="E42" s="266"/>
      <c r="F42" s="244"/>
    </row>
    <row r="43" customFormat="false" ht="36" hidden="false" customHeight="false" outlineLevel="0" collapsed="false">
      <c r="A43" s="346" t="s">
        <v>834</v>
      </c>
      <c r="B43" s="190"/>
      <c r="C43" s="248"/>
      <c r="D43" s="331"/>
      <c r="E43" s="342"/>
      <c r="F43" s="342"/>
    </row>
    <row r="44" customFormat="false" ht="12.75" hidden="false" customHeight="false" outlineLevel="0" collapsed="false">
      <c r="A44" s="213" t="s">
        <v>252</v>
      </c>
      <c r="B44" s="190" t="n">
        <v>230</v>
      </c>
      <c r="C44" s="123"/>
      <c r="D44" s="331"/>
      <c r="E44" s="266"/>
      <c r="F44" s="244"/>
    </row>
    <row r="45" customFormat="false" ht="12.75" hidden="false" customHeight="false" outlineLevel="0" collapsed="false">
      <c r="A45" s="213" t="s">
        <v>271</v>
      </c>
      <c r="B45" s="190" t="n">
        <v>240</v>
      </c>
      <c r="C45" s="123"/>
      <c r="D45" s="331"/>
      <c r="E45" s="266"/>
      <c r="F45" s="244"/>
    </row>
    <row r="46" customFormat="false" ht="12.75" hidden="false" customHeight="false" outlineLevel="0" collapsed="false">
      <c r="A46" s="213" t="s">
        <v>835</v>
      </c>
      <c r="B46" s="190" t="n">
        <v>250</v>
      </c>
      <c r="C46" s="123"/>
      <c r="D46" s="331"/>
      <c r="E46" s="266"/>
      <c r="F46" s="244"/>
    </row>
    <row r="47" customFormat="false" ht="48" hidden="false" customHeight="false" outlineLevel="0" collapsed="false">
      <c r="A47" s="213" t="s">
        <v>836</v>
      </c>
      <c r="B47" s="190" t="n">
        <v>260</v>
      </c>
      <c r="C47" s="123"/>
      <c r="D47" s="331"/>
      <c r="E47" s="266"/>
      <c r="F47" s="244"/>
    </row>
    <row r="48" customFormat="false" ht="48" hidden="false" customHeight="false" outlineLevel="0" collapsed="false">
      <c r="A48" s="213" t="s">
        <v>837</v>
      </c>
      <c r="B48" s="190" t="n">
        <v>270</v>
      </c>
      <c r="C48" s="123"/>
      <c r="D48" s="331"/>
      <c r="E48" s="266"/>
      <c r="F48" s="244"/>
    </row>
    <row r="49" customFormat="false" ht="36" hidden="false" customHeight="false" outlineLevel="0" collapsed="false">
      <c r="A49" s="213" t="s">
        <v>838</v>
      </c>
      <c r="B49" s="190" t="n">
        <v>280</v>
      </c>
      <c r="C49" s="123"/>
      <c r="D49" s="331"/>
      <c r="E49" s="266"/>
      <c r="F49" s="244"/>
    </row>
    <row r="50" customFormat="false" ht="12.75" hidden="false" customHeight="false" outlineLevel="0" collapsed="false">
      <c r="A50" s="213" t="s">
        <v>839</v>
      </c>
      <c r="B50" s="190" t="n">
        <v>290</v>
      </c>
      <c r="C50" s="123"/>
      <c r="D50" s="331"/>
      <c r="E50" s="266"/>
      <c r="F50" s="244"/>
    </row>
    <row r="51" customFormat="false" ht="24" hidden="false" customHeight="false" outlineLevel="0" collapsed="false">
      <c r="A51" s="215" t="s">
        <v>840</v>
      </c>
      <c r="B51" s="190" t="n">
        <v>300</v>
      </c>
      <c r="C51" s="123"/>
      <c r="D51" s="331"/>
      <c r="E51" s="266"/>
      <c r="F51" s="244"/>
    </row>
    <row r="52" customFormat="false" ht="24" hidden="false" customHeight="false" outlineLevel="0" collapsed="false">
      <c r="A52" s="343" t="s">
        <v>841</v>
      </c>
      <c r="B52" s="190" t="n">
        <v>310</v>
      </c>
      <c r="C52" s="123"/>
      <c r="D52" s="331"/>
      <c r="E52" s="266"/>
      <c r="F52" s="244"/>
    </row>
    <row r="53" customFormat="false" ht="12.75" hidden="false" customHeight="false" outlineLevel="0" collapsed="false">
      <c r="A53" s="256" t="s">
        <v>842</v>
      </c>
      <c r="B53" s="190" t="n">
        <v>320</v>
      </c>
      <c r="C53" s="123"/>
      <c r="D53" s="331"/>
      <c r="E53" s="266"/>
      <c r="F53" s="244"/>
    </row>
    <row r="54" customFormat="false" ht="12.75" hidden="false" customHeight="false" outlineLevel="0" collapsed="false">
      <c r="A54" s="340" t="s">
        <v>843</v>
      </c>
      <c r="B54" s="190" t="n">
        <v>330</v>
      </c>
      <c r="C54" s="123"/>
      <c r="D54" s="331"/>
      <c r="E54" s="266"/>
      <c r="F54" s="244"/>
    </row>
    <row r="55" customFormat="false" ht="24" hidden="false" customHeight="false" outlineLevel="0" collapsed="false">
      <c r="A55" s="256" t="s">
        <v>844</v>
      </c>
      <c r="B55" s="190"/>
      <c r="C55" s="248"/>
      <c r="D55" s="331"/>
      <c r="E55" s="342"/>
      <c r="F55" s="342"/>
    </row>
    <row r="56" customFormat="false" ht="12.75" hidden="false" customHeight="false" outlineLevel="0" collapsed="false">
      <c r="A56" s="215" t="s">
        <v>845</v>
      </c>
      <c r="B56" s="190" t="n">
        <v>340</v>
      </c>
      <c r="C56" s="123"/>
      <c r="D56" s="331"/>
      <c r="E56" s="266"/>
      <c r="F56" s="244"/>
    </row>
    <row r="57" customFormat="false" ht="24" hidden="false" customHeight="false" outlineLevel="0" collapsed="false">
      <c r="A57" s="215" t="s">
        <v>846</v>
      </c>
      <c r="B57" s="190" t="n">
        <v>350</v>
      </c>
      <c r="C57" s="123"/>
      <c r="D57" s="331"/>
      <c r="E57" s="266"/>
      <c r="F57" s="244"/>
    </row>
    <row r="58" customFormat="false" ht="12.75" hidden="false" customHeight="false" outlineLevel="0" collapsed="false">
      <c r="A58" s="215" t="s">
        <v>847</v>
      </c>
      <c r="B58" s="190" t="n">
        <v>360</v>
      </c>
      <c r="C58" s="123"/>
      <c r="D58" s="331"/>
      <c r="E58" s="266"/>
      <c r="F58" s="244"/>
    </row>
    <row r="59" customFormat="false" ht="24" hidden="false" customHeight="false" outlineLevel="0" collapsed="false">
      <c r="A59" s="210" t="s">
        <v>848</v>
      </c>
      <c r="B59" s="190" t="n">
        <v>370</v>
      </c>
      <c r="C59" s="123"/>
      <c r="D59" s="331"/>
      <c r="E59" s="266"/>
      <c r="F59" s="244"/>
    </row>
    <row r="60" customFormat="false" ht="24" hidden="false" customHeight="false" outlineLevel="0" collapsed="false">
      <c r="A60" s="210" t="s">
        <v>849</v>
      </c>
      <c r="B60" s="190" t="n">
        <v>380</v>
      </c>
      <c r="C60" s="123"/>
      <c r="D60" s="331"/>
      <c r="E60" s="266"/>
      <c r="F60" s="244"/>
    </row>
    <row r="61" customFormat="false" ht="12.75" hidden="false" customHeight="false" outlineLevel="0" collapsed="false">
      <c r="A61" s="340" t="s">
        <v>850</v>
      </c>
      <c r="B61" s="190" t="n">
        <v>390</v>
      </c>
      <c r="C61" s="123"/>
      <c r="D61" s="331"/>
      <c r="E61" s="266"/>
      <c r="F61" s="244"/>
    </row>
    <row r="62" customFormat="false" ht="12.75" hidden="false" customHeight="false" outlineLevel="0" collapsed="false">
      <c r="A62" s="347" t="s">
        <v>851</v>
      </c>
      <c r="B62" s="190"/>
      <c r="C62" s="248"/>
      <c r="D62" s="339"/>
      <c r="E62" s="342"/>
      <c r="F62" s="342"/>
    </row>
    <row r="63" customFormat="false" ht="48" hidden="false" customHeight="false" outlineLevel="0" collapsed="false">
      <c r="A63" s="215" t="s">
        <v>852</v>
      </c>
      <c r="B63" s="190" t="n">
        <v>400</v>
      </c>
      <c r="C63" s="123"/>
      <c r="D63" s="178"/>
      <c r="E63" s="266"/>
      <c r="F63" s="244"/>
    </row>
    <row r="64" customFormat="false" ht="48" hidden="false" customHeight="false" outlineLevel="0" collapsed="false">
      <c r="A64" s="215" t="s">
        <v>853</v>
      </c>
      <c r="B64" s="190" t="n">
        <v>410</v>
      </c>
      <c r="C64" s="123"/>
      <c r="D64" s="178"/>
      <c r="E64" s="266"/>
      <c r="F64" s="244"/>
    </row>
    <row r="65" customFormat="false" ht="12.75" hidden="false" customHeight="false" outlineLevel="0" collapsed="false">
      <c r="A65" s="338" t="s">
        <v>854</v>
      </c>
      <c r="B65" s="190" t="n">
        <v>420</v>
      </c>
      <c r="C65" s="123"/>
      <c r="D65" s="339"/>
      <c r="E65" s="266"/>
      <c r="F65" s="342"/>
    </row>
    <row r="66" customFormat="false" ht="12.75" hidden="false" customHeight="false" outlineLevel="0" collapsed="false">
      <c r="A66" s="340" t="s">
        <v>855</v>
      </c>
      <c r="B66" s="190" t="n">
        <v>430</v>
      </c>
      <c r="C66" s="123"/>
      <c r="D66" s="331"/>
      <c r="E66" s="266"/>
      <c r="F66" s="244"/>
    </row>
    <row r="67" customFormat="false" ht="12.75" hidden="false" customHeight="false" outlineLevel="0" collapsed="false">
      <c r="A67" s="339"/>
      <c r="B67" s="224"/>
      <c r="C67" s="331"/>
      <c r="D67" s="339"/>
      <c r="E67" s="331"/>
      <c r="F67" s="331"/>
    </row>
    <row r="68" customFormat="false" ht="12.75" hidden="false" customHeight="false" outlineLevel="0" collapsed="false">
      <c r="A68" s="331" t="s">
        <v>856</v>
      </c>
      <c r="B68" s="224"/>
      <c r="C68" s="331"/>
      <c r="D68" s="331"/>
      <c r="E68" s="331"/>
      <c r="F68" s="331"/>
    </row>
    <row r="69" customFormat="false" ht="12.75" hidden="false" customHeight="false" outlineLevel="0" collapsed="false">
      <c r="A69" s="331"/>
      <c r="B69" s="224"/>
      <c r="C69" s="331"/>
      <c r="D69" s="331"/>
      <c r="E69" s="331"/>
      <c r="F69" s="331"/>
    </row>
    <row r="70" customFormat="false" ht="48" hidden="false" customHeight="false" outlineLevel="0" collapsed="false">
      <c r="A70" s="348" t="s">
        <v>857</v>
      </c>
      <c r="B70" s="224"/>
      <c r="C70" s="349"/>
      <c r="D70" s="349"/>
      <c r="E70" s="349"/>
      <c r="F70" s="349"/>
    </row>
    <row r="71" customFormat="false" ht="24" hidden="false" customHeight="false" outlineLevel="0" collapsed="false">
      <c r="A71" s="339" t="s">
        <v>858</v>
      </c>
      <c r="B71" s="224"/>
      <c r="C71" s="349"/>
      <c r="D71" s="349"/>
      <c r="E71" s="349"/>
      <c r="F71" s="349"/>
    </row>
    <row r="72" customFormat="false" ht="96" hidden="false" customHeight="false" outlineLevel="0" collapsed="false">
      <c r="A72" s="331"/>
      <c r="B72" s="224"/>
      <c r="C72" s="340" t="s">
        <v>859</v>
      </c>
      <c r="D72" s="340" t="s">
        <v>860</v>
      </c>
      <c r="E72" s="340" t="s">
        <v>861</v>
      </c>
      <c r="F72" s="340" t="s">
        <v>862</v>
      </c>
    </row>
    <row r="73" customFormat="false" ht="12.75" hidden="false" customHeight="false" outlineLevel="0" collapsed="false">
      <c r="A73" s="339"/>
      <c r="B73" s="335"/>
      <c r="C73" s="247" t="n">
        <v>60</v>
      </c>
      <c r="D73" s="247" t="n">
        <v>70</v>
      </c>
      <c r="E73" s="247" t="n">
        <v>80</v>
      </c>
      <c r="F73" s="247" t="n">
        <v>90</v>
      </c>
    </row>
    <row r="74" customFormat="false" ht="12.75" hidden="false" customHeight="false" outlineLevel="0" collapsed="false">
      <c r="A74" s="256" t="s">
        <v>863</v>
      </c>
      <c r="B74" s="190" t="n">
        <v>440</v>
      </c>
      <c r="C74" s="248"/>
      <c r="D74" s="123"/>
      <c r="E74" s="248"/>
      <c r="F74" s="123"/>
    </row>
    <row r="75" customFormat="false" ht="12.75" hidden="false" customHeight="false" outlineLevel="0" collapsed="false">
      <c r="A75" s="256" t="s">
        <v>864</v>
      </c>
      <c r="B75" s="190" t="n">
        <v>450</v>
      </c>
      <c r="C75" s="123"/>
      <c r="D75" s="248"/>
      <c r="E75" s="123"/>
      <c r="F75" s="123"/>
    </row>
    <row r="76" customFormat="false" ht="12.75" hidden="false" customHeight="false" outlineLevel="0" collapsed="false">
      <c r="A76" s="256" t="s">
        <v>865</v>
      </c>
      <c r="B76" s="190" t="n">
        <v>460</v>
      </c>
      <c r="C76" s="123"/>
      <c r="D76" s="248"/>
      <c r="E76" s="123"/>
      <c r="F76" s="123"/>
    </row>
    <row r="77" customFormat="false" ht="12.75" hidden="false" customHeight="false" outlineLevel="0" collapsed="false">
      <c r="A77" s="256" t="s">
        <v>866</v>
      </c>
      <c r="B77" s="190" t="n">
        <v>470</v>
      </c>
      <c r="C77" s="123"/>
      <c r="D77" s="248"/>
      <c r="E77" s="123"/>
      <c r="F77" s="123"/>
    </row>
    <row r="78" customFormat="false" ht="12.75" hidden="false" customHeight="false" outlineLevel="0" collapsed="false">
      <c r="A78" s="256" t="s">
        <v>867</v>
      </c>
      <c r="B78" s="190" t="n">
        <v>480</v>
      </c>
      <c r="C78" s="123"/>
      <c r="D78" s="248"/>
      <c r="E78" s="123"/>
      <c r="F78" s="123"/>
    </row>
    <row r="79" customFormat="false" ht="12.75" hidden="false" customHeight="false" outlineLevel="0" collapsed="false">
      <c r="A79" s="256" t="s">
        <v>868</v>
      </c>
      <c r="B79" s="190" t="n">
        <v>490</v>
      </c>
      <c r="C79" s="123"/>
      <c r="D79" s="248"/>
      <c r="E79" s="123"/>
      <c r="F79" s="123"/>
    </row>
    <row r="80" customFormat="false" ht="12.75" hidden="false" customHeight="false" outlineLevel="0" collapsed="false">
      <c r="A80" s="256" t="s">
        <v>869</v>
      </c>
      <c r="B80" s="190" t="n">
        <v>500</v>
      </c>
      <c r="C80" s="123"/>
      <c r="D80" s="248"/>
      <c r="E80" s="123"/>
      <c r="F80" s="123"/>
    </row>
    <row r="81" customFormat="false" ht="12.75" hidden="false" customHeight="false" outlineLevel="0" collapsed="false">
      <c r="A81" s="256" t="s">
        <v>870</v>
      </c>
      <c r="B81" s="190" t="n">
        <v>510</v>
      </c>
      <c r="C81" s="123"/>
      <c r="D81" s="248"/>
      <c r="E81" s="123"/>
      <c r="F81" s="123"/>
    </row>
    <row r="82" customFormat="false" ht="24" hidden="false" customHeight="false" outlineLevel="0" collapsed="false">
      <c r="A82" s="256" t="s">
        <v>871</v>
      </c>
      <c r="B82" s="190" t="n">
        <v>520</v>
      </c>
      <c r="C82" s="123"/>
      <c r="D82" s="248"/>
      <c r="E82" s="123"/>
      <c r="F82" s="248"/>
    </row>
    <row r="83" customFormat="false" ht="12.75" hidden="false" customHeight="false" outlineLevel="0" collapsed="false">
      <c r="A83" s="340" t="s">
        <v>872</v>
      </c>
      <c r="B83" s="190" t="n">
        <v>530</v>
      </c>
      <c r="C83" s="123"/>
      <c r="D83" s="248"/>
      <c r="E83" s="123"/>
      <c r="F83" s="123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3" style="0" width="13.28"/>
  </cols>
  <sheetData>
    <row r="1" customFormat="false" ht="12.75" hidden="false" customHeight="false" outlineLevel="0" collapsed="false">
      <c r="A1" s="350" t="s">
        <v>873</v>
      </c>
      <c r="B1" s="176"/>
      <c r="C1" s="224"/>
      <c r="D1" s="176"/>
      <c r="E1" s="176"/>
      <c r="F1" s="176"/>
    </row>
    <row r="2" customFormat="false" ht="12.75" hidden="false" customHeight="false" outlineLevel="0" collapsed="false">
      <c r="A2" s="149" t="s">
        <v>874</v>
      </c>
      <c r="B2" s="176"/>
      <c r="C2" s="351"/>
      <c r="D2" s="176"/>
      <c r="E2" s="176"/>
      <c r="F2" s="176"/>
    </row>
    <row r="3" customFormat="false" ht="12.75" hidden="false" customHeight="false" outlineLevel="0" collapsed="false">
      <c r="A3" s="240"/>
      <c r="B3" s="240"/>
      <c r="C3" s="352"/>
      <c r="D3" s="352"/>
      <c r="E3" s="352"/>
      <c r="F3" s="352"/>
    </row>
    <row r="4" customFormat="false" ht="17.25" hidden="false" customHeight="true" outlineLevel="0" collapsed="false">
      <c r="A4" s="353" t="s">
        <v>875</v>
      </c>
      <c r="B4" s="354"/>
      <c r="C4" s="351"/>
      <c r="D4" s="176"/>
      <c r="E4" s="176"/>
      <c r="F4" s="176"/>
    </row>
    <row r="5" customFormat="false" ht="12.75" hidden="false" customHeight="false" outlineLevel="0" collapsed="false">
      <c r="A5" s="355"/>
      <c r="B5" s="224"/>
      <c r="C5" s="278" t="s">
        <v>876</v>
      </c>
      <c r="D5" s="176"/>
      <c r="E5" s="176"/>
      <c r="F5" s="176"/>
    </row>
    <row r="6" customFormat="false" ht="12.75" hidden="false" customHeight="false" outlineLevel="0" collapsed="false">
      <c r="A6" s="355"/>
      <c r="B6" s="356"/>
      <c r="C6" s="163" t="n">
        <v>10</v>
      </c>
      <c r="D6" s="176"/>
      <c r="E6" s="176"/>
      <c r="F6" s="176"/>
    </row>
    <row r="7" customFormat="false" ht="12.75" hidden="false" customHeight="false" outlineLevel="0" collapsed="false">
      <c r="A7" s="340" t="s">
        <v>877</v>
      </c>
      <c r="B7" s="357"/>
      <c r="C7" s="358"/>
      <c r="D7" s="176"/>
      <c r="E7" s="176"/>
      <c r="F7" s="176"/>
    </row>
    <row r="8" customFormat="false" ht="24" hidden="false" customHeight="false" outlineLevel="0" collapsed="false">
      <c r="A8" s="215" t="s">
        <v>878</v>
      </c>
      <c r="B8" s="126" t="n">
        <v>10</v>
      </c>
      <c r="C8" s="359"/>
      <c r="D8" s="176"/>
      <c r="E8" s="266"/>
      <c r="F8" s="244"/>
    </row>
    <row r="9" customFormat="false" ht="12.75" hidden="false" customHeight="false" outlineLevel="0" collapsed="false">
      <c r="A9" s="215" t="s">
        <v>835</v>
      </c>
      <c r="B9" s="126" t="n">
        <v>20</v>
      </c>
      <c r="C9" s="359"/>
      <c r="D9" s="176"/>
      <c r="E9" s="266"/>
      <c r="F9" s="244"/>
    </row>
    <row r="10" customFormat="false" ht="24" hidden="false" customHeight="false" outlineLevel="0" collapsed="false">
      <c r="A10" s="215" t="s">
        <v>879</v>
      </c>
      <c r="B10" s="126" t="n">
        <v>30</v>
      </c>
      <c r="C10" s="359"/>
      <c r="D10" s="176"/>
      <c r="E10" s="266"/>
      <c r="F10" s="244"/>
    </row>
    <row r="11" customFormat="false" ht="12.75" hidden="false" customHeight="false" outlineLevel="0" collapsed="false">
      <c r="A11" s="340" t="s">
        <v>880</v>
      </c>
      <c r="B11" s="126"/>
      <c r="C11" s="358"/>
      <c r="D11" s="176"/>
      <c r="E11" s="176"/>
      <c r="F11" s="176"/>
    </row>
    <row r="12" customFormat="false" ht="36" hidden="false" customHeight="false" outlineLevel="0" collapsed="false">
      <c r="A12" s="215" t="s">
        <v>881</v>
      </c>
      <c r="B12" s="126" t="n">
        <v>40</v>
      </c>
      <c r="C12" s="359"/>
      <c r="D12" s="176"/>
      <c r="E12" s="266"/>
      <c r="F12" s="244"/>
    </row>
    <row r="13" customFormat="false" ht="48" hidden="false" customHeight="false" outlineLevel="0" collapsed="false">
      <c r="A13" s="215" t="s">
        <v>882</v>
      </c>
      <c r="B13" s="126" t="n">
        <v>50</v>
      </c>
      <c r="C13" s="359"/>
      <c r="D13" s="176"/>
      <c r="E13" s="266"/>
      <c r="F13" s="244"/>
    </row>
    <row r="14" customFormat="false" ht="48" hidden="false" customHeight="false" outlineLevel="0" collapsed="false">
      <c r="A14" s="215" t="s">
        <v>883</v>
      </c>
      <c r="B14" s="126" t="n">
        <v>60</v>
      </c>
      <c r="C14" s="359"/>
      <c r="D14" s="176"/>
      <c r="E14" s="266"/>
      <c r="F14" s="176"/>
    </row>
    <row r="15" customFormat="false" ht="12.75" hidden="false" customHeight="false" outlineLevel="0" collapsed="false">
      <c r="A15" s="340" t="s">
        <v>884</v>
      </c>
      <c r="B15" s="126" t="n">
        <v>70</v>
      </c>
      <c r="C15" s="359"/>
      <c r="D15" s="176"/>
      <c r="E15" s="266"/>
      <c r="F15" s="244"/>
    </row>
    <row r="16" customFormat="false" ht="24" hidden="false" customHeight="false" outlineLevel="0" collapsed="false">
      <c r="A16" s="360" t="s">
        <v>885</v>
      </c>
      <c r="B16" s="126"/>
      <c r="C16" s="358"/>
      <c r="D16" s="176"/>
      <c r="E16" s="176"/>
      <c r="F16" s="176"/>
    </row>
    <row r="17" customFormat="false" ht="12.75" hidden="false" customHeight="false" outlineLevel="0" collapsed="false">
      <c r="A17" s="215" t="s">
        <v>820</v>
      </c>
      <c r="B17" s="126" t="n">
        <v>80</v>
      </c>
      <c r="C17" s="359"/>
      <c r="D17" s="180"/>
      <c r="E17" s="266"/>
      <c r="F17" s="244"/>
    </row>
    <row r="18" customFormat="false" ht="24" hidden="false" customHeight="false" outlineLevel="0" collapsed="false">
      <c r="A18" s="215" t="s">
        <v>821</v>
      </c>
      <c r="B18" s="126" t="n">
        <v>90</v>
      </c>
      <c r="C18" s="359"/>
      <c r="D18" s="180"/>
      <c r="E18" s="266"/>
      <c r="F18" s="244"/>
    </row>
    <row r="19" customFormat="false" ht="24" hidden="false" customHeight="false" outlineLevel="0" collapsed="false">
      <c r="A19" s="215" t="s">
        <v>886</v>
      </c>
      <c r="B19" s="126" t="n">
        <v>100</v>
      </c>
      <c r="C19" s="359"/>
      <c r="D19" s="180"/>
      <c r="E19" s="266"/>
      <c r="F19" s="244"/>
    </row>
    <row r="20" customFormat="false" ht="24" hidden="false" customHeight="false" outlineLevel="0" collapsed="false">
      <c r="A20" s="215" t="s">
        <v>823</v>
      </c>
      <c r="B20" s="126" t="n">
        <v>110</v>
      </c>
      <c r="C20" s="359"/>
      <c r="D20" s="180"/>
      <c r="E20" s="266"/>
      <c r="F20" s="244"/>
    </row>
    <row r="21" customFormat="false" ht="12.75" hidden="false" customHeight="false" outlineLevel="0" collapsed="false">
      <c r="A21" s="340" t="s">
        <v>824</v>
      </c>
      <c r="B21" s="126" t="n">
        <v>120</v>
      </c>
      <c r="C21" s="359"/>
      <c r="D21" s="180"/>
      <c r="E21" s="266"/>
      <c r="F21" s="244"/>
    </row>
    <row r="22" customFormat="false" ht="24" hidden="false" customHeight="false" outlineLevel="0" collapsed="false">
      <c r="A22" s="210" t="s">
        <v>887</v>
      </c>
      <c r="B22" s="126" t="n">
        <v>130</v>
      </c>
      <c r="C22" s="359"/>
      <c r="D22" s="176"/>
      <c r="E22" s="266"/>
      <c r="F22" s="244"/>
    </row>
    <row r="23" customFormat="false" ht="24" hidden="false" customHeight="false" outlineLevel="0" collapsed="false">
      <c r="A23" s="341" t="s">
        <v>888</v>
      </c>
      <c r="B23" s="126" t="n">
        <v>140</v>
      </c>
      <c r="C23" s="359"/>
      <c r="D23" s="176"/>
      <c r="E23" s="266"/>
      <c r="F23" s="244"/>
    </row>
    <row r="24" customFormat="false" ht="24" hidden="false" customHeight="false" outlineLevel="0" collapsed="false">
      <c r="A24" s="122" t="s">
        <v>889</v>
      </c>
      <c r="B24" s="126" t="n">
        <v>150</v>
      </c>
      <c r="C24" s="359"/>
      <c r="D24" s="176"/>
      <c r="E24" s="266"/>
      <c r="F24" s="244"/>
    </row>
    <row r="25" customFormat="false" ht="12.75" hidden="false" customHeight="false" outlineLevel="0" collapsed="false">
      <c r="A25" s="210" t="s">
        <v>850</v>
      </c>
      <c r="B25" s="126" t="n">
        <v>160</v>
      </c>
      <c r="C25" s="359"/>
      <c r="D25" s="176"/>
      <c r="E25" s="361"/>
      <c r="F25" s="244"/>
    </row>
    <row r="26" customFormat="false" ht="12.75" hidden="false" customHeight="false" outlineLevel="0" collapsed="false">
      <c r="A26" s="210" t="s">
        <v>890</v>
      </c>
      <c r="B26" s="126" t="n">
        <v>170</v>
      </c>
      <c r="C26" s="359"/>
      <c r="D26" s="331"/>
      <c r="E26" s="266"/>
      <c r="F26" s="244"/>
    </row>
    <row r="27" customFormat="false" ht="12.75" hidden="false" customHeight="false" outlineLevel="0" collapsed="false">
      <c r="A27" s="176"/>
      <c r="B27" s="176"/>
      <c r="C27" s="331"/>
      <c r="D27" s="176"/>
      <c r="E27" s="176"/>
      <c r="F27" s="176"/>
    </row>
    <row r="28" customFormat="false" ht="12.75" hidden="false" customHeight="false" outlineLevel="0" collapsed="false">
      <c r="A28" s="351"/>
      <c r="B28" s="176"/>
      <c r="C28" s="351"/>
      <c r="D28" s="176"/>
      <c r="E28" s="176"/>
      <c r="F28" s="176"/>
    </row>
    <row r="29" customFormat="false" ht="24" hidden="false" customHeight="false" outlineLevel="0" collapsed="false">
      <c r="A29" s="160" t="s">
        <v>856</v>
      </c>
      <c r="B29" s="160"/>
      <c r="C29" s="160"/>
      <c r="D29" s="334"/>
      <c r="E29" s="334"/>
      <c r="F29" s="334"/>
    </row>
    <row r="30" customFormat="false" ht="36" hidden="false" customHeight="false" outlineLevel="0" collapsed="false">
      <c r="A30" s="362" t="s">
        <v>857</v>
      </c>
      <c r="B30" s="349"/>
      <c r="C30" s="349"/>
      <c r="D30" s="349"/>
      <c r="E30" s="349"/>
      <c r="F30" s="349"/>
    </row>
    <row r="31" customFormat="false" ht="96" hidden="false" customHeight="false" outlineLevel="0" collapsed="false">
      <c r="A31" s="339" t="s">
        <v>858</v>
      </c>
      <c r="B31" s="339"/>
      <c r="C31" s="340" t="s">
        <v>859</v>
      </c>
      <c r="D31" s="340" t="s">
        <v>891</v>
      </c>
      <c r="E31" s="340" t="s">
        <v>892</v>
      </c>
      <c r="F31" s="340" t="s">
        <v>862</v>
      </c>
    </row>
    <row r="32" customFormat="false" ht="12.75" hidden="false" customHeight="false" outlineLevel="0" collapsed="false">
      <c r="A32" s="339"/>
      <c r="B32" s="363"/>
      <c r="C32" s="163" t="n">
        <v>20</v>
      </c>
      <c r="D32" s="163" t="n">
        <v>30</v>
      </c>
      <c r="E32" s="163" t="n">
        <v>40</v>
      </c>
      <c r="F32" s="163" t="n">
        <v>50</v>
      </c>
    </row>
    <row r="33" customFormat="false" ht="12.75" hidden="false" customHeight="false" outlineLevel="0" collapsed="false">
      <c r="A33" s="256" t="s">
        <v>863</v>
      </c>
      <c r="B33" s="126" t="n">
        <v>180</v>
      </c>
      <c r="C33" s="358"/>
      <c r="D33" s="359"/>
      <c r="E33" s="358"/>
      <c r="F33" s="123"/>
    </row>
    <row r="34" customFormat="false" ht="12.75" hidden="false" customHeight="false" outlineLevel="0" collapsed="false">
      <c r="A34" s="256" t="s">
        <v>864</v>
      </c>
      <c r="B34" s="126" t="n">
        <v>190</v>
      </c>
      <c r="C34" s="359"/>
      <c r="D34" s="358"/>
      <c r="E34" s="359"/>
      <c r="F34" s="123"/>
    </row>
    <row r="35" customFormat="false" ht="12.75" hidden="false" customHeight="false" outlineLevel="0" collapsed="false">
      <c r="A35" s="256" t="s">
        <v>865</v>
      </c>
      <c r="B35" s="126" t="n">
        <v>200</v>
      </c>
      <c r="C35" s="359"/>
      <c r="D35" s="358"/>
      <c r="E35" s="359"/>
      <c r="F35" s="123"/>
    </row>
    <row r="36" customFormat="false" ht="12.75" hidden="false" customHeight="false" outlineLevel="0" collapsed="false">
      <c r="A36" s="256" t="s">
        <v>866</v>
      </c>
      <c r="B36" s="126" t="n">
        <v>210</v>
      </c>
      <c r="C36" s="359"/>
      <c r="D36" s="358"/>
      <c r="E36" s="359"/>
      <c r="F36" s="123"/>
    </row>
    <row r="37" customFormat="false" ht="12.75" hidden="false" customHeight="false" outlineLevel="0" collapsed="false">
      <c r="A37" s="256" t="s">
        <v>867</v>
      </c>
      <c r="B37" s="126" t="n">
        <v>220</v>
      </c>
      <c r="C37" s="359"/>
      <c r="D37" s="358"/>
      <c r="E37" s="359"/>
      <c r="F37" s="123"/>
    </row>
    <row r="38" customFormat="false" ht="12.75" hidden="false" customHeight="false" outlineLevel="0" collapsed="false">
      <c r="A38" s="256" t="s">
        <v>868</v>
      </c>
      <c r="B38" s="126" t="n">
        <v>230</v>
      </c>
      <c r="C38" s="359"/>
      <c r="D38" s="358"/>
      <c r="E38" s="359"/>
      <c r="F38" s="123"/>
    </row>
    <row r="39" customFormat="false" ht="12.75" hidden="false" customHeight="false" outlineLevel="0" collapsed="false">
      <c r="A39" s="256" t="s">
        <v>869</v>
      </c>
      <c r="B39" s="126" t="n">
        <v>240</v>
      </c>
      <c r="C39" s="359"/>
      <c r="D39" s="358"/>
      <c r="E39" s="359"/>
      <c r="F39" s="123"/>
    </row>
    <row r="40" customFormat="false" ht="12.75" hidden="false" customHeight="false" outlineLevel="0" collapsed="false">
      <c r="A40" s="256" t="s">
        <v>870</v>
      </c>
      <c r="B40" s="126" t="n">
        <v>250</v>
      </c>
      <c r="C40" s="359"/>
      <c r="D40" s="358"/>
      <c r="E40" s="359"/>
      <c r="F40" s="123"/>
    </row>
    <row r="41" customFormat="false" ht="24" hidden="false" customHeight="false" outlineLevel="0" collapsed="false">
      <c r="A41" s="256" t="s">
        <v>871</v>
      </c>
      <c r="B41" s="126" t="n">
        <v>260</v>
      </c>
      <c r="C41" s="359"/>
      <c r="D41" s="358"/>
      <c r="E41" s="359"/>
      <c r="F41" s="358"/>
    </row>
    <row r="42" customFormat="false" ht="12.75" hidden="false" customHeight="false" outlineLevel="0" collapsed="false">
      <c r="A42" s="340" t="s">
        <v>872</v>
      </c>
      <c r="B42" s="126" t="n">
        <v>270</v>
      </c>
      <c r="C42" s="359"/>
      <c r="D42" s="358"/>
      <c r="E42" s="359"/>
      <c r="F42" s="359"/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3" min="3" style="0" width="15.99"/>
  </cols>
  <sheetData>
    <row r="1" customFormat="false" ht="12.75" hidden="false" customHeight="false" outlineLevel="0" collapsed="false">
      <c r="A1" s="276" t="s">
        <v>893</v>
      </c>
      <c r="B1" s="218"/>
      <c r="C1" s="320"/>
      <c r="D1" s="320"/>
      <c r="E1" s="320"/>
      <c r="F1" s="320"/>
      <c r="G1" s="320"/>
    </row>
    <row r="2" customFormat="false" ht="12.75" hidden="false" customHeight="false" outlineLevel="0" collapsed="false">
      <c r="A2" s="364" t="s">
        <v>894</v>
      </c>
      <c r="B2" s="218"/>
      <c r="C2" s="320"/>
      <c r="D2" s="320"/>
      <c r="E2" s="320"/>
      <c r="F2" s="320"/>
      <c r="G2" s="320"/>
    </row>
    <row r="3" customFormat="false" ht="12.75" hidden="false" customHeight="false" outlineLevel="0" collapsed="false">
      <c r="A3" s="276"/>
      <c r="B3" s="218"/>
      <c r="C3" s="320"/>
      <c r="D3" s="320"/>
      <c r="E3" s="320"/>
      <c r="F3" s="320"/>
      <c r="G3" s="320"/>
    </row>
    <row r="4" customFormat="false" ht="12.75" hidden="false" customHeight="false" outlineLevel="0" collapsed="false">
      <c r="A4" s="365" t="s">
        <v>895</v>
      </c>
      <c r="B4" s="218"/>
      <c r="C4" s="366"/>
      <c r="D4" s="367"/>
      <c r="E4" s="367"/>
      <c r="F4" s="367"/>
      <c r="G4" s="351"/>
    </row>
    <row r="5" customFormat="false" ht="12.75" hidden="false" customHeight="false" outlineLevel="0" collapsed="false">
      <c r="A5" s="351"/>
      <c r="B5" s="218"/>
      <c r="C5" s="351"/>
      <c r="D5" s="351"/>
      <c r="E5" s="351"/>
      <c r="F5" s="351"/>
      <c r="G5" s="351"/>
    </row>
    <row r="6" customFormat="false" ht="36" hidden="false" customHeight="false" outlineLevel="0" collapsed="false">
      <c r="A6" s="351"/>
      <c r="B6" s="218"/>
      <c r="C6" s="278" t="s">
        <v>896</v>
      </c>
      <c r="D6" s="278" t="s">
        <v>897</v>
      </c>
      <c r="E6" s="278" t="s">
        <v>77</v>
      </c>
      <c r="F6" s="278" t="s">
        <v>898</v>
      </c>
      <c r="G6" s="278" t="s">
        <v>266</v>
      </c>
    </row>
    <row r="7" customFormat="false" ht="12.75" hidden="false" customHeight="false" outlineLevel="0" collapsed="false">
      <c r="A7" s="351"/>
      <c r="B7" s="246"/>
      <c r="C7" s="247" t="n">
        <v>10</v>
      </c>
      <c r="D7" s="247" t="n">
        <v>20</v>
      </c>
      <c r="E7" s="247" t="n">
        <v>30</v>
      </c>
      <c r="F7" s="247" t="n">
        <v>40</v>
      </c>
      <c r="G7" s="247" t="n">
        <v>50</v>
      </c>
    </row>
    <row r="8" customFormat="false" ht="24" hidden="false" customHeight="false" outlineLevel="0" collapsed="false">
      <c r="A8" s="347" t="s">
        <v>899</v>
      </c>
      <c r="B8" s="190" t="n">
        <v>10</v>
      </c>
      <c r="C8" s="123"/>
      <c r="D8" s="123"/>
      <c r="E8" s="123"/>
      <c r="F8" s="123"/>
      <c r="G8" s="123"/>
    </row>
    <row r="9" customFormat="false" ht="36" hidden="false" customHeight="false" outlineLevel="0" collapsed="false">
      <c r="A9" s="347" t="s">
        <v>900</v>
      </c>
      <c r="B9" s="190" t="n">
        <v>20</v>
      </c>
      <c r="C9" s="123"/>
      <c r="D9" s="123"/>
      <c r="E9" s="123"/>
      <c r="F9" s="123"/>
      <c r="G9" s="123"/>
    </row>
    <row r="10" customFormat="false" ht="36" hidden="false" customHeight="false" outlineLevel="0" collapsed="false">
      <c r="A10" s="347" t="s">
        <v>901</v>
      </c>
      <c r="B10" s="190" t="n">
        <v>30</v>
      </c>
      <c r="C10" s="123"/>
      <c r="D10" s="123"/>
      <c r="E10" s="123"/>
      <c r="F10" s="123"/>
      <c r="G10" s="123"/>
    </row>
    <row r="11" customFormat="false" ht="12.75" hidden="false" customHeight="false" outlineLevel="0" collapsed="false">
      <c r="A11" s="256" t="s">
        <v>902</v>
      </c>
      <c r="B11" s="190" t="n">
        <v>40</v>
      </c>
      <c r="C11" s="123"/>
      <c r="D11" s="123"/>
      <c r="E11" s="123"/>
      <c r="F11" s="123"/>
      <c r="G11" s="123"/>
    </row>
    <row r="12" customFormat="false" ht="12.75" hidden="false" customHeight="false" outlineLevel="0" collapsed="false">
      <c r="A12" s="256" t="s">
        <v>77</v>
      </c>
      <c r="B12" s="190" t="n">
        <v>50</v>
      </c>
      <c r="C12" s="123"/>
      <c r="D12" s="123"/>
      <c r="E12" s="123"/>
      <c r="F12" s="123"/>
      <c r="G12" s="123"/>
    </row>
    <row r="13" customFormat="false" ht="12.75" hidden="false" customHeight="false" outlineLevel="0" collapsed="false">
      <c r="A13" s="320"/>
      <c r="B13" s="218"/>
      <c r="C13" s="361"/>
      <c r="D13" s="361"/>
      <c r="E13" s="361"/>
      <c r="F13" s="361"/>
      <c r="G13" s="361"/>
    </row>
    <row r="14" customFormat="false" ht="12.75" hidden="false" customHeight="false" outlineLevel="0" collapsed="false">
      <c r="A14" s="368"/>
      <c r="B14" s="218"/>
      <c r="C14" s="244"/>
      <c r="D14" s="351"/>
      <c r="E14" s="244"/>
      <c r="F14" s="351"/>
      <c r="G14" s="351"/>
    </row>
    <row r="15" customFormat="false" ht="96" hidden="false" customHeight="false" outlineLevel="0" collapsed="false">
      <c r="A15" s="339" t="s">
        <v>858</v>
      </c>
      <c r="B15" s="224"/>
      <c r="C15" s="340" t="s">
        <v>859</v>
      </c>
      <c r="D15" s="340" t="s">
        <v>891</v>
      </c>
      <c r="E15" s="340" t="s">
        <v>892</v>
      </c>
      <c r="F15" s="340" t="s">
        <v>862</v>
      </c>
      <c r="G15" s="320"/>
    </row>
    <row r="16" customFormat="false" ht="12.75" hidden="false" customHeight="false" outlineLevel="0" collapsed="false">
      <c r="A16" s="339"/>
      <c r="B16" s="335"/>
      <c r="C16" s="247" t="n">
        <v>60</v>
      </c>
      <c r="D16" s="247" t="n">
        <v>70</v>
      </c>
      <c r="E16" s="247" t="n">
        <v>80</v>
      </c>
      <c r="F16" s="247" t="n">
        <v>90</v>
      </c>
      <c r="G16" s="320"/>
    </row>
    <row r="17" customFormat="false" ht="12.75" hidden="false" customHeight="false" outlineLevel="0" collapsed="false">
      <c r="A17" s="256" t="s">
        <v>863</v>
      </c>
      <c r="B17" s="190" t="n">
        <v>60</v>
      </c>
      <c r="C17" s="358"/>
      <c r="D17" s="123"/>
      <c r="E17" s="358"/>
      <c r="F17" s="123"/>
      <c r="G17" s="342"/>
    </row>
    <row r="18" customFormat="false" ht="12.75" hidden="false" customHeight="false" outlineLevel="0" collapsed="false">
      <c r="A18" s="256" t="s">
        <v>864</v>
      </c>
      <c r="B18" s="190" t="n">
        <v>70</v>
      </c>
      <c r="C18" s="123"/>
      <c r="D18" s="358"/>
      <c r="E18" s="123"/>
      <c r="F18" s="123"/>
      <c r="G18" s="342"/>
    </row>
    <row r="19" customFormat="false" ht="12.75" hidden="false" customHeight="false" outlineLevel="0" collapsed="false">
      <c r="A19" s="256" t="s">
        <v>865</v>
      </c>
      <c r="B19" s="190" t="n">
        <v>80</v>
      </c>
      <c r="C19" s="123"/>
      <c r="D19" s="358"/>
      <c r="E19" s="123"/>
      <c r="F19" s="123"/>
      <c r="G19" s="342"/>
    </row>
    <row r="20" customFormat="false" ht="12.75" hidden="false" customHeight="false" outlineLevel="0" collapsed="false">
      <c r="A20" s="256" t="s">
        <v>866</v>
      </c>
      <c r="B20" s="190" t="n">
        <v>90</v>
      </c>
      <c r="C20" s="123"/>
      <c r="D20" s="358"/>
      <c r="E20" s="123"/>
      <c r="F20" s="123"/>
      <c r="G20" s="342"/>
    </row>
    <row r="21" customFormat="false" ht="12.75" hidden="false" customHeight="false" outlineLevel="0" collapsed="false">
      <c r="A21" s="256" t="s">
        <v>867</v>
      </c>
      <c r="B21" s="190" t="n">
        <v>100</v>
      </c>
      <c r="C21" s="123"/>
      <c r="D21" s="358"/>
      <c r="E21" s="123"/>
      <c r="F21" s="123"/>
      <c r="G21" s="342"/>
    </row>
    <row r="22" customFormat="false" ht="12.75" hidden="false" customHeight="false" outlineLevel="0" collapsed="false">
      <c r="A22" s="256" t="s">
        <v>868</v>
      </c>
      <c r="B22" s="190" t="n">
        <v>110</v>
      </c>
      <c r="C22" s="123"/>
      <c r="D22" s="358"/>
      <c r="E22" s="123"/>
      <c r="F22" s="123"/>
      <c r="G22" s="342"/>
    </row>
    <row r="23" customFormat="false" ht="12.75" hidden="false" customHeight="false" outlineLevel="0" collapsed="false">
      <c r="A23" s="256" t="s">
        <v>869</v>
      </c>
      <c r="B23" s="190" t="n">
        <v>120</v>
      </c>
      <c r="C23" s="123"/>
      <c r="D23" s="358"/>
      <c r="E23" s="123"/>
      <c r="F23" s="123"/>
      <c r="G23" s="342"/>
    </row>
    <row r="24" customFormat="false" ht="12.75" hidden="false" customHeight="false" outlineLevel="0" collapsed="false">
      <c r="A24" s="256" t="s">
        <v>870</v>
      </c>
      <c r="B24" s="190" t="n">
        <v>130</v>
      </c>
      <c r="C24" s="123"/>
      <c r="D24" s="358"/>
      <c r="E24" s="123"/>
      <c r="F24" s="123"/>
      <c r="G24" s="342"/>
    </row>
    <row r="25" customFormat="false" ht="24" hidden="false" customHeight="false" outlineLevel="0" collapsed="false">
      <c r="A25" s="256" t="s">
        <v>871</v>
      </c>
      <c r="B25" s="190" t="n">
        <v>140</v>
      </c>
      <c r="C25" s="123"/>
      <c r="D25" s="358"/>
      <c r="E25" s="123"/>
      <c r="F25" s="358"/>
      <c r="G25" s="342"/>
    </row>
    <row r="26" customFormat="false" ht="12.75" hidden="false" customHeight="false" outlineLevel="0" collapsed="false">
      <c r="A26" s="340" t="s">
        <v>872</v>
      </c>
      <c r="B26" s="190" t="n">
        <v>150</v>
      </c>
      <c r="C26" s="123"/>
      <c r="D26" s="358"/>
      <c r="E26" s="123"/>
      <c r="F26" s="123"/>
      <c r="G26" s="34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369" t="s">
        <v>903</v>
      </c>
      <c r="B1" s="207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2.75" hidden="false" customHeight="false" outlineLevel="0" collapsed="false">
      <c r="A2" s="370" t="s">
        <v>904</v>
      </c>
      <c r="B2" s="207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</row>
    <row r="3" customFormat="false" ht="12.75" hidden="false" customHeight="false" outlineLevel="0" collapsed="false">
      <c r="A3" s="245"/>
      <c r="B3" s="236"/>
      <c r="C3" s="236"/>
      <c r="D3" s="371"/>
      <c r="E3" s="236"/>
      <c r="F3" s="236"/>
      <c r="G3" s="236"/>
      <c r="H3" s="236"/>
      <c r="I3" s="236"/>
      <c r="J3" s="273"/>
      <c r="K3" s="273"/>
      <c r="L3" s="236"/>
      <c r="M3" s="236"/>
      <c r="N3" s="236"/>
    </row>
    <row r="4" customFormat="false" ht="12.75" hidden="false" customHeight="true" outlineLevel="0" collapsed="false">
      <c r="A4" s="372" t="s">
        <v>769</v>
      </c>
      <c r="B4" s="372" t="s">
        <v>905</v>
      </c>
      <c r="C4" s="373" t="s">
        <v>906</v>
      </c>
      <c r="D4" s="373" t="s">
        <v>907</v>
      </c>
      <c r="E4" s="373"/>
      <c r="F4" s="373"/>
      <c r="G4" s="373"/>
      <c r="H4" s="373"/>
      <c r="I4" s="374" t="s">
        <v>908</v>
      </c>
      <c r="J4" s="373" t="s">
        <v>909</v>
      </c>
      <c r="K4" s="373"/>
      <c r="L4" s="373"/>
      <c r="M4" s="375" t="s">
        <v>910</v>
      </c>
      <c r="N4" s="375" t="s">
        <v>911</v>
      </c>
    </row>
    <row r="5" customFormat="false" ht="23.45" hidden="false" customHeight="true" outlineLevel="0" collapsed="false">
      <c r="A5" s="372"/>
      <c r="B5" s="372"/>
      <c r="C5" s="373"/>
      <c r="D5" s="265" t="s">
        <v>912</v>
      </c>
      <c r="E5" s="265" t="s">
        <v>913</v>
      </c>
      <c r="F5" s="265"/>
      <c r="G5" s="265"/>
      <c r="H5" s="265"/>
      <c r="I5" s="374"/>
      <c r="J5" s="359" t="s">
        <v>914</v>
      </c>
      <c r="K5" s="359" t="s">
        <v>915</v>
      </c>
      <c r="L5" s="359" t="s">
        <v>916</v>
      </c>
      <c r="M5" s="375"/>
      <c r="N5" s="375"/>
    </row>
    <row r="6" customFormat="false" ht="39" hidden="false" customHeight="true" outlineLevel="0" collapsed="false">
      <c r="A6" s="372"/>
      <c r="B6" s="372"/>
      <c r="C6" s="373"/>
      <c r="D6" s="265"/>
      <c r="E6" s="197" t="s">
        <v>917</v>
      </c>
      <c r="F6" s="197" t="s">
        <v>918</v>
      </c>
      <c r="G6" s="197" t="s">
        <v>919</v>
      </c>
      <c r="H6" s="197" t="s">
        <v>920</v>
      </c>
      <c r="I6" s="374"/>
      <c r="J6" s="359"/>
      <c r="K6" s="359"/>
      <c r="L6" s="359"/>
      <c r="M6" s="375"/>
      <c r="N6" s="375"/>
    </row>
    <row r="7" customFormat="false" ht="12.75" hidden="false" customHeight="false" outlineLevel="0" collapsed="false">
      <c r="A7" s="247" t="n">
        <v>10</v>
      </c>
      <c r="B7" s="247" t="n">
        <v>20</v>
      </c>
      <c r="C7" s="247" t="n">
        <v>30</v>
      </c>
      <c r="D7" s="247" t="n">
        <v>40</v>
      </c>
      <c r="E7" s="247" t="n">
        <v>50</v>
      </c>
      <c r="F7" s="247" t="n">
        <v>60</v>
      </c>
      <c r="G7" s="247" t="n">
        <v>70</v>
      </c>
      <c r="H7" s="247" t="n">
        <v>80</v>
      </c>
      <c r="I7" s="247" t="n">
        <v>90</v>
      </c>
      <c r="J7" s="247" t="n">
        <v>100</v>
      </c>
      <c r="K7" s="247" t="n">
        <v>110</v>
      </c>
      <c r="L7" s="247" t="n">
        <v>120</v>
      </c>
      <c r="M7" s="247" t="n">
        <v>130</v>
      </c>
      <c r="N7" s="247" t="n">
        <v>140</v>
      </c>
    </row>
    <row r="8" customFormat="false" ht="12.75" hidden="false" customHeight="false" outlineLevel="0" collapsed="false">
      <c r="A8" s="263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6"/>
      <c r="N8" s="376"/>
    </row>
  </sheetData>
  <mergeCells count="13">
    <mergeCell ref="A4:A6"/>
    <mergeCell ref="B4:B6"/>
    <mergeCell ref="C4:C6"/>
    <mergeCell ref="D4:H4"/>
    <mergeCell ref="I4:I6"/>
    <mergeCell ref="J4:L4"/>
    <mergeCell ref="M4:M6"/>
    <mergeCell ref="N4:N6"/>
    <mergeCell ref="D5:D6"/>
    <mergeCell ref="E5:H5"/>
    <mergeCell ref="J5:J6"/>
    <mergeCell ref="K5:K6"/>
    <mergeCell ref="L5:L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2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2" min="1" style="59" width="18.7"/>
    <col collapsed="false" customWidth="true" hidden="false" outlineLevel="0" max="3" min="3" style="59" width="22.28"/>
    <col collapsed="false" customWidth="true" hidden="false" outlineLevel="0" max="4" min="4" style="60" width="18.7"/>
    <col collapsed="false" customWidth="true" hidden="false" outlineLevel="0" max="5" min="5" style="59" width="22.7"/>
    <col collapsed="false" customWidth="true" hidden="false" outlineLevel="0" max="6" min="6" style="59" width="23.28"/>
    <col collapsed="false" customWidth="true" hidden="false" outlineLevel="0" max="7" min="7" style="59" width="22.7"/>
    <col collapsed="false" customWidth="true" hidden="false" outlineLevel="0" max="8" min="8" style="59" width="18.85"/>
    <col collapsed="false" customWidth="true" hidden="false" outlineLevel="0" max="9" min="9" style="59" width="18.7"/>
    <col collapsed="false" customWidth="true" hidden="false" outlineLevel="0" max="10" min="10" style="59" width="23.14"/>
    <col collapsed="false" customWidth="true" hidden="false" outlineLevel="0" max="11" min="11" style="59" width="18.85"/>
    <col collapsed="false" customWidth="true" hidden="false" outlineLevel="0" max="12" min="12" style="59" width="18.7"/>
    <col collapsed="false" customWidth="true" hidden="false" outlineLevel="0" max="13" min="13" style="59" width="19.7"/>
    <col collapsed="false" customWidth="true" hidden="false" outlineLevel="0" max="14" min="14" style="59" width="18.85"/>
    <col collapsed="false" customWidth="true" hidden="false" outlineLevel="0" max="16" min="15" style="59" width="18.7"/>
    <col collapsed="false" customWidth="true" hidden="false" outlineLevel="0" max="17" min="17" style="59" width="20.99"/>
    <col collapsed="false" customWidth="true" hidden="false" outlineLevel="0" max="19" min="18" style="59" width="18.85"/>
    <col collapsed="false" customWidth="true" hidden="false" outlineLevel="0" max="20" min="20" style="59" width="18.7"/>
    <col collapsed="false" customWidth="true" hidden="false" outlineLevel="0" max="21" min="21" style="59" width="18.85"/>
    <col collapsed="false" customWidth="true" hidden="false" outlineLevel="0" max="22" min="22" style="59" width="37.99"/>
    <col collapsed="false" customWidth="true" hidden="false" outlineLevel="0" max="23" min="23" style="59" width="18.7"/>
    <col collapsed="false" customWidth="true" hidden="false" outlineLevel="0" max="24" min="24" style="61" width="18.85"/>
    <col collapsed="false" customWidth="true" hidden="false" outlineLevel="0" max="25" min="25" style="61" width="18.7"/>
    <col collapsed="false" customWidth="true" hidden="false" outlineLevel="0" max="26" min="26" style="61" width="18.28"/>
    <col collapsed="false" customWidth="true" hidden="false" outlineLevel="0" max="27" min="27" style="61" width="18.85"/>
    <col collapsed="false" customWidth="true" hidden="false" outlineLevel="0" max="29" min="28" style="61" width="18.7"/>
    <col collapsed="false" customWidth="true" hidden="false" outlineLevel="0" max="30" min="30" style="61" width="18.85"/>
    <col collapsed="false" customWidth="true" hidden="false" outlineLevel="0" max="31" min="31" style="60" width="18.85"/>
    <col collapsed="false" customWidth="true" hidden="false" outlineLevel="0" max="32" min="32" style="59" width="24.99"/>
    <col collapsed="false" customWidth="true" hidden="false" outlineLevel="0" max="35" min="33" style="59" width="19.85"/>
    <col collapsed="false" customWidth="true" hidden="false" outlineLevel="0" max="36" min="36" style="59" width="18.85"/>
    <col collapsed="false" customWidth="true" hidden="false" outlineLevel="0" max="37" min="37" style="59" width="18.7"/>
    <col collapsed="false" customWidth="true" hidden="false" outlineLevel="0" max="38" min="38" style="59" width="18.85"/>
    <col collapsed="false" customWidth="true" hidden="false" outlineLevel="0" max="40" min="39" style="59" width="18.7"/>
    <col collapsed="false" customWidth="true" hidden="false" outlineLevel="0" max="41" min="41" style="59" width="21.28"/>
    <col collapsed="false" customWidth="true" hidden="false" outlineLevel="0" max="43" min="42" style="59" width="18.56"/>
    <col collapsed="false" customWidth="true" hidden="false" outlineLevel="0" max="44" min="44" style="59" width="18.7"/>
    <col collapsed="false" customWidth="true" hidden="false" outlineLevel="0" max="45" min="45" style="59" width="23.56"/>
    <col collapsed="false" customWidth="true" hidden="false" outlineLevel="0" max="46" min="46" style="59" width="34.41"/>
    <col collapsed="false" customWidth="true" hidden="false" outlineLevel="0" max="47" min="47" style="59" width="18.56"/>
    <col collapsed="false" customWidth="true" hidden="false" outlineLevel="0" max="48" min="48" style="59" width="40.84"/>
    <col collapsed="false" customWidth="true" hidden="false" outlineLevel="0" max="49" min="49" style="59" width="33.7"/>
    <col collapsed="false" customWidth="true" hidden="false" outlineLevel="0" max="50" min="50" style="59" width="32.28"/>
    <col collapsed="false" customWidth="true" hidden="false" outlineLevel="0" max="51" min="51" style="59" width="18.56"/>
    <col collapsed="false" customWidth="true" hidden="false" outlineLevel="0" max="52" min="52" style="59" width="18.7"/>
    <col collapsed="false" customWidth="true" hidden="false" outlineLevel="0" max="53" min="53" style="59" width="28.56"/>
    <col collapsed="false" customWidth="true" hidden="false" outlineLevel="0" max="54" min="54" style="59" width="37.41"/>
    <col collapsed="false" customWidth="true" hidden="false" outlineLevel="0" max="55" min="55" style="59" width="18.56"/>
    <col collapsed="false" customWidth="true" hidden="false" outlineLevel="0" max="56" min="56" style="59" width="22.14"/>
    <col collapsed="false" customWidth="true" hidden="false" outlineLevel="0" max="57" min="57" style="62" width="18.85"/>
    <col collapsed="false" customWidth="true" hidden="true" outlineLevel="0" max="58" min="58" style="62" width="25.56"/>
    <col collapsed="false" customWidth="true" hidden="false" outlineLevel="0" max="59" min="59" style="62" width="20.13"/>
    <col collapsed="false" customWidth="true" hidden="false" outlineLevel="0" max="60" min="60" style="62" width="22.7"/>
    <col collapsed="false" customWidth="true" hidden="false" outlineLevel="0" max="61" min="61" style="62" width="34.13"/>
    <col collapsed="false" customWidth="true" hidden="false" outlineLevel="0" max="62" min="62" style="62" width="43.28"/>
    <col collapsed="false" customWidth="true" hidden="false" outlineLevel="0" max="63" min="63" style="62" width="20.41"/>
    <col collapsed="false" customWidth="false" hidden="false" outlineLevel="0" max="257" min="64" style="62" width="10.99"/>
  </cols>
  <sheetData>
    <row r="1" customFormat="false" ht="11.2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</row>
    <row r="2" customFormat="false" ht="18.75" hidden="false" customHeight="false" outlineLevel="0" collapsed="false">
      <c r="A2" s="64" t="str">
        <f aca="false">IF(COUNTIF($BF$5:$BF$2005,"=T")&gt;0,"Veuillez renseigner les cellules orangées…","")</f>
        <v/>
      </c>
      <c r="B2" s="65"/>
      <c r="C2" s="62"/>
      <c r="D2" s="66"/>
      <c r="E2" s="62"/>
      <c r="F2" s="62"/>
      <c r="G2" s="62"/>
      <c r="H2" s="64" t="str">
        <f aca="false">IF(COUNTIF($BF$5:$BF$2005,"=T")&gt;0,"Veuillez renseigner les cellules orangées…","")</f>
        <v/>
      </c>
      <c r="I2" s="67"/>
      <c r="J2" s="67"/>
      <c r="K2" s="67"/>
      <c r="L2" s="67"/>
      <c r="M2" s="67"/>
      <c r="N2" s="64" t="str">
        <f aca="false">IF(COUNTIF($BF$5:$BF$2005,"=T")&gt;0,"Veuillez renseigner les cellules orangées…","")</f>
        <v/>
      </c>
      <c r="O2" s="67"/>
      <c r="P2" s="67"/>
      <c r="Q2" s="67"/>
      <c r="R2" s="67"/>
      <c r="S2" s="67"/>
      <c r="T2" s="67"/>
      <c r="U2" s="67"/>
      <c r="V2" s="67"/>
      <c r="W2" s="67"/>
      <c r="X2" s="64" t="str">
        <f aca="false">IF(COUNTIF($BF$5:$BF$2005,"=T")&gt;0,"Veuillez renseigner les cellules orangées…","")</f>
        <v/>
      </c>
      <c r="Y2" s="68"/>
      <c r="Z2" s="68"/>
      <c r="AA2" s="68"/>
      <c r="AB2" s="68"/>
      <c r="AC2" s="68"/>
      <c r="AD2" s="68"/>
      <c r="AE2" s="64" t="str">
        <f aca="false">IF(COUNTIF($BF$5:$BF$2005,"=T")&gt;0,"Veuillez renseigner les cellules orangées…","")</f>
        <v/>
      </c>
      <c r="AF2" s="69"/>
      <c r="AG2" s="67"/>
      <c r="AH2" s="67"/>
      <c r="AI2" s="67"/>
      <c r="AJ2" s="67"/>
      <c r="AK2" s="64" t="str">
        <f aca="false">IF(COUNTIF($BF$5:$BF$2005,"=T")&gt;0,"Veuillez renseigner les cellules orangées…","")</f>
        <v/>
      </c>
      <c r="AL2" s="67"/>
      <c r="AM2" s="67"/>
      <c r="AN2" s="67"/>
      <c r="AO2" s="67"/>
      <c r="AP2" s="67"/>
      <c r="AQ2" s="67"/>
      <c r="AR2" s="67"/>
      <c r="AS2" s="64" t="str">
        <f aca="false">IF(COUNTIF($BF$5:$BF$2005,"=T")&gt;0,"Veuillez renseigner les cellules orangées…","")</f>
        <v/>
      </c>
      <c r="AT2" s="67"/>
      <c r="AU2" s="67"/>
      <c r="AV2" s="67"/>
      <c r="AW2" s="67"/>
      <c r="AX2" s="67"/>
      <c r="AY2" s="67"/>
      <c r="AZ2" s="67"/>
      <c r="BA2" s="64" t="str">
        <f aca="false">IF(COUNTIF($BF$5:$BF$2005,"=T")&gt;0,"Veuillez renseigner les cellules orangées…","")</f>
        <v/>
      </c>
      <c r="BB2" s="67"/>
      <c r="BC2" s="67"/>
      <c r="BD2" s="67"/>
    </row>
    <row r="3" customFormat="false" ht="16.5" hidden="false" customHeight="true" outlineLevel="0" collapsed="false">
      <c r="A3" s="70" t="s">
        <v>82</v>
      </c>
      <c r="B3" s="70"/>
      <c r="C3" s="70"/>
      <c r="D3" s="70"/>
      <c r="E3" s="70"/>
      <c r="F3" s="70" t="s">
        <v>83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1" t="s">
        <v>84</v>
      </c>
      <c r="T3" s="71"/>
      <c r="U3" s="71"/>
      <c r="V3" s="71"/>
      <c r="W3" s="70" t="s">
        <v>85</v>
      </c>
      <c r="X3" s="70"/>
      <c r="Y3" s="70"/>
      <c r="Z3" s="70"/>
      <c r="AA3" s="70"/>
      <c r="AB3" s="70"/>
      <c r="AC3" s="70"/>
      <c r="AD3" s="70"/>
      <c r="AE3" s="70"/>
      <c r="AF3" s="70"/>
      <c r="AG3" s="72" t="s">
        <v>86</v>
      </c>
      <c r="AH3" s="72"/>
      <c r="AI3" s="72"/>
      <c r="AJ3" s="72"/>
      <c r="AK3" s="72"/>
      <c r="AL3" s="72"/>
      <c r="AM3" s="72"/>
      <c r="AN3" s="70" t="s">
        <v>87</v>
      </c>
      <c r="AO3" s="70"/>
      <c r="AP3" s="70"/>
      <c r="AQ3" s="70"/>
      <c r="AR3" s="70"/>
      <c r="AS3" s="70"/>
      <c r="AT3" s="70"/>
      <c r="AU3" s="70"/>
      <c r="AV3" s="70" t="s">
        <v>88</v>
      </c>
      <c r="AW3" s="70"/>
      <c r="AX3" s="70" t="s">
        <v>89</v>
      </c>
      <c r="AY3" s="70"/>
      <c r="AZ3" s="72" t="s">
        <v>90</v>
      </c>
      <c r="BA3" s="73" t="s">
        <v>91</v>
      </c>
      <c r="BB3" s="73"/>
      <c r="BC3" s="73"/>
      <c r="BD3" s="73"/>
      <c r="BF3" s="74"/>
      <c r="BG3" s="74" t="n">
        <v>1</v>
      </c>
    </row>
    <row r="4" customFormat="false" ht="67.5" hidden="false" customHeight="true" outlineLevel="0" collapsed="false">
      <c r="A4" s="75" t="s">
        <v>92</v>
      </c>
      <c r="B4" s="75" t="s">
        <v>93</v>
      </c>
      <c r="C4" s="75" t="s">
        <v>94</v>
      </c>
      <c r="D4" s="76" t="s">
        <v>95</v>
      </c>
      <c r="E4" s="75" t="s">
        <v>96</v>
      </c>
      <c r="F4" s="75" t="s">
        <v>97</v>
      </c>
      <c r="G4" s="75" t="s">
        <v>98</v>
      </c>
      <c r="H4" s="75" t="s">
        <v>99</v>
      </c>
      <c r="I4" s="75" t="s">
        <v>100</v>
      </c>
      <c r="J4" s="75" t="s">
        <v>101</v>
      </c>
      <c r="K4" s="75" t="s">
        <v>102</v>
      </c>
      <c r="L4" s="75" t="s">
        <v>103</v>
      </c>
      <c r="M4" s="75" t="s">
        <v>104</v>
      </c>
      <c r="N4" s="75" t="s">
        <v>105</v>
      </c>
      <c r="O4" s="77" t="s">
        <v>106</v>
      </c>
      <c r="P4" s="75" t="s">
        <v>107</v>
      </c>
      <c r="Q4" s="75" t="s">
        <v>108</v>
      </c>
      <c r="R4" s="77" t="s">
        <v>109</v>
      </c>
      <c r="S4" s="75" t="s">
        <v>110</v>
      </c>
      <c r="T4" s="75" t="s">
        <v>111</v>
      </c>
      <c r="U4" s="75" t="s">
        <v>112</v>
      </c>
      <c r="V4" s="75" t="s">
        <v>113</v>
      </c>
      <c r="W4" s="75" t="s">
        <v>114</v>
      </c>
      <c r="X4" s="78" t="s">
        <v>115</v>
      </c>
      <c r="Y4" s="78" t="s">
        <v>116</v>
      </c>
      <c r="Z4" s="78" t="s">
        <v>117</v>
      </c>
      <c r="AA4" s="78" t="s">
        <v>118</v>
      </c>
      <c r="AB4" s="78" t="s">
        <v>119</v>
      </c>
      <c r="AC4" s="78" t="s">
        <v>120</v>
      </c>
      <c r="AD4" s="78" t="s">
        <v>121</v>
      </c>
      <c r="AE4" s="76" t="s">
        <v>122</v>
      </c>
      <c r="AF4" s="76" t="s">
        <v>123</v>
      </c>
      <c r="AG4" s="75" t="s">
        <v>124</v>
      </c>
      <c r="AH4" s="75" t="s">
        <v>125</v>
      </c>
      <c r="AI4" s="75" t="s">
        <v>126</v>
      </c>
      <c r="AJ4" s="75" t="s">
        <v>127</v>
      </c>
      <c r="AK4" s="75" t="s">
        <v>128</v>
      </c>
      <c r="AL4" s="75" t="s">
        <v>129</v>
      </c>
      <c r="AM4" s="75" t="s">
        <v>130</v>
      </c>
      <c r="AN4" s="75" t="s">
        <v>131</v>
      </c>
      <c r="AO4" s="75" t="s">
        <v>132</v>
      </c>
      <c r="AP4" s="75" t="s">
        <v>133</v>
      </c>
      <c r="AQ4" s="75" t="s">
        <v>134</v>
      </c>
      <c r="AR4" s="75" t="s">
        <v>135</v>
      </c>
      <c r="AS4" s="75" t="s">
        <v>136</v>
      </c>
      <c r="AT4" s="75" t="s">
        <v>137</v>
      </c>
      <c r="AU4" s="75" t="s">
        <v>138</v>
      </c>
      <c r="AV4" s="75" t="s">
        <v>139</v>
      </c>
      <c r="AW4" s="75" t="s">
        <v>140</v>
      </c>
      <c r="AX4" s="75" t="s">
        <v>141</v>
      </c>
      <c r="AY4" s="75" t="s">
        <v>142</v>
      </c>
      <c r="AZ4" s="75" t="s">
        <v>143</v>
      </c>
      <c r="BA4" s="75" t="s">
        <v>144</v>
      </c>
      <c r="BB4" s="75" t="s">
        <v>145</v>
      </c>
      <c r="BC4" s="75" t="s">
        <v>146</v>
      </c>
      <c r="BD4" s="75" t="s">
        <v>147</v>
      </c>
      <c r="BF4" s="74"/>
      <c r="BG4" s="74" t="n">
        <v>2</v>
      </c>
    </row>
    <row r="5" customFormat="false" ht="11.25" hidden="false" customHeight="false" outlineLevel="0" collapsed="false">
      <c r="J5" s="79"/>
      <c r="K5" s="79"/>
      <c r="N5" s="79"/>
      <c r="BF5" s="80" t="str">
        <f aca="false">IF(OR(C5&lt;&gt;"",AC5&lt;&gt;"",AD5&lt;&gt;""),IF(OR(A5="",B5="",F5="",G5="",H5="",M5="",P5="",S5="",V5="",AF5="",AS5="",AT5=""),"T",""),"")</f>
        <v/>
      </c>
      <c r="BG5" s="74" t="n">
        <v>5</v>
      </c>
    </row>
    <row r="6" customFormat="false" ht="11.25" hidden="false" customHeight="false" outlineLevel="0" collapsed="false">
      <c r="J6" s="79"/>
      <c r="K6" s="79"/>
      <c r="N6" s="79"/>
      <c r="BF6" s="80" t="str">
        <f aca="false">IF(OR(C6&lt;&gt;"",AC6&lt;&gt;"",AD6&lt;&gt;""),IF(OR(A6="",B6="",F6="",G6="",H6="",M6="",P6="",S6="",V6="",AF6="",AS6="",AT6=""),"T",""),"")</f>
        <v/>
      </c>
      <c r="BG6" s="74" t="n">
        <v>6</v>
      </c>
    </row>
    <row r="7" customFormat="false" ht="11.25" hidden="false" customHeight="false" outlineLevel="0" collapsed="false">
      <c r="I7" s="79"/>
      <c r="J7" s="79"/>
      <c r="K7" s="79"/>
      <c r="N7" s="79"/>
      <c r="BF7" s="80" t="str">
        <f aca="false">IF(OR(C7&lt;&gt;"",AC7&lt;&gt;"",AD7&lt;&gt;""),IF(OR(A7="",B7="",F7="",G7="",H7="",M7="",P7="",S7="",V7="",AF7="",AS7="",AT7=""),"T",""),"")</f>
        <v/>
      </c>
      <c r="BG7" s="74" t="n">
        <v>7</v>
      </c>
    </row>
    <row r="8" customFormat="false" ht="11.25" hidden="false" customHeight="false" outlineLevel="0" collapsed="false">
      <c r="J8" s="79"/>
      <c r="K8" s="79"/>
      <c r="N8" s="79"/>
      <c r="O8" s="79"/>
      <c r="BF8" s="80" t="str">
        <f aca="false">IF(OR(C8&lt;&gt;"",AC8&lt;&gt;"",AD8&lt;&gt;""),IF(OR(A8="",B8="",F8="",G8="",H8="",M8="",P8="",S8="",V8="",AF8="",AS8="",AT8=""),"T",""),"")</f>
        <v/>
      </c>
      <c r="BG8" s="74" t="n">
        <v>8</v>
      </c>
    </row>
    <row r="9" customFormat="false" ht="11.25" hidden="false" customHeight="false" outlineLevel="0" collapsed="false">
      <c r="I9" s="79"/>
      <c r="J9" s="79"/>
      <c r="K9" s="79"/>
      <c r="N9" s="79"/>
      <c r="BF9" s="80" t="str">
        <f aca="false">IF(OR(C9&lt;&gt;"",AC9&lt;&gt;"",AD9&lt;&gt;""),IF(OR(A9="",B9="",F9="",G9="",H9="",M9="",P9="",S9="",V9="",AF9="",AS9="",AT9=""),"T",""),"")</f>
        <v/>
      </c>
      <c r="BG9" s="74" t="n">
        <v>9</v>
      </c>
    </row>
    <row r="10" customFormat="false" ht="11.25" hidden="false" customHeight="false" outlineLevel="0" collapsed="false">
      <c r="I10" s="79"/>
      <c r="J10" s="79"/>
      <c r="K10" s="79"/>
      <c r="N10" s="79"/>
      <c r="AZ10" s="81"/>
      <c r="BF10" s="80" t="str">
        <f aca="false">IF(OR(C10&lt;&gt;"",AC10&lt;&gt;"",AD10&lt;&gt;""),IF(OR(A10="",B10="",F10="",G10="",H10="",M10="",P10="",S10="",V10="",AF10="",AS10="",AT10=""),"T",""),"")</f>
        <v/>
      </c>
      <c r="BG10" s="74" t="n">
        <v>10</v>
      </c>
    </row>
    <row r="11" customFormat="false" ht="11.25" hidden="false" customHeight="false" outlineLevel="0" collapsed="false">
      <c r="I11" s="79"/>
      <c r="J11" s="79"/>
      <c r="K11" s="79"/>
      <c r="N11" s="79"/>
      <c r="BF11" s="80" t="str">
        <f aca="false">IF(OR(C11&lt;&gt;"",AC11&lt;&gt;"",AD11&lt;&gt;""),IF(OR(A11="",B11="",F11="",G11="",H11="",M11="",P11="",S11="",V11="",AF11="",AS11="",AT11=""),"T",""),"")</f>
        <v/>
      </c>
      <c r="BG11" s="74" t="n">
        <v>11</v>
      </c>
    </row>
    <row r="12" customFormat="false" ht="11.25" hidden="false" customHeight="false" outlineLevel="0" collapsed="false">
      <c r="I12" s="79"/>
      <c r="J12" s="79"/>
      <c r="K12" s="79"/>
      <c r="N12" s="79"/>
      <c r="BF12" s="80" t="str">
        <f aca="false">IF(OR(C12&lt;&gt;"",AC12&lt;&gt;"",AD12&lt;&gt;""),IF(OR(A12="",B12="",F12="",G12="",H12="",M12="",P12="",S12="",V12="",AF12="",AS12="",AT12=""),"T",""),"")</f>
        <v/>
      </c>
      <c r="BG12" s="74" t="n">
        <v>12</v>
      </c>
    </row>
    <row r="13" customFormat="false" ht="11.25" hidden="false" customHeight="false" outlineLevel="0" collapsed="false">
      <c r="I13" s="79"/>
      <c r="J13" s="79"/>
      <c r="K13" s="79"/>
      <c r="N13" s="79"/>
      <c r="BF13" s="80" t="str">
        <f aca="false">IF(OR(C13&lt;&gt;"",AC13&lt;&gt;"",AD13&lt;&gt;""),IF(OR(A13="",B13="",F13="",G13="",H13="",M13="",P13="",S13="",V13="",AF13="",AS13="",AT13=""),"T",""),"")</f>
        <v/>
      </c>
      <c r="BG13" s="74" t="n">
        <v>13</v>
      </c>
    </row>
    <row r="14" customFormat="false" ht="11.25" hidden="false" customHeight="false" outlineLevel="0" collapsed="false">
      <c r="J14" s="79"/>
      <c r="K14" s="79"/>
      <c r="N14" s="79"/>
      <c r="BF14" s="80" t="str">
        <f aca="false">IF(OR(C14&lt;&gt;"",AC14&lt;&gt;"",AD14&lt;&gt;""),IF(OR(A14="",B14="",F14="",G14="",H14="",M14="",P14="",S14="",V14="",AF14="",AS14="",AT14=""),"T",""),"")</f>
        <v/>
      </c>
      <c r="BG14" s="74" t="n">
        <v>14</v>
      </c>
    </row>
    <row r="15" customFormat="false" ht="11.25" hidden="false" customHeight="false" outlineLevel="0" collapsed="false">
      <c r="J15" s="79"/>
      <c r="K15" s="79"/>
      <c r="N15" s="79"/>
      <c r="BF15" s="80" t="str">
        <f aca="false">IF(OR(C15&lt;&gt;"",AC15&lt;&gt;"",AD15&lt;&gt;""),IF(OR(A15="",B15="",F15="",G15="",H15="",M15="",P15="",S15="",V15="",AF15="",AS15="",AT15=""),"T",""),"")</f>
        <v/>
      </c>
      <c r="BG15" s="74" t="n">
        <v>15</v>
      </c>
    </row>
    <row r="16" customFormat="false" ht="11.25" hidden="false" customHeight="false" outlineLevel="0" collapsed="false">
      <c r="J16" s="79"/>
      <c r="K16" s="79"/>
      <c r="N16" s="79"/>
      <c r="O16" s="79"/>
      <c r="BF16" s="80" t="str">
        <f aca="false">IF(OR(C16&lt;&gt;"",AC16&lt;&gt;"",AD16&lt;&gt;""),IF(OR(A16="",B16="",F16="",G16="",H16="",M16="",P16="",S16="",V16="",AF16="",AS16="",AT16=""),"T",""),"")</f>
        <v/>
      </c>
      <c r="BG16" s="74" t="n">
        <v>16</v>
      </c>
    </row>
    <row r="17" customFormat="false" ht="11.25" hidden="false" customHeight="false" outlineLevel="0" collapsed="false">
      <c r="J17" s="79"/>
      <c r="K17" s="79"/>
      <c r="N17" s="79"/>
      <c r="O17" s="79"/>
      <c r="BF17" s="80" t="str">
        <f aca="false">IF(OR(C17&lt;&gt;"",AC17&lt;&gt;"",AD17&lt;&gt;""),IF(OR(A17="",B17="",F17="",G17="",H17="",M17="",P17="",S17="",V17="",AF17="",AS17="",AT17=""),"T",""),"")</f>
        <v/>
      </c>
      <c r="BG17" s="74" t="n">
        <v>17</v>
      </c>
    </row>
    <row r="18" customFormat="false" ht="11.25" hidden="false" customHeight="true" outlineLevel="0" collapsed="false">
      <c r="I18" s="79"/>
      <c r="J18" s="79"/>
      <c r="K18" s="79"/>
      <c r="N18" s="79"/>
      <c r="BF18" s="80" t="str">
        <f aca="false">IF(OR(C18&lt;&gt;"",AC18&lt;&gt;"",AD18&lt;&gt;""),IF(OR(A18="",B18="",F18="",G18="",H18="",M18="",P18="",S18="",V18="",AF18="",AS18="",AT18=""),"T",""),"")</f>
        <v/>
      </c>
      <c r="BG18" s="74" t="n">
        <v>18</v>
      </c>
    </row>
    <row r="19" customFormat="false" ht="13.5" hidden="false" customHeight="true" outlineLevel="0" collapsed="false">
      <c r="I19" s="79"/>
      <c r="J19" s="79"/>
      <c r="K19" s="79"/>
      <c r="N19" s="79"/>
      <c r="BF19" s="80" t="str">
        <f aca="false">IF(OR(C19&lt;&gt;"",AC19&lt;&gt;"",AD19&lt;&gt;""),IF(OR(A19="",B19="",F19="",G19="",H19="",M19="",P19="",S19="",V19="",AF19="",AS19="",AT19=""),"T",""),"")</f>
        <v/>
      </c>
      <c r="BG19" s="74" t="n">
        <v>19</v>
      </c>
    </row>
    <row r="20" customFormat="false" ht="11.25" hidden="false" customHeight="false" outlineLevel="0" collapsed="false">
      <c r="J20" s="79"/>
      <c r="K20" s="79"/>
      <c r="N20" s="79"/>
      <c r="BF20" s="80" t="str">
        <f aca="false">IF(OR(C20&lt;&gt;"",AC20&lt;&gt;"",AD20&lt;&gt;""),IF(OR(A20="",B20="",F20="",G20="",H20="",M20="",P20="",S20="",V20="",AF20="",AS20="",AT20=""),"T",""),"")</f>
        <v/>
      </c>
      <c r="BG20" s="74" t="n">
        <v>20</v>
      </c>
    </row>
    <row r="21" customFormat="false" ht="11.25" hidden="false" customHeight="false" outlineLevel="0" collapsed="false">
      <c r="J21" s="79"/>
      <c r="K21" s="79"/>
      <c r="N21" s="79"/>
      <c r="BF21" s="80" t="str">
        <f aca="false">IF(OR(C21&lt;&gt;"",AC21&lt;&gt;"",AD21&lt;&gt;""),IF(OR(A21="",B21="",F21="",G21="",H21="",M21="",P21="",S21="",V21="",AF21="",AS21="",AT21=""),"T",""),"")</f>
        <v/>
      </c>
      <c r="BG21" s="74" t="n">
        <v>21</v>
      </c>
    </row>
    <row r="22" customFormat="false" ht="11.25" hidden="false" customHeight="false" outlineLevel="0" collapsed="false">
      <c r="J22" s="79"/>
      <c r="K22" s="79"/>
      <c r="N22" s="79"/>
      <c r="BF22" s="80" t="str">
        <f aca="false">IF(OR(C22&lt;&gt;"",AC22&lt;&gt;"",AD22&lt;&gt;""),IF(OR(A22="",B22="",F22="",G22="",H22="",M22="",P22="",S22="",V22="",AF22="",AS22="",AT22=""),"T",""),"")</f>
        <v/>
      </c>
    </row>
    <row r="23" customFormat="false" ht="11.25" hidden="false" customHeight="false" outlineLevel="0" collapsed="false">
      <c r="J23" s="79"/>
      <c r="K23" s="79"/>
      <c r="N23" s="79"/>
      <c r="BF23" s="80" t="str">
        <f aca="false">IF(OR(C23&lt;&gt;"",AC23&lt;&gt;"",AD23&lt;&gt;""),IF(OR(A23="",B23="",F23="",G23="",H23="",M23="",P23="",S23="",V23="",AF23="",AS23="",AT23=""),"T",""),"")</f>
        <v/>
      </c>
    </row>
    <row r="24" customFormat="false" ht="11.25" hidden="false" customHeight="false" outlineLevel="0" collapsed="false">
      <c r="J24" s="79"/>
      <c r="K24" s="79"/>
      <c r="N24" s="79"/>
      <c r="BF24" s="80" t="str">
        <f aca="false">IF(OR(C24&lt;&gt;"",AC24&lt;&gt;"",AD24&lt;&gt;""),IF(OR(A24="",B24="",F24="",G24="",H24="",M24="",P24="",S24="",V24="",AF24="",AS24="",AT24=""),"T",""),"")</f>
        <v/>
      </c>
    </row>
    <row r="25" customFormat="false" ht="11.25" hidden="false" customHeight="false" outlineLevel="0" collapsed="false">
      <c r="J25" s="79"/>
      <c r="K25" s="79"/>
      <c r="N25" s="79"/>
      <c r="BF25" s="80" t="str">
        <f aca="false">IF(OR(C25&lt;&gt;"",AC25&lt;&gt;"",AD25&lt;&gt;""),IF(OR(A25="",B25="",F25="",G25="",H25="",M25="",P25="",S25="",V25="",AF25="",AS25="",AT25=""),"T",""),"")</f>
        <v/>
      </c>
    </row>
    <row r="26" customFormat="false" ht="11.25" hidden="false" customHeight="false" outlineLevel="0" collapsed="false">
      <c r="I26" s="79"/>
      <c r="J26" s="79"/>
      <c r="K26" s="79"/>
      <c r="N26" s="79"/>
      <c r="BF26" s="80" t="str">
        <f aca="false">IF(OR(C26&lt;&gt;"",AC26&lt;&gt;"",AD26&lt;&gt;""),IF(OR(A26="",B26="",F26="",G26="",H26="",M26="",P26="",S26="",V26="",AF26="",AS26="",AT26=""),"T",""),"")</f>
        <v/>
      </c>
    </row>
    <row r="27" customFormat="false" ht="11.25" hidden="false" customHeight="false" outlineLevel="0" collapsed="false">
      <c r="I27" s="79"/>
      <c r="J27" s="79"/>
      <c r="K27" s="79"/>
      <c r="N27" s="79"/>
      <c r="BF27" s="80" t="str">
        <f aca="false">IF(OR(C27&lt;&gt;"",AC27&lt;&gt;"",AD27&lt;&gt;""),IF(OR(A27="",B27="",F27="",G27="",H27="",M27="",P27="",S27="",V27="",AF27="",AS27="",AT27=""),"T",""),"")</f>
        <v/>
      </c>
    </row>
    <row r="28" customFormat="false" ht="11.25" hidden="false" customHeight="false" outlineLevel="0" collapsed="false">
      <c r="I28" s="79"/>
      <c r="J28" s="79"/>
      <c r="K28" s="79"/>
      <c r="N28" s="79"/>
      <c r="BF28" s="80" t="str">
        <f aca="false">IF(OR(C28&lt;&gt;"",AC28&lt;&gt;"",AD28&lt;&gt;""),IF(OR(A28="",B28="",F28="",G28="",H28="",M28="",P28="",S28="",V28="",AF28="",AS28="",AT28=""),"T",""),"")</f>
        <v/>
      </c>
    </row>
    <row r="29" customFormat="false" ht="11.25" hidden="false" customHeight="false" outlineLevel="0" collapsed="false">
      <c r="I29" s="79"/>
      <c r="J29" s="79"/>
      <c r="K29" s="79"/>
      <c r="N29" s="79"/>
      <c r="BF29" s="80" t="str">
        <f aca="false">IF(OR(C29&lt;&gt;"",AC29&lt;&gt;"",AD29&lt;&gt;""),IF(OR(A29="",B29="",F29="",G29="",H29="",M29="",P29="",S29="",V29="",AF29="",AS29="",AT29=""),"T",""),"")</f>
        <v/>
      </c>
    </row>
    <row r="30" customFormat="false" ht="11.25" hidden="false" customHeight="false" outlineLevel="0" collapsed="false">
      <c r="I30" s="79"/>
      <c r="J30" s="79"/>
      <c r="K30" s="79"/>
      <c r="N30" s="79"/>
      <c r="BF30" s="80" t="str">
        <f aca="false">IF(OR(C30&lt;&gt;"",AC30&lt;&gt;"",AD30&lt;&gt;""),IF(OR(A30="",B30="",F30="",G30="",H30="",M30="",P30="",S30="",V30="",AF30="",AS30="",AT30=""),"T",""),"")</f>
        <v/>
      </c>
    </row>
    <row r="31" customFormat="false" ht="11.25" hidden="false" customHeight="false" outlineLevel="0" collapsed="false">
      <c r="I31" s="79"/>
      <c r="J31" s="79"/>
      <c r="K31" s="79"/>
      <c r="N31" s="79"/>
      <c r="BF31" s="80" t="str">
        <f aca="false">IF(OR(C31&lt;&gt;"",AC31&lt;&gt;"",AD31&lt;&gt;""),IF(OR(A31="",B31="",F31="",G31="",H31="",M31="",P31="",S31="",V31="",AF31="",AS31="",AT31=""),"T",""),"")</f>
        <v/>
      </c>
    </row>
    <row r="32" customFormat="false" ht="11.25" hidden="false" customHeight="false" outlineLevel="0" collapsed="false">
      <c r="I32" s="79"/>
      <c r="J32" s="79"/>
      <c r="K32" s="79"/>
      <c r="N32" s="79"/>
      <c r="BF32" s="80" t="str">
        <f aca="false">IF(OR(C32&lt;&gt;"",AC32&lt;&gt;"",AD32&lt;&gt;""),IF(OR(A32="",B32="",F32="",G32="",H32="",M32="",P32="",S32="",V32="",AF32="",AS32="",AT32=""),"T",""),"")</f>
        <v/>
      </c>
    </row>
    <row r="33" customFormat="false" ht="11.25" hidden="false" customHeight="false" outlineLevel="0" collapsed="false">
      <c r="I33" s="79"/>
      <c r="J33" s="79"/>
      <c r="K33" s="79"/>
      <c r="N33" s="79"/>
      <c r="BF33" s="80" t="str">
        <f aca="false">IF(OR(C33&lt;&gt;"",AC33&lt;&gt;"",AD33&lt;&gt;""),IF(OR(A33="",B33="",F33="",G33="",H33="",M33="",P33="",S33="",V33="",AF33="",AS33="",AT33=""),"T",""),"")</f>
        <v/>
      </c>
    </row>
    <row r="34" customFormat="false" ht="11.25" hidden="false" customHeight="false" outlineLevel="0" collapsed="false">
      <c r="I34" s="79"/>
      <c r="J34" s="79"/>
      <c r="K34" s="79"/>
      <c r="N34" s="79"/>
      <c r="BF34" s="80" t="str">
        <f aca="false">IF(OR(C34&lt;&gt;"",AC34&lt;&gt;"",AD34&lt;&gt;""),IF(OR(A34="",B34="",F34="",G34="",H34="",M34="",P34="",S34="",V34="",AF34="",AS34="",AT34=""),"T",""),"")</f>
        <v/>
      </c>
    </row>
    <row r="35" customFormat="false" ht="11.25" hidden="false" customHeight="false" outlineLevel="0" collapsed="false">
      <c r="I35" s="79"/>
      <c r="J35" s="79"/>
      <c r="K35" s="79"/>
      <c r="N35" s="79"/>
      <c r="BF35" s="80" t="str">
        <f aca="false">IF(OR(C35&lt;&gt;"",AC35&lt;&gt;"",AD35&lt;&gt;""),IF(OR(A35="",B35="",F35="",G35="",H35="",M35="",P35="",S35="",V35="",AF35="",AS35="",AT35=""),"T",""),"")</f>
        <v/>
      </c>
    </row>
    <row r="36" customFormat="false" ht="11.25" hidden="false" customHeight="false" outlineLevel="0" collapsed="false">
      <c r="I36" s="79"/>
      <c r="J36" s="79"/>
      <c r="K36" s="79"/>
      <c r="N36" s="79"/>
      <c r="BF36" s="80" t="str">
        <f aca="false">IF(OR(C36&lt;&gt;"",AC36&lt;&gt;"",AD36&lt;&gt;""),IF(OR(A36="",B36="",F36="",G36="",H36="",M36="",P36="",S36="",V36="",AF36="",AS36="",AT36=""),"T",""),"")</f>
        <v/>
      </c>
    </row>
    <row r="37" customFormat="false" ht="11.25" hidden="false" customHeight="false" outlineLevel="0" collapsed="false">
      <c r="I37" s="79"/>
      <c r="J37" s="79"/>
      <c r="K37" s="79"/>
      <c r="N37" s="79"/>
      <c r="BF37" s="80" t="str">
        <f aca="false">IF(OR(C37&lt;&gt;"",AC37&lt;&gt;"",AD37&lt;&gt;""),IF(OR(A37="",B37="",F37="",G37="",H37="",M37="",P37="",S37="",V37="",AF37="",AS37="",AT37=""),"T",""),"")</f>
        <v/>
      </c>
    </row>
    <row r="38" customFormat="false" ht="11.25" hidden="false" customHeight="false" outlineLevel="0" collapsed="false">
      <c r="J38" s="79"/>
      <c r="K38" s="79"/>
      <c r="N38" s="79"/>
      <c r="BF38" s="80" t="str">
        <f aca="false">IF(OR(C38&lt;&gt;"",AC38&lt;&gt;"",AD38&lt;&gt;""),IF(OR(A38="",B38="",F38="",G38="",H38="",M38="",P38="",S38="",V38="",AF38="",AS38="",AT38=""),"T",""),"")</f>
        <v/>
      </c>
    </row>
    <row r="39" customFormat="false" ht="11.25" hidden="false" customHeight="false" outlineLevel="0" collapsed="false">
      <c r="J39" s="79"/>
      <c r="K39" s="79"/>
      <c r="N39" s="79"/>
      <c r="BF39" s="80" t="str">
        <f aca="false">IF(OR(C39&lt;&gt;"",AC39&lt;&gt;"",AD39&lt;&gt;""),IF(OR(A39="",B39="",F39="",G39="",H39="",M39="",P39="",S39="",V39="",AF39="",AS39="",AT39=""),"T",""),"")</f>
        <v/>
      </c>
    </row>
    <row r="40" customFormat="false" ht="11.25" hidden="false" customHeight="false" outlineLevel="0" collapsed="false">
      <c r="J40" s="79"/>
      <c r="K40" s="79"/>
      <c r="N40" s="79"/>
      <c r="BF40" s="80" t="str">
        <f aca="false">IF(OR(C40&lt;&gt;"",AC40&lt;&gt;"",AD40&lt;&gt;""),IF(OR(A40="",B40="",F40="",G40="",H40="",M40="",P40="",S40="",V40="",AF40="",AS40="",AT40=""),"T",""),"")</f>
        <v/>
      </c>
    </row>
    <row r="41" customFormat="false" ht="11.25" hidden="false" customHeight="false" outlineLevel="0" collapsed="false">
      <c r="J41" s="79"/>
      <c r="K41" s="79"/>
      <c r="N41" s="79"/>
      <c r="BF41" s="80" t="str">
        <f aca="false">IF(OR(C41&lt;&gt;"",AC41&lt;&gt;"",AD41&lt;&gt;""),IF(OR(A41="",B41="",F41="",G41="",H41="",M41="",P41="",S41="",V41="",AF41="",AS41="",AT41=""),"T",""),"")</f>
        <v/>
      </c>
    </row>
    <row r="42" customFormat="false" ht="11.25" hidden="false" customHeight="false" outlineLevel="0" collapsed="false">
      <c r="E42" s="82"/>
      <c r="I42" s="79"/>
      <c r="J42" s="79"/>
      <c r="K42" s="79"/>
      <c r="N42" s="79"/>
      <c r="BF42" s="80" t="str">
        <f aca="false">IF(OR(C42&lt;&gt;"",AC42&lt;&gt;"",AD42&lt;&gt;""),IF(OR(A42="",B42="",F42="",G42="",H42="",M42="",P42="",S42="",V42="",AF42="",AS42="",AT42=""),"T",""),"")</f>
        <v/>
      </c>
    </row>
    <row r="43" customFormat="false" ht="11.25" hidden="false" customHeight="false" outlineLevel="0" collapsed="false">
      <c r="E43" s="82"/>
      <c r="I43" s="79"/>
      <c r="J43" s="79"/>
      <c r="K43" s="79"/>
      <c r="N43" s="79"/>
      <c r="BF43" s="80" t="str">
        <f aca="false">IF(OR(C43&lt;&gt;"",AC43&lt;&gt;"",AD43&lt;&gt;""),IF(OR(A43="",B43="",F43="",G43="",H43="",M43="",P43="",S43="",V43="",AF43="",AS43="",AT43=""),"T",""),"")</f>
        <v/>
      </c>
    </row>
    <row r="44" customFormat="false" ht="11.25" hidden="false" customHeight="false" outlineLevel="0" collapsed="false">
      <c r="E44" s="82"/>
      <c r="I44" s="79"/>
      <c r="J44" s="79"/>
      <c r="K44" s="79"/>
      <c r="N44" s="79"/>
      <c r="BF44" s="80" t="str">
        <f aca="false">IF(OR(C44&lt;&gt;"",AC44&lt;&gt;"",AD44&lt;&gt;""),IF(OR(A44="",B44="",F44="",G44="",H44="",M44="",P44="",S44="",V44="",AF44="",AS44="",AT44=""),"T",""),"")</f>
        <v/>
      </c>
    </row>
    <row r="45" customFormat="false" ht="11.25" hidden="false" customHeight="false" outlineLevel="0" collapsed="false">
      <c r="E45" s="82"/>
      <c r="I45" s="79"/>
      <c r="J45" s="79"/>
      <c r="K45" s="79"/>
      <c r="N45" s="79"/>
      <c r="BF45" s="80" t="str">
        <f aca="false">IF(OR(C45&lt;&gt;"",AC45&lt;&gt;"",AD45&lt;&gt;""),IF(OR(A45="",B45="",F45="",G45="",H45="",M45="",P45="",S45="",V45="",AF45="",AS45="",AT45=""),"T",""),"")</f>
        <v/>
      </c>
    </row>
    <row r="46" customFormat="false" ht="11.25" hidden="false" customHeight="false" outlineLevel="0" collapsed="false">
      <c r="E46" s="82"/>
      <c r="I46" s="79"/>
      <c r="J46" s="79"/>
      <c r="K46" s="79"/>
      <c r="N46" s="79"/>
      <c r="BF46" s="80" t="str">
        <f aca="false">IF(OR(C46&lt;&gt;"",AC46&lt;&gt;"",AD46&lt;&gt;""),IF(OR(A46="",B46="",F46="",G46="",H46="",M46="",P46="",S46="",V46="",AF46="",AS46="",AT46=""),"T",""),"")</f>
        <v/>
      </c>
    </row>
    <row r="47" customFormat="false" ht="11.25" hidden="false" customHeight="false" outlineLevel="0" collapsed="false">
      <c r="E47" s="82"/>
      <c r="I47" s="79"/>
      <c r="J47" s="79"/>
      <c r="K47" s="79"/>
      <c r="N47" s="79"/>
      <c r="BF47" s="80" t="str">
        <f aca="false">IF(OR(C47&lt;&gt;"",AC47&lt;&gt;"",AD47&lt;&gt;""),IF(OR(A47="",B47="",F47="",G47="",H47="",M47="",P47="",S47="",V47="",AF47="",AS47="",AT47=""),"T",""),"")</f>
        <v/>
      </c>
    </row>
    <row r="48" customFormat="false" ht="11.25" hidden="false" customHeight="false" outlineLevel="0" collapsed="false">
      <c r="E48" s="82"/>
      <c r="I48" s="79"/>
      <c r="J48" s="79"/>
      <c r="K48" s="79"/>
      <c r="N48" s="79"/>
      <c r="BF48" s="80" t="str">
        <f aca="false">IF(OR(C48&lt;&gt;"",AC48&lt;&gt;"",AD48&lt;&gt;""),IF(OR(A48="",B48="",F48="",G48="",H48="",M48="",P48="",S48="",V48="",AF48="",AS48="",AT48=""),"T",""),"")</f>
        <v/>
      </c>
    </row>
    <row r="49" customFormat="false" ht="11.25" hidden="false" customHeight="false" outlineLevel="0" collapsed="false">
      <c r="E49" s="82"/>
      <c r="I49" s="79"/>
      <c r="J49" s="79"/>
      <c r="K49" s="79"/>
      <c r="N49" s="79"/>
      <c r="BF49" s="80" t="str">
        <f aca="false">IF(OR(C49&lt;&gt;"",AC49&lt;&gt;"",AD49&lt;&gt;""),IF(OR(A49="",B49="",F49="",G49="",H49="",M49="",P49="",S49="",V49="",AF49="",AS49="",AT49=""),"T",""),"")</f>
        <v/>
      </c>
    </row>
    <row r="50" customFormat="false" ht="11.25" hidden="false" customHeight="false" outlineLevel="0" collapsed="false">
      <c r="E50" s="82"/>
      <c r="I50" s="79"/>
      <c r="J50" s="79"/>
      <c r="K50" s="79"/>
      <c r="N50" s="79"/>
      <c r="BF50" s="80" t="str">
        <f aca="false">IF(OR(C50&lt;&gt;"",AC50&lt;&gt;"",AD50&lt;&gt;""),IF(OR(A50="",B50="",F50="",G50="",H50="",M50="",P50="",S50="",V50="",AF50="",AS50="",AT50=""),"T",""),"")</f>
        <v/>
      </c>
    </row>
    <row r="51" customFormat="false" ht="11.25" hidden="false" customHeight="false" outlineLevel="0" collapsed="false">
      <c r="E51" s="82"/>
      <c r="I51" s="79"/>
      <c r="J51" s="79"/>
      <c r="K51" s="79"/>
      <c r="N51" s="79"/>
      <c r="BF51" s="80" t="str">
        <f aca="false">IF(OR(C51&lt;&gt;"",AC51&lt;&gt;"",AD51&lt;&gt;""),IF(OR(A51="",B51="",F51="",G51="",H51="",M51="",P51="",S51="",V51="",AF51="",AS51="",AT51=""),"T",""),"")</f>
        <v/>
      </c>
    </row>
    <row r="52" customFormat="false" ht="11.25" hidden="false" customHeight="false" outlineLevel="0" collapsed="false">
      <c r="E52" s="82"/>
      <c r="I52" s="79"/>
      <c r="J52" s="79"/>
      <c r="K52" s="79"/>
      <c r="N52" s="79"/>
      <c r="BF52" s="80" t="str">
        <f aca="false">IF(OR(C52&lt;&gt;"",AC52&lt;&gt;"",AD52&lt;&gt;""),IF(OR(A52="",B52="",F52="",G52="",H52="",M52="",P52="",S52="",V52="",AF52="",AS52="",AT52=""),"T",""),"")</f>
        <v/>
      </c>
    </row>
    <row r="53" customFormat="false" ht="11.25" hidden="false" customHeight="false" outlineLevel="0" collapsed="false">
      <c r="E53" s="82"/>
      <c r="I53" s="79"/>
      <c r="J53" s="79"/>
      <c r="K53" s="79"/>
      <c r="N53" s="79"/>
      <c r="BF53" s="80" t="str">
        <f aca="false">IF(OR(C53&lt;&gt;"",AC53&lt;&gt;"",AD53&lt;&gt;""),IF(OR(A53="",B53="",F53="",G53="",H53="",M53="",P53="",S53="",V53="",AF53="",AS53="",AT53=""),"T",""),"")</f>
        <v/>
      </c>
    </row>
    <row r="54" customFormat="false" ht="11.25" hidden="false" customHeight="false" outlineLevel="0" collapsed="false">
      <c r="E54" s="82"/>
      <c r="I54" s="79"/>
      <c r="J54" s="79"/>
      <c r="K54" s="79"/>
      <c r="N54" s="83"/>
      <c r="BF54" s="80" t="str">
        <f aca="false">IF(OR(C54&lt;&gt;"",AC54&lt;&gt;"",AD54&lt;&gt;""),IF(OR(A54="",B54="",F54="",G54="",H54="",M54="",P54="",S54="",V54="",AF54="",AS54="",AT54=""),"T",""),"")</f>
        <v/>
      </c>
    </row>
    <row r="55" customFormat="false" ht="11.25" hidden="false" customHeight="false" outlineLevel="0" collapsed="false">
      <c r="E55" s="82"/>
      <c r="I55" s="79"/>
      <c r="J55" s="79"/>
      <c r="K55" s="79"/>
      <c r="N55" s="84"/>
      <c r="BF55" s="80" t="str">
        <f aca="false">IF(OR(C55&lt;&gt;"",AC55&lt;&gt;"",AD55&lt;&gt;""),IF(OR(A55="",B55="",F55="",G55="",H55="",M55="",P55="",S55="",V55="",AF55="",AS55="",AT55=""),"T",""),"")</f>
        <v/>
      </c>
    </row>
    <row r="56" customFormat="false" ht="11.25" hidden="false" customHeight="false" outlineLevel="0" collapsed="false">
      <c r="E56" s="82"/>
      <c r="I56" s="79"/>
      <c r="J56" s="79"/>
      <c r="K56" s="79"/>
      <c r="N56" s="85"/>
      <c r="BF56" s="80" t="str">
        <f aca="false">IF(OR(C56&lt;&gt;"",AC56&lt;&gt;"",AD56&lt;&gt;""),IF(OR(A56="",B56="",F56="",G56="",H56="",M56="",P56="",S56="",V56="",AF56="",AS56="",AT56=""),"T",""),"")</f>
        <v/>
      </c>
    </row>
    <row r="57" customFormat="false" ht="11.25" hidden="false" customHeight="false" outlineLevel="0" collapsed="false">
      <c r="E57" s="84"/>
      <c r="I57" s="79"/>
      <c r="J57" s="79"/>
      <c r="K57" s="79"/>
      <c r="N57" s="84"/>
      <c r="BF57" s="80" t="str">
        <f aca="false">IF(OR(C57&lt;&gt;"",AC57&lt;&gt;"",AD57&lt;&gt;""),IF(OR(A57="",B57="",F57="",G57="",H57="",M57="",P57="",S57="",V57="",AF57="",AS57="",AT57=""),"T",""),"")</f>
        <v/>
      </c>
    </row>
    <row r="58" customFormat="false" ht="11.25" hidden="false" customHeight="false" outlineLevel="0" collapsed="false">
      <c r="E58" s="84"/>
      <c r="I58" s="79"/>
      <c r="J58" s="79"/>
      <c r="K58" s="79"/>
      <c r="N58" s="84"/>
      <c r="BF58" s="80" t="str">
        <f aca="false">IF(OR(C58&lt;&gt;"",AC58&lt;&gt;"",AD58&lt;&gt;""),IF(OR(A58="",B58="",F58="",G58="",H58="",M58="",P58="",S58="",V58="",AF58="",AS58="",AT58=""),"T",""),"")</f>
        <v/>
      </c>
    </row>
    <row r="59" customFormat="false" ht="11.25" hidden="false" customHeight="false" outlineLevel="0" collapsed="false">
      <c r="C59" s="79"/>
      <c r="D59" s="86"/>
      <c r="E59" s="79"/>
      <c r="I59" s="79"/>
      <c r="BF59" s="80" t="str">
        <f aca="false">IF(OR(C59&lt;&gt;"",AC59&lt;&gt;"",AD59&lt;&gt;""),IF(OR(A59="",B59="",F59="",G59="",H59="",M59="",P59="",S59="",V59="",AF59="",AS59="",AT59=""),"T",""),"")</f>
        <v/>
      </c>
    </row>
    <row r="60" customFormat="false" ht="11.25" hidden="false" customHeight="false" outlineLevel="0" collapsed="false">
      <c r="D60" s="86"/>
      <c r="E60" s="79"/>
      <c r="I60" s="79"/>
      <c r="BF60" s="80" t="str">
        <f aca="false">IF(OR(C60&lt;&gt;"",AC60&lt;&gt;"",AD60&lt;&gt;""),IF(OR(A60="",B60="",F60="",G60="",H60="",M60="",P60="",S60="",V60="",AF60="",AS60="",AT60=""),"T",""),"")</f>
        <v/>
      </c>
    </row>
    <row r="61" customFormat="false" ht="11.25" hidden="false" customHeight="false" outlineLevel="0" collapsed="false">
      <c r="D61" s="86"/>
      <c r="E61" s="79"/>
      <c r="I61" s="79"/>
      <c r="BF61" s="80" t="str">
        <f aca="false">IF(OR(C61&lt;&gt;"",AC61&lt;&gt;"",AD61&lt;&gt;""),IF(OR(A61="",B61="",F61="",G61="",H61="",M61="",P61="",S61="",V61="",AF61="",AS61="",AT61=""),"T",""),"")</f>
        <v/>
      </c>
    </row>
    <row r="62" customFormat="false" ht="11.25" hidden="false" customHeight="false" outlineLevel="0" collapsed="false">
      <c r="D62" s="86"/>
      <c r="E62" s="79"/>
      <c r="I62" s="79"/>
      <c r="BF62" s="80" t="str">
        <f aca="false">IF(OR(C62&lt;&gt;"",AC62&lt;&gt;"",AD62&lt;&gt;""),IF(OR(A62="",B62="",F62="",G62="",H62="",M62="",P62="",S62="",V62="",AF62="",AS62="",AT62=""),"T",""),"")</f>
        <v/>
      </c>
    </row>
    <row r="63" customFormat="false" ht="11.25" hidden="false" customHeight="false" outlineLevel="0" collapsed="false">
      <c r="C63" s="79"/>
      <c r="D63" s="86"/>
      <c r="E63" s="79"/>
      <c r="I63" s="79"/>
      <c r="BF63" s="80" t="str">
        <f aca="false">IF(OR(C63&lt;&gt;"",AC63&lt;&gt;"",AD63&lt;&gt;""),IF(OR(A63="",B63="",F63="",G63="",H63="",M63="",P63="",S63="",V63="",AF63="",AS63="",AT63=""),"T",""),"")</f>
        <v/>
      </c>
    </row>
    <row r="64" customFormat="false" ht="11.25" hidden="false" customHeight="false" outlineLevel="0" collapsed="false">
      <c r="C64" s="79"/>
      <c r="D64" s="86"/>
      <c r="E64" s="79"/>
      <c r="I64" s="79"/>
      <c r="BF64" s="80" t="str">
        <f aca="false">IF(OR(C64&lt;&gt;"",AC64&lt;&gt;"",AD64&lt;&gt;""),IF(OR(A64="",B64="",F64="",G64="",H64="",M64="",P64="",S64="",V64="",AF64="",AS64="",AT64=""),"T",""),"")</f>
        <v/>
      </c>
    </row>
    <row r="65" customFormat="false" ht="11.25" hidden="false" customHeight="false" outlineLevel="0" collapsed="false">
      <c r="C65" s="79"/>
      <c r="D65" s="86"/>
      <c r="E65" s="79"/>
      <c r="I65" s="79"/>
      <c r="BF65" s="80" t="str">
        <f aca="false">IF(OR(C65&lt;&gt;"",AC65&lt;&gt;"",AD65&lt;&gt;""),IF(OR(A65="",B65="",F65="",G65="",H65="",M65="",P65="",S65="",V65="",AF65="",AS65="",AT65=""),"T",""),"")</f>
        <v/>
      </c>
    </row>
    <row r="66" customFormat="false" ht="11.25" hidden="false" customHeight="false" outlineLevel="0" collapsed="false">
      <c r="C66" s="79"/>
      <c r="D66" s="86"/>
      <c r="E66" s="79"/>
      <c r="I66" s="79"/>
      <c r="BF66" s="80" t="str">
        <f aca="false">IF(OR(C66&lt;&gt;"",AC66&lt;&gt;"",AD66&lt;&gt;""),IF(OR(A66="",B66="",F66="",G66="",H66="",M66="",P66="",S66="",V66="",AF66="",AS66="",AT66=""),"T",""),"")</f>
        <v/>
      </c>
    </row>
    <row r="67" customFormat="false" ht="11.25" hidden="false" customHeight="false" outlineLevel="0" collapsed="false">
      <c r="C67" s="79"/>
      <c r="D67" s="86"/>
      <c r="E67" s="79"/>
      <c r="I67" s="79"/>
      <c r="BF67" s="80" t="str">
        <f aca="false">IF(OR(C67&lt;&gt;"",AC67&lt;&gt;"",AD67&lt;&gt;""),IF(OR(A67="",B67="",F67="",G67="",H67="",M67="",P67="",S67="",V67="",AF67="",AS67="",AT67=""),"T",""),"")</f>
        <v/>
      </c>
    </row>
    <row r="68" customFormat="false" ht="11.25" hidden="false" customHeight="false" outlineLevel="0" collapsed="false">
      <c r="C68" s="79"/>
      <c r="D68" s="86"/>
      <c r="E68" s="79"/>
      <c r="I68" s="79"/>
      <c r="BF68" s="80" t="str">
        <f aca="false">IF(OR(C68&lt;&gt;"",AC68&lt;&gt;"",AD68&lt;&gt;""),IF(OR(A68="",B68="",F68="",G68="",H68="",M68="",P68="",S68="",V68="",AF68="",AS68="",AT68=""),"T",""),"")</f>
        <v/>
      </c>
    </row>
    <row r="69" customFormat="false" ht="11.25" hidden="false" customHeight="false" outlineLevel="0" collapsed="false">
      <c r="C69" s="79"/>
      <c r="D69" s="86"/>
      <c r="E69" s="79"/>
      <c r="I69" s="79"/>
      <c r="BF69" s="80" t="str">
        <f aca="false">IF(OR(C69&lt;&gt;"",AC69&lt;&gt;"",AD69&lt;&gt;""),IF(OR(A69="",B69="",F69="",G69="",H69="",M69="",P69="",S69="",V69="",AF69="",AS69="",AT69=""),"T",""),"")</f>
        <v/>
      </c>
    </row>
    <row r="70" customFormat="false" ht="11.25" hidden="false" customHeight="false" outlineLevel="0" collapsed="false">
      <c r="C70" s="79"/>
      <c r="D70" s="86"/>
      <c r="E70" s="79"/>
      <c r="I70" s="79"/>
      <c r="BF70" s="80" t="str">
        <f aca="false">IF(OR(C70&lt;&gt;"",AC70&lt;&gt;"",AD70&lt;&gt;""),IF(OR(A70="",B70="",F70="",G70="",H70="",M70="",P70="",S70="",V70="",AF70="",AS70="",AT70=""),"T",""),"")</f>
        <v/>
      </c>
    </row>
    <row r="71" customFormat="false" ht="11.25" hidden="false" customHeight="false" outlineLevel="0" collapsed="false">
      <c r="C71" s="79"/>
      <c r="D71" s="86"/>
      <c r="E71" s="79"/>
      <c r="I71" s="79"/>
      <c r="BF71" s="80" t="str">
        <f aca="false">IF(OR(C71&lt;&gt;"",AC71&lt;&gt;"",AD71&lt;&gt;""),IF(OR(A71="",B71="",F71="",G71="",H71="",M71="",P71="",S71="",V71="",AF71="",AS71="",AT71=""),"T",""),"")</f>
        <v/>
      </c>
    </row>
    <row r="72" customFormat="false" ht="11.25" hidden="false" customHeight="false" outlineLevel="0" collapsed="false">
      <c r="C72" s="79"/>
      <c r="D72" s="86"/>
      <c r="E72" s="79"/>
      <c r="I72" s="79"/>
      <c r="BF72" s="80" t="str">
        <f aca="false">IF(OR(C72&lt;&gt;"",AC72&lt;&gt;"",AD72&lt;&gt;""),IF(OR(A72="",B72="",F72="",G72="",H72="",M72="",P72="",S72="",V72="",AF72="",AS72="",AT72=""),"T",""),"")</f>
        <v/>
      </c>
    </row>
    <row r="73" customFormat="false" ht="11.25" hidden="false" customHeight="false" outlineLevel="0" collapsed="false">
      <c r="C73" s="79"/>
      <c r="D73" s="86"/>
      <c r="E73" s="79"/>
      <c r="I73" s="79"/>
      <c r="BF73" s="80" t="str">
        <f aca="false">IF(OR(C73&lt;&gt;"",AC73&lt;&gt;"",AD73&lt;&gt;""),IF(OR(A73="",B73="",F73="",G73="",H73="",M73="",P73="",S73="",V73="",AF73="",AS73="",AT73=""),"T",""),"")</f>
        <v/>
      </c>
    </row>
    <row r="74" customFormat="false" ht="11.25" hidden="false" customHeight="false" outlineLevel="0" collapsed="false">
      <c r="C74" s="79"/>
      <c r="D74" s="86"/>
      <c r="E74" s="79"/>
      <c r="I74" s="79"/>
      <c r="BF74" s="80" t="str">
        <f aca="false">IF(OR(C74&lt;&gt;"",AC74&lt;&gt;"",AD74&lt;&gt;""),IF(OR(A74="",B74="",F74="",G74="",H74="",M74="",P74="",S74="",V74="",AF74="",AS74="",AT74=""),"T",""),"")</f>
        <v/>
      </c>
    </row>
    <row r="75" customFormat="false" ht="11.25" hidden="false" customHeight="false" outlineLevel="0" collapsed="false">
      <c r="C75" s="79"/>
      <c r="D75" s="86"/>
      <c r="E75" s="79"/>
      <c r="I75" s="79"/>
      <c r="BF75" s="80" t="str">
        <f aca="false">IF(OR(C75&lt;&gt;"",AC75&lt;&gt;"",AD75&lt;&gt;""),IF(OR(A75="",B75="",F75="",G75="",H75="",M75="",P75="",S75="",V75="",AF75="",AS75="",AT75=""),"T",""),"")</f>
        <v/>
      </c>
    </row>
    <row r="76" customFormat="false" ht="11.25" hidden="false" customHeight="false" outlineLevel="0" collapsed="false">
      <c r="C76" s="79"/>
      <c r="D76" s="86"/>
      <c r="E76" s="79"/>
      <c r="I76" s="79"/>
      <c r="BF76" s="80" t="str">
        <f aca="false">IF(OR(C76&lt;&gt;"",AC76&lt;&gt;"",AD76&lt;&gt;""),IF(OR(A76="",B76="",F76="",G76="",H76="",M76="",P76="",S76="",V76="",AF76="",AS76="",AT76=""),"T",""),"")</f>
        <v/>
      </c>
    </row>
    <row r="77" customFormat="false" ht="11.25" hidden="false" customHeight="false" outlineLevel="0" collapsed="false">
      <c r="C77" s="79"/>
      <c r="D77" s="86"/>
      <c r="E77" s="79"/>
      <c r="I77" s="79"/>
      <c r="BF77" s="80" t="str">
        <f aca="false">IF(OR(C77&lt;&gt;"",AC77&lt;&gt;"",AD77&lt;&gt;""),IF(OR(A77="",B77="",F77="",G77="",H77="",M77="",P77="",S77="",V77="",AF77="",AS77="",AT77=""),"T",""),"")</f>
        <v/>
      </c>
    </row>
    <row r="78" customFormat="false" ht="11.25" hidden="false" customHeight="false" outlineLevel="0" collapsed="false">
      <c r="C78" s="79"/>
      <c r="D78" s="86"/>
      <c r="E78" s="79"/>
      <c r="I78" s="79"/>
      <c r="BF78" s="80" t="str">
        <f aca="false">IF(OR(C78&lt;&gt;"",AC78&lt;&gt;"",AD78&lt;&gt;""),IF(OR(A78="",B78="",F78="",G78="",H78="",M78="",P78="",S78="",V78="",AF78="",AS78="",AT78=""),"T",""),"")</f>
        <v/>
      </c>
    </row>
    <row r="79" customFormat="false" ht="11.25" hidden="false" customHeight="false" outlineLevel="0" collapsed="false">
      <c r="C79" s="79"/>
      <c r="D79" s="86"/>
      <c r="E79" s="79"/>
      <c r="I79" s="79"/>
      <c r="BF79" s="80" t="str">
        <f aca="false">IF(OR(C79&lt;&gt;"",AC79&lt;&gt;"",AD79&lt;&gt;""),IF(OR(A79="",B79="",F79="",G79="",H79="",M79="",P79="",S79="",V79="",AF79="",AS79="",AT79=""),"T",""),"")</f>
        <v/>
      </c>
    </row>
    <row r="80" customFormat="false" ht="11.25" hidden="false" customHeight="false" outlineLevel="0" collapsed="false">
      <c r="C80" s="79"/>
      <c r="D80" s="86"/>
      <c r="E80" s="79"/>
      <c r="I80" s="79"/>
      <c r="BF80" s="80" t="str">
        <f aca="false">IF(OR(C80&lt;&gt;"",AC80&lt;&gt;"",AD80&lt;&gt;""),IF(OR(A80="",B80="",F80="",G80="",H80="",M80="",P80="",S80="",V80="",AF80="",AS80="",AT80=""),"T",""),"")</f>
        <v/>
      </c>
    </row>
    <row r="81" customFormat="false" ht="11.25" hidden="false" customHeight="false" outlineLevel="0" collapsed="false">
      <c r="C81" s="79"/>
      <c r="D81" s="86"/>
      <c r="E81" s="79"/>
      <c r="I81" s="79"/>
      <c r="BF81" s="80" t="str">
        <f aca="false">IF(OR(C81&lt;&gt;"",AC81&lt;&gt;"",AD81&lt;&gt;""),IF(OR(A81="",B81="",F81="",G81="",H81="",M81="",P81="",S81="",V81="",AF81="",AS81="",AT81=""),"T",""),"")</f>
        <v/>
      </c>
    </row>
    <row r="82" customFormat="false" ht="11.25" hidden="false" customHeight="false" outlineLevel="0" collapsed="false">
      <c r="C82" s="79"/>
      <c r="D82" s="86"/>
      <c r="E82" s="79"/>
      <c r="I82" s="79"/>
      <c r="BF82" s="80" t="str">
        <f aca="false">IF(OR(C82&lt;&gt;"",AC82&lt;&gt;"",AD82&lt;&gt;""),IF(OR(A82="",B82="",F82="",G82="",H82="",M82="",P82="",S82="",V82="",AF82="",AS82="",AT82=""),"T",""),"")</f>
        <v/>
      </c>
    </row>
    <row r="83" customFormat="false" ht="11.25" hidden="false" customHeight="false" outlineLevel="0" collapsed="false">
      <c r="C83" s="79"/>
      <c r="D83" s="86"/>
      <c r="E83" s="79"/>
      <c r="I83" s="79"/>
      <c r="BF83" s="80" t="str">
        <f aca="false">IF(OR(C83&lt;&gt;"",AC83&lt;&gt;"",AD83&lt;&gt;""),IF(OR(A83="",B83="",F83="",G83="",H83="",M83="",P83="",S83="",V83="",AF83="",AS83="",AT83=""),"T",""),"")</f>
        <v/>
      </c>
    </row>
    <row r="84" customFormat="false" ht="11.25" hidden="false" customHeight="false" outlineLevel="0" collapsed="false">
      <c r="C84" s="79"/>
      <c r="D84" s="86"/>
      <c r="E84" s="79"/>
      <c r="I84" s="79"/>
      <c r="BF84" s="80" t="str">
        <f aca="false">IF(OR(C84&lt;&gt;"",AC84&lt;&gt;"",AD84&lt;&gt;""),IF(OR(A84="",B84="",F84="",G84="",H84="",M84="",P84="",S84="",V84="",AF84="",AS84="",AT84=""),"T",""),"")</f>
        <v/>
      </c>
    </row>
    <row r="85" customFormat="false" ht="11.25" hidden="false" customHeight="false" outlineLevel="0" collapsed="false">
      <c r="C85" s="79"/>
      <c r="D85" s="86"/>
      <c r="E85" s="79"/>
      <c r="I85" s="79"/>
      <c r="BF85" s="80" t="str">
        <f aca="false">IF(OR(C85&lt;&gt;"",AC85&lt;&gt;"",AD85&lt;&gt;""),IF(OR(A85="",B85="",F85="",G85="",H85="",M85="",P85="",S85="",V85="",AF85="",AS85="",AT85=""),"T",""),"")</f>
        <v/>
      </c>
    </row>
    <row r="86" customFormat="false" ht="11.25" hidden="false" customHeight="false" outlineLevel="0" collapsed="false">
      <c r="C86" s="79"/>
      <c r="D86" s="86"/>
      <c r="E86" s="79"/>
      <c r="I86" s="79"/>
      <c r="BF86" s="80" t="str">
        <f aca="false">IF(OR(C86&lt;&gt;"",AC86&lt;&gt;"",AD86&lt;&gt;""),IF(OR(A86="",B86="",F86="",G86="",H86="",M86="",P86="",S86="",V86="",AF86="",AS86="",AT86=""),"T",""),"")</f>
        <v/>
      </c>
    </row>
    <row r="87" customFormat="false" ht="11.25" hidden="false" customHeight="false" outlineLevel="0" collapsed="false">
      <c r="C87" s="79"/>
      <c r="D87" s="86"/>
      <c r="E87" s="79"/>
      <c r="I87" s="79"/>
      <c r="BF87" s="80" t="str">
        <f aca="false">IF(OR(C87&lt;&gt;"",AC87&lt;&gt;"",AD87&lt;&gt;""),IF(OR(A87="",B87="",F87="",G87="",H87="",M87="",P87="",S87="",V87="",AF87="",AS87="",AT87=""),"T",""),"")</f>
        <v/>
      </c>
    </row>
    <row r="88" customFormat="false" ht="11.25" hidden="false" customHeight="false" outlineLevel="0" collapsed="false">
      <c r="C88" s="79"/>
      <c r="D88" s="86"/>
      <c r="E88" s="79"/>
      <c r="I88" s="79"/>
      <c r="BF88" s="80" t="str">
        <f aca="false">IF(OR(C88&lt;&gt;"",AC88&lt;&gt;"",AD88&lt;&gt;""),IF(OR(A88="",B88="",F88="",G88="",H88="",M88="",P88="",S88="",V88="",AF88="",AS88="",AT88=""),"T",""),"")</f>
        <v/>
      </c>
    </row>
    <row r="89" customFormat="false" ht="11.25" hidden="false" customHeight="false" outlineLevel="0" collapsed="false">
      <c r="C89" s="79"/>
      <c r="D89" s="86"/>
      <c r="E89" s="79"/>
      <c r="I89" s="79"/>
      <c r="BF89" s="80" t="str">
        <f aca="false">IF(OR(C89&lt;&gt;"",AC89&lt;&gt;"",AD89&lt;&gt;""),IF(OR(A89="",B89="",F89="",G89="",H89="",M89="",P89="",S89="",V89="",AF89="",AS89="",AT89=""),"T",""),"")</f>
        <v/>
      </c>
    </row>
    <row r="90" customFormat="false" ht="11.25" hidden="false" customHeight="false" outlineLevel="0" collapsed="false">
      <c r="C90" s="79"/>
      <c r="D90" s="86"/>
      <c r="E90" s="79"/>
      <c r="I90" s="79"/>
      <c r="BF90" s="80" t="str">
        <f aca="false">IF(OR(C90&lt;&gt;"",AC90&lt;&gt;"",AD90&lt;&gt;""),IF(OR(A90="",B90="",F90="",G90="",H90="",M90="",P90="",S90="",V90="",AF90="",AS90="",AT90=""),"T",""),"")</f>
        <v/>
      </c>
    </row>
    <row r="91" customFormat="false" ht="11.25" hidden="false" customHeight="false" outlineLevel="0" collapsed="false">
      <c r="C91" s="79"/>
      <c r="D91" s="86"/>
      <c r="E91" s="79"/>
      <c r="I91" s="79"/>
      <c r="BF91" s="80" t="str">
        <f aca="false">IF(OR(C91&lt;&gt;"",AC91&lt;&gt;"",AD91&lt;&gt;""),IF(OR(A91="",B91="",F91="",G91="",H91="",M91="",P91="",S91="",V91="",AF91="",AS91="",AT91=""),"T",""),"")</f>
        <v/>
      </c>
    </row>
    <row r="92" customFormat="false" ht="11.25" hidden="false" customHeight="false" outlineLevel="0" collapsed="false">
      <c r="C92" s="79"/>
      <c r="D92" s="86"/>
      <c r="E92" s="79"/>
      <c r="I92" s="79"/>
      <c r="BF92" s="80" t="str">
        <f aca="false">IF(OR(C92&lt;&gt;"",AC92&lt;&gt;"",AD92&lt;&gt;""),IF(OR(A92="",B92="",F92="",G92="",H92="",M92="",P92="",S92="",V92="",AF92="",AS92="",AT92=""),"T",""),"")</f>
        <v/>
      </c>
    </row>
    <row r="93" customFormat="false" ht="11.25" hidden="false" customHeight="false" outlineLevel="0" collapsed="false">
      <c r="C93" s="79"/>
      <c r="D93" s="86"/>
      <c r="E93" s="79"/>
      <c r="I93" s="79"/>
      <c r="BF93" s="80" t="str">
        <f aca="false">IF(OR(C93&lt;&gt;"",AC93&lt;&gt;"",AD93&lt;&gt;""),IF(OR(A93="",B93="",F93="",G93="",H93="",M93="",P93="",S93="",V93="",AF93="",AS93="",AT93=""),"T",""),"")</f>
        <v/>
      </c>
    </row>
    <row r="94" customFormat="false" ht="11.25" hidden="false" customHeight="false" outlineLevel="0" collapsed="false">
      <c r="C94" s="79"/>
      <c r="D94" s="86"/>
      <c r="E94" s="79"/>
      <c r="I94" s="79"/>
      <c r="BF94" s="80" t="str">
        <f aca="false">IF(OR(C94&lt;&gt;"",AC94&lt;&gt;"",AD94&lt;&gt;""),IF(OR(A94="",B94="",F94="",G94="",H94="",M94="",P94="",S94="",V94="",AF94="",AS94="",AT94=""),"T",""),"")</f>
        <v/>
      </c>
    </row>
    <row r="95" customFormat="false" ht="11.25" hidden="false" customHeight="false" outlineLevel="0" collapsed="false">
      <c r="C95" s="79"/>
      <c r="D95" s="86"/>
      <c r="E95" s="79"/>
      <c r="I95" s="79"/>
      <c r="BF95" s="80" t="str">
        <f aca="false">IF(OR(C95&lt;&gt;"",AC95&lt;&gt;"",AD95&lt;&gt;""),IF(OR(A95="",B95="",F95="",G95="",H95="",M95="",P95="",S95="",V95="",AF95="",AS95="",AT95=""),"T",""),"")</f>
        <v/>
      </c>
    </row>
    <row r="96" customFormat="false" ht="11.25" hidden="false" customHeight="false" outlineLevel="0" collapsed="false">
      <c r="C96" s="79"/>
      <c r="D96" s="86"/>
      <c r="E96" s="79"/>
      <c r="I96" s="79"/>
      <c r="BF96" s="80" t="str">
        <f aca="false">IF(OR(C96&lt;&gt;"",AC96&lt;&gt;"",AD96&lt;&gt;""),IF(OR(A96="",B96="",F96="",G96="",H96="",M96="",P96="",S96="",V96="",AF96="",AS96="",AT96=""),"T",""),"")</f>
        <v/>
      </c>
    </row>
    <row r="97" customFormat="false" ht="11.25" hidden="false" customHeight="false" outlineLevel="0" collapsed="false">
      <c r="C97" s="79"/>
      <c r="D97" s="86"/>
      <c r="E97" s="79"/>
      <c r="I97" s="79"/>
      <c r="BF97" s="80" t="str">
        <f aca="false">IF(OR(C97&lt;&gt;"",AC97&lt;&gt;"",AD97&lt;&gt;""),IF(OR(A97="",B97="",F97="",G97="",H97="",M97="",P97="",S97="",V97="",AF97="",AS97="",AT97=""),"T",""),"")</f>
        <v/>
      </c>
    </row>
    <row r="98" customFormat="false" ht="11.25" hidden="false" customHeight="false" outlineLevel="0" collapsed="false">
      <c r="C98" s="79"/>
      <c r="D98" s="86"/>
      <c r="E98" s="79"/>
      <c r="I98" s="79"/>
      <c r="BF98" s="80" t="str">
        <f aca="false">IF(OR(C98&lt;&gt;"",AC98&lt;&gt;"",AD98&lt;&gt;""),IF(OR(A98="",B98="",F98="",G98="",H98="",M98="",P98="",S98="",V98="",AF98="",AS98="",AT98=""),"T",""),"")</f>
        <v/>
      </c>
    </row>
    <row r="99" customFormat="false" ht="11.25" hidden="false" customHeight="false" outlineLevel="0" collapsed="false">
      <c r="C99" s="79"/>
      <c r="D99" s="86"/>
      <c r="E99" s="79"/>
      <c r="I99" s="79"/>
      <c r="BF99" s="80" t="str">
        <f aca="false">IF(OR(C99&lt;&gt;"",AC99&lt;&gt;"",AD99&lt;&gt;""),IF(OR(A99="",B99="",F99="",G99="",H99="",M99="",P99="",S99="",V99="",AF99="",AS99="",AT99=""),"T",""),"")</f>
        <v/>
      </c>
    </row>
    <row r="100" customFormat="false" ht="11.25" hidden="false" customHeight="false" outlineLevel="0" collapsed="false">
      <c r="C100" s="79"/>
      <c r="D100" s="86"/>
      <c r="E100" s="79"/>
      <c r="I100" s="79"/>
      <c r="BF100" s="80" t="str">
        <f aca="false">IF(OR(C100&lt;&gt;"",AC100&lt;&gt;"",AD100&lt;&gt;""),IF(OR(A100="",B100="",F100="",G100="",H100="",M100="",P100="",S100="",V100="",AF100="",AS100="",AT100=""),"T",""),"")</f>
        <v/>
      </c>
    </row>
    <row r="101" customFormat="false" ht="11.25" hidden="false" customHeight="false" outlineLevel="0" collapsed="false">
      <c r="C101" s="79"/>
      <c r="D101" s="86"/>
      <c r="E101" s="79"/>
      <c r="I101" s="79"/>
      <c r="BF101" s="80" t="str">
        <f aca="false">IF(OR(C101&lt;&gt;"",AC101&lt;&gt;"",AD101&lt;&gt;""),IF(OR(A101="",B101="",F101="",G101="",H101="",M101="",P101="",S101="",V101="",AF101="",AS101="",AT101=""),"T",""),"")</f>
        <v/>
      </c>
    </row>
    <row r="102" customFormat="false" ht="11.25" hidden="false" customHeight="false" outlineLevel="0" collapsed="false">
      <c r="C102" s="79"/>
      <c r="D102" s="86"/>
      <c r="E102" s="79"/>
      <c r="I102" s="79"/>
      <c r="BF102" s="80" t="str">
        <f aca="false">IF(OR(C102&lt;&gt;"",AC102&lt;&gt;"",AD102&lt;&gt;""),IF(OR(A102="",B102="",F102="",G102="",H102="",M102="",P102="",S102="",V102="",AF102="",AS102="",AT102=""),"T",""),"")</f>
        <v/>
      </c>
    </row>
    <row r="103" customFormat="false" ht="11.25" hidden="false" customHeight="false" outlineLevel="0" collapsed="false">
      <c r="C103" s="79"/>
      <c r="D103" s="86"/>
      <c r="E103" s="79"/>
      <c r="I103" s="79"/>
      <c r="BF103" s="80" t="str">
        <f aca="false">IF(OR(C103&lt;&gt;"",AC103&lt;&gt;"",AD103&lt;&gt;""),IF(OR(A103="",B103="",F103="",G103="",H103="",M103="",P103="",S103="",V103="",AF103="",AS103="",AT103=""),"T",""),"")</f>
        <v/>
      </c>
    </row>
    <row r="104" customFormat="false" ht="11.25" hidden="false" customHeight="false" outlineLevel="0" collapsed="false">
      <c r="C104" s="79"/>
      <c r="D104" s="86"/>
      <c r="E104" s="79"/>
      <c r="I104" s="79"/>
      <c r="BF104" s="80" t="str">
        <f aca="false">IF(OR(C104&lt;&gt;"",AC104&lt;&gt;"",AD104&lt;&gt;""),IF(OR(A104="",B104="",F104="",G104="",H104="",M104="",P104="",S104="",V104="",AF104="",AS104="",AT104=""),"T",""),"")</f>
        <v/>
      </c>
    </row>
    <row r="105" customFormat="false" ht="11.25" hidden="false" customHeight="false" outlineLevel="0" collapsed="false">
      <c r="C105" s="79"/>
      <c r="D105" s="86"/>
      <c r="E105" s="79"/>
      <c r="I105" s="79"/>
      <c r="BF105" s="80" t="str">
        <f aca="false">IF(OR(C105&lt;&gt;"",AC105&lt;&gt;"",AD105&lt;&gt;""),IF(OR(A105="",B105="",F105="",G105="",H105="",M105="",P105="",S105="",V105="",AF105="",AS105="",AT105=""),"T",""),"")</f>
        <v/>
      </c>
    </row>
    <row r="106" customFormat="false" ht="11.25" hidden="false" customHeight="false" outlineLevel="0" collapsed="false">
      <c r="C106" s="79"/>
      <c r="D106" s="86"/>
      <c r="E106" s="79"/>
      <c r="I106" s="79"/>
      <c r="BF106" s="80" t="str">
        <f aca="false">IF(OR(C106&lt;&gt;"",AC106&lt;&gt;"",AD106&lt;&gt;""),IF(OR(A106="",B106="",F106="",G106="",H106="",M106="",P106="",S106="",V106="",AF106="",AS106="",AT106=""),"T",""),"")</f>
        <v/>
      </c>
    </row>
    <row r="107" customFormat="false" ht="11.25" hidden="false" customHeight="false" outlineLevel="0" collapsed="false">
      <c r="C107" s="79"/>
      <c r="D107" s="86"/>
      <c r="E107" s="79"/>
      <c r="I107" s="79"/>
      <c r="BF107" s="80" t="str">
        <f aca="false">IF(OR(C107&lt;&gt;"",AC107&lt;&gt;"",AD107&lt;&gt;""),IF(OR(A107="",B107="",F107="",G107="",H107="",M107="",P107="",S107="",V107="",AF107="",AS107="",AT107=""),"T",""),"")</f>
        <v/>
      </c>
    </row>
    <row r="108" customFormat="false" ht="11.25" hidden="false" customHeight="false" outlineLevel="0" collapsed="false">
      <c r="C108" s="79"/>
      <c r="D108" s="86"/>
      <c r="E108" s="79"/>
      <c r="I108" s="79"/>
      <c r="BF108" s="80" t="str">
        <f aca="false">IF(OR(C108&lt;&gt;"",AC108&lt;&gt;"",AD108&lt;&gt;""),IF(OR(A108="",B108="",F108="",G108="",H108="",M108="",P108="",S108="",V108="",AF108="",AS108="",AT108=""),"T",""),"")</f>
        <v/>
      </c>
    </row>
    <row r="109" customFormat="false" ht="11.25" hidden="false" customHeight="false" outlineLevel="0" collapsed="false">
      <c r="C109" s="79"/>
      <c r="D109" s="86"/>
      <c r="E109" s="79"/>
      <c r="I109" s="79"/>
      <c r="BF109" s="80" t="str">
        <f aca="false">IF(OR(C109&lt;&gt;"",AC109&lt;&gt;"",AD109&lt;&gt;""),IF(OR(A109="",B109="",F109="",G109="",H109="",M109="",P109="",S109="",V109="",AF109="",AS109="",AT109=""),"T",""),"")</f>
        <v/>
      </c>
    </row>
    <row r="110" customFormat="false" ht="11.25" hidden="false" customHeight="false" outlineLevel="0" collapsed="false">
      <c r="C110" s="79"/>
      <c r="D110" s="86"/>
      <c r="E110" s="79"/>
      <c r="I110" s="79"/>
      <c r="BF110" s="80" t="str">
        <f aca="false">IF(OR(C110&lt;&gt;"",AC110&lt;&gt;"",AD110&lt;&gt;""),IF(OR(A110="",B110="",F110="",G110="",H110="",M110="",P110="",S110="",V110="",AF110="",AS110="",AT110=""),"T",""),"")</f>
        <v/>
      </c>
    </row>
    <row r="111" customFormat="false" ht="11.25" hidden="false" customHeight="false" outlineLevel="0" collapsed="false">
      <c r="BF111" s="80" t="str">
        <f aca="false">IF(OR(C111&lt;&gt;"",AC111&lt;&gt;"",AD111&lt;&gt;""),IF(OR(A111="",B111="",F111="",G111="",H111="",M111="",P111="",S111="",V111="",AF111="",AS111="",AT111=""),"T",""),"")</f>
        <v/>
      </c>
    </row>
    <row r="112" customFormat="false" ht="11.25" hidden="false" customHeight="false" outlineLevel="0" collapsed="false">
      <c r="BF112" s="80" t="str">
        <f aca="false">IF(OR(C112&lt;&gt;"",AC112&lt;&gt;"",AD112&lt;&gt;""),IF(OR(A112="",B112="",F112="",G112="",H112="",M112="",P112="",S112="",V112="",AF112="",AS112="",AT112=""),"T",""),"")</f>
        <v/>
      </c>
    </row>
    <row r="113" customFormat="false" ht="11.25" hidden="false" customHeight="false" outlineLevel="0" collapsed="false">
      <c r="BF113" s="80" t="str">
        <f aca="false">IF(OR(C113&lt;&gt;"",AC113&lt;&gt;"",AD113&lt;&gt;""),IF(OR(A113="",B113="",F113="",G113="",H113="",M113="",P113="",S113="",V113="",AF113="",AS113="",AT113=""),"T",""),"")</f>
        <v/>
      </c>
    </row>
    <row r="114" customFormat="false" ht="11.25" hidden="false" customHeight="false" outlineLevel="0" collapsed="false">
      <c r="BF114" s="80" t="str">
        <f aca="false">IF(OR(C114&lt;&gt;"",AC114&lt;&gt;"",AD114&lt;&gt;""),IF(OR(A114="",B114="",F114="",G114="",H114="",M114="",P114="",S114="",V114="",AF114="",AS114="",AT114=""),"T",""),"")</f>
        <v/>
      </c>
    </row>
    <row r="115" customFormat="false" ht="11.25" hidden="false" customHeight="false" outlineLevel="0" collapsed="false">
      <c r="BF115" s="80" t="str">
        <f aca="false">IF(OR(C115&lt;&gt;"",AC115&lt;&gt;"",AD115&lt;&gt;""),IF(OR(A115="",B115="",F115="",G115="",H115="",M115="",P115="",S115="",V115="",AF115="",AS115="",AT115=""),"T",""),"")</f>
        <v/>
      </c>
    </row>
    <row r="116" customFormat="false" ht="11.25" hidden="false" customHeight="false" outlineLevel="0" collapsed="false">
      <c r="BF116" s="80" t="str">
        <f aca="false">IF(OR(C116&lt;&gt;"",AC116&lt;&gt;"",AD116&lt;&gt;""),IF(OR(A116="",B116="",F116="",G116="",H116="",M116="",P116="",S116="",V116="",AF116="",AS116="",AT116=""),"T",""),"")</f>
        <v/>
      </c>
    </row>
    <row r="117" customFormat="false" ht="11.25" hidden="false" customHeight="false" outlineLevel="0" collapsed="false">
      <c r="BF117" s="80" t="str">
        <f aca="false">IF(OR(C117&lt;&gt;"",AC117&lt;&gt;"",AD117&lt;&gt;""),IF(OR(A117="",B117="",F117="",G117="",H117="",M117="",P117="",S117="",V117="",AF117="",AS117="",AT117=""),"T",""),"")</f>
        <v/>
      </c>
    </row>
    <row r="118" customFormat="false" ht="11.25" hidden="false" customHeight="false" outlineLevel="0" collapsed="false">
      <c r="BF118" s="80" t="str">
        <f aca="false">IF(OR(C118&lt;&gt;"",AC118&lt;&gt;"",AD118&lt;&gt;""),IF(OR(A118="",B118="",F118="",G118="",H118="",M118="",P118="",S118="",V118="",AF118="",AS118="",AT118=""),"T",""),"")</f>
        <v/>
      </c>
    </row>
    <row r="119" customFormat="false" ht="11.25" hidden="false" customHeight="false" outlineLevel="0" collapsed="false">
      <c r="BF119" s="80" t="str">
        <f aca="false">IF(OR(C119&lt;&gt;"",AC119&lt;&gt;"",AD119&lt;&gt;""),IF(OR(A119="",B119="",F119="",G119="",H119="",M119="",P119="",S119="",V119="",AF119="",AS119="",AT119=""),"T",""),"")</f>
        <v/>
      </c>
    </row>
    <row r="120" customFormat="false" ht="11.25" hidden="false" customHeight="false" outlineLevel="0" collapsed="false">
      <c r="BF120" s="80" t="str">
        <f aca="false">IF(OR(C120&lt;&gt;"",AC120&lt;&gt;"",AD120&lt;&gt;""),IF(OR(A120="",B120="",F120="",G120="",H120="",M120="",P120="",S120="",V120="",AF120="",AS120="",AT120=""),"T",""),"")</f>
        <v/>
      </c>
    </row>
    <row r="121" customFormat="false" ht="11.25" hidden="false" customHeight="false" outlineLevel="0" collapsed="false">
      <c r="BF121" s="80" t="str">
        <f aca="false">IF(OR(C121&lt;&gt;"",AC121&lt;&gt;"",AD121&lt;&gt;""),IF(OR(A121="",B121="",F121="",G121="",H121="",M121="",P121="",S121="",V121="",AF121="",AS121="",AT121=""),"T",""),"")</f>
        <v/>
      </c>
    </row>
    <row r="122" customFormat="false" ht="11.25" hidden="false" customHeight="false" outlineLevel="0" collapsed="false">
      <c r="BF122" s="80" t="str">
        <f aca="false">IF(OR(C122&lt;&gt;"",AC122&lt;&gt;"",AD122&lt;&gt;""),IF(OR(A122="",B122="",F122="",G122="",H122="",M122="",P122="",S122="",V122="",AF122="",AS122="",AT122=""),"T",""),"")</f>
        <v/>
      </c>
    </row>
    <row r="123" customFormat="false" ht="11.25" hidden="false" customHeight="false" outlineLevel="0" collapsed="false">
      <c r="BF123" s="80" t="str">
        <f aca="false">IF(OR(C123&lt;&gt;"",AC123&lt;&gt;"",AD123&lt;&gt;""),IF(OR(A123="",B123="",F123="",G123="",H123="",M123="",P123="",S123="",V123="",AF123="",AS123="",AT123=""),"T",""),"")</f>
        <v/>
      </c>
    </row>
    <row r="124" customFormat="false" ht="11.25" hidden="false" customHeight="false" outlineLevel="0" collapsed="false">
      <c r="BF124" s="80" t="str">
        <f aca="false">IF(OR(C124&lt;&gt;"",AC124&lt;&gt;"",AD124&lt;&gt;""),IF(OR(A124="",B124="",F124="",G124="",H124="",M124="",P124="",S124="",V124="",AF124="",AS124="",AT124=""),"T",""),"")</f>
        <v/>
      </c>
    </row>
    <row r="125" customFormat="false" ht="11.25" hidden="false" customHeight="false" outlineLevel="0" collapsed="false">
      <c r="BF125" s="80" t="str">
        <f aca="false">IF(OR(C125&lt;&gt;"",AC125&lt;&gt;"",AD125&lt;&gt;""),IF(OR(A125="",B125="",F125="",G125="",H125="",M125="",P125="",S125="",V125="",AF125="",AS125="",AT125=""),"T",""),"")</f>
        <v/>
      </c>
    </row>
    <row r="126" customFormat="false" ht="11.25" hidden="false" customHeight="false" outlineLevel="0" collapsed="false">
      <c r="BF126" s="80" t="str">
        <f aca="false">IF(OR(C126&lt;&gt;"",AC126&lt;&gt;"",AD126&lt;&gt;""),IF(OR(A126="",B126="",F126="",G126="",H126="",M126="",P126="",S126="",V126="",AF126="",AS126="",AT126=""),"T",""),"")</f>
        <v/>
      </c>
    </row>
    <row r="127" customFormat="false" ht="11.25" hidden="false" customHeight="false" outlineLevel="0" collapsed="false">
      <c r="BF127" s="80" t="str">
        <f aca="false">IF(OR(C127&lt;&gt;"",AC127&lt;&gt;"",AD127&lt;&gt;""),IF(OR(A127="",B127="",F127="",G127="",H127="",M127="",P127="",S127="",V127="",AF127="",AS127="",AT127=""),"T",""),"")</f>
        <v/>
      </c>
    </row>
    <row r="128" customFormat="false" ht="11.25" hidden="false" customHeight="false" outlineLevel="0" collapsed="false">
      <c r="BF128" s="80" t="str">
        <f aca="false">IF(OR(C128&lt;&gt;"",AC128&lt;&gt;"",AD128&lt;&gt;""),IF(OR(A128="",B128="",F128="",G128="",H128="",M128="",P128="",S128="",V128="",AF128="",AS128="",AT128=""),"T",""),"")</f>
        <v/>
      </c>
    </row>
    <row r="129" customFormat="false" ht="11.25" hidden="false" customHeight="false" outlineLevel="0" collapsed="false">
      <c r="BF129" s="80" t="str">
        <f aca="false">IF(OR(C129&lt;&gt;"",AC129&lt;&gt;"",AD129&lt;&gt;""),IF(OR(A129="",B129="",F129="",G129="",H129="",M129="",P129="",S129="",V129="",AF129="",AS129="",AT129=""),"T",""),"")</f>
        <v/>
      </c>
    </row>
    <row r="130" customFormat="false" ht="11.25" hidden="false" customHeight="false" outlineLevel="0" collapsed="false">
      <c r="BF130" s="80" t="str">
        <f aca="false">IF(OR(C130&lt;&gt;"",AC130&lt;&gt;"",AD130&lt;&gt;""),IF(OR(A130="",B130="",F130="",G130="",H130="",M130="",P130="",S130="",V130="",AF130="",AS130="",AT130=""),"T",""),"")</f>
        <v/>
      </c>
    </row>
    <row r="131" customFormat="false" ht="11.25" hidden="false" customHeight="false" outlineLevel="0" collapsed="false">
      <c r="BF131" s="80" t="str">
        <f aca="false">IF(OR(C131&lt;&gt;"",AC131&lt;&gt;"",AD131&lt;&gt;""),IF(OR(A131="",B131="",F131="",G131="",H131="",M131="",P131="",S131="",V131="",AF131="",AS131="",AT131=""),"T",""),"")</f>
        <v/>
      </c>
    </row>
    <row r="132" customFormat="false" ht="11.25" hidden="false" customHeight="false" outlineLevel="0" collapsed="false">
      <c r="BF132" s="80" t="str">
        <f aca="false">IF(OR(C132&lt;&gt;"",AC132&lt;&gt;"",AD132&lt;&gt;""),IF(OR(A132="",B132="",F132="",G132="",H132="",M132="",P132="",S132="",V132="",AF132="",AS132="",AT132=""),"T",""),"")</f>
        <v/>
      </c>
    </row>
    <row r="133" customFormat="false" ht="11.25" hidden="false" customHeight="false" outlineLevel="0" collapsed="false">
      <c r="BF133" s="80" t="str">
        <f aca="false">IF(OR(C133&lt;&gt;"",AC133&lt;&gt;"",AD133&lt;&gt;""),IF(OR(A133="",B133="",F133="",G133="",H133="",M133="",P133="",S133="",V133="",AF133="",AS133="",AT133=""),"T",""),"")</f>
        <v/>
      </c>
    </row>
    <row r="134" customFormat="false" ht="11.25" hidden="false" customHeight="false" outlineLevel="0" collapsed="false">
      <c r="BF134" s="80" t="str">
        <f aca="false">IF(OR(C134&lt;&gt;"",AC134&lt;&gt;"",AD134&lt;&gt;""),IF(OR(A134="",B134="",F134="",G134="",H134="",M134="",P134="",S134="",V134="",AF134="",AS134="",AT134=""),"T",""),"")</f>
        <v/>
      </c>
    </row>
    <row r="135" customFormat="false" ht="11.25" hidden="false" customHeight="false" outlineLevel="0" collapsed="false">
      <c r="BF135" s="80" t="str">
        <f aca="false">IF(OR(C135&lt;&gt;"",AC135&lt;&gt;"",AD135&lt;&gt;""),IF(OR(A135="",B135="",F135="",G135="",H135="",M135="",P135="",S135="",V135="",AF135="",AS135="",AT135=""),"T",""),"")</f>
        <v/>
      </c>
    </row>
    <row r="136" customFormat="false" ht="11.25" hidden="false" customHeight="false" outlineLevel="0" collapsed="false">
      <c r="BF136" s="80" t="str">
        <f aca="false">IF(OR(C136&lt;&gt;"",AC136&lt;&gt;"",AD136&lt;&gt;""),IF(OR(A136="",B136="",F136="",G136="",H136="",M136="",P136="",S136="",V136="",AF136="",AS136="",AT136=""),"T",""),"")</f>
        <v/>
      </c>
    </row>
    <row r="137" customFormat="false" ht="11.25" hidden="false" customHeight="false" outlineLevel="0" collapsed="false">
      <c r="BF137" s="80" t="str">
        <f aca="false">IF(OR(C137&lt;&gt;"",AC137&lt;&gt;"",AD137&lt;&gt;""),IF(OR(A137="",B137="",F137="",G137="",H137="",M137="",P137="",S137="",V137="",AF137="",AS137="",AT137=""),"T",""),"")</f>
        <v/>
      </c>
    </row>
    <row r="138" customFormat="false" ht="11.25" hidden="false" customHeight="false" outlineLevel="0" collapsed="false">
      <c r="BF138" s="80" t="str">
        <f aca="false">IF(OR(C138&lt;&gt;"",AC138&lt;&gt;"",AD138&lt;&gt;""),IF(OR(A138="",B138="",F138="",G138="",H138="",M138="",P138="",S138="",V138="",AF138="",AS138="",AT138=""),"T",""),"")</f>
        <v/>
      </c>
    </row>
    <row r="139" customFormat="false" ht="11.25" hidden="false" customHeight="false" outlineLevel="0" collapsed="false">
      <c r="BF139" s="80" t="str">
        <f aca="false">IF(OR(C139&lt;&gt;"",AC139&lt;&gt;"",AD139&lt;&gt;""),IF(OR(A139="",B139="",F139="",G139="",H139="",M139="",P139="",S139="",V139="",AF139="",AS139="",AT139=""),"T",""),"")</f>
        <v/>
      </c>
    </row>
    <row r="140" customFormat="false" ht="11.25" hidden="false" customHeight="false" outlineLevel="0" collapsed="false">
      <c r="BF140" s="80" t="str">
        <f aca="false">IF(OR(C140&lt;&gt;"",AC140&lt;&gt;"",AD140&lt;&gt;""),IF(OR(A140="",B140="",F140="",G140="",H140="",M140="",P140="",S140="",V140="",AF140="",AS140="",AT140=""),"T",""),"")</f>
        <v/>
      </c>
    </row>
    <row r="141" customFormat="false" ht="11.25" hidden="false" customHeight="false" outlineLevel="0" collapsed="false">
      <c r="BF141" s="80" t="str">
        <f aca="false">IF(OR(C141&lt;&gt;"",AC141&lt;&gt;"",AD141&lt;&gt;""),IF(OR(A141="",B141="",F141="",G141="",H141="",M141="",P141="",S141="",V141="",AF141="",AS141="",AT141=""),"T",""),"")</f>
        <v/>
      </c>
    </row>
    <row r="142" customFormat="false" ht="11.25" hidden="false" customHeight="false" outlineLevel="0" collapsed="false">
      <c r="BF142" s="80" t="str">
        <f aca="false">IF(OR(C142&lt;&gt;"",AC142&lt;&gt;"",AD142&lt;&gt;""),IF(OR(A142="",B142="",F142="",G142="",H142="",M142="",P142="",S142="",V142="",AF142="",AS142="",AT142=""),"T",""),"")</f>
        <v/>
      </c>
    </row>
    <row r="143" customFormat="false" ht="11.25" hidden="false" customHeight="false" outlineLevel="0" collapsed="false">
      <c r="BF143" s="80" t="str">
        <f aca="false">IF(OR(C143&lt;&gt;"",AC143&lt;&gt;"",AD143&lt;&gt;""),IF(OR(A143="",B143="",F143="",G143="",H143="",M143="",P143="",S143="",V143="",AF143="",AS143="",AT143=""),"T",""),"")</f>
        <v/>
      </c>
    </row>
    <row r="144" customFormat="false" ht="11.25" hidden="false" customHeight="false" outlineLevel="0" collapsed="false">
      <c r="BF144" s="80" t="str">
        <f aca="false">IF(OR(C144&lt;&gt;"",AC144&lt;&gt;"",AD144&lt;&gt;""),IF(OR(A144="",B144="",F144="",G144="",H144="",M144="",P144="",S144="",V144="",AF144="",AS144="",AT144=""),"T",""),"")</f>
        <v/>
      </c>
    </row>
    <row r="145" customFormat="false" ht="11.25" hidden="false" customHeight="false" outlineLevel="0" collapsed="false">
      <c r="BF145" s="80" t="str">
        <f aca="false">IF(OR(C145&lt;&gt;"",AC145&lt;&gt;"",AD145&lt;&gt;""),IF(OR(A145="",B145="",F145="",G145="",H145="",M145="",P145="",S145="",V145="",AF145="",AS145="",AT145=""),"T",""),"")</f>
        <v/>
      </c>
    </row>
    <row r="146" customFormat="false" ht="11.25" hidden="false" customHeight="false" outlineLevel="0" collapsed="false">
      <c r="BF146" s="80" t="str">
        <f aca="false">IF(OR(C146&lt;&gt;"",AC146&lt;&gt;"",AD146&lt;&gt;""),IF(OR(A146="",B146="",F146="",G146="",H146="",M146="",P146="",S146="",V146="",AF146="",AS146="",AT146=""),"T",""),"")</f>
        <v/>
      </c>
    </row>
    <row r="147" customFormat="false" ht="11.25" hidden="false" customHeight="false" outlineLevel="0" collapsed="false">
      <c r="BF147" s="80" t="str">
        <f aca="false">IF(OR(C147&lt;&gt;"",AC147&lt;&gt;"",AD147&lt;&gt;""),IF(OR(A147="",B147="",F147="",G147="",H147="",M147="",P147="",S147="",V147="",AF147="",AS147="",AT147=""),"T",""),"")</f>
        <v/>
      </c>
    </row>
    <row r="148" customFormat="false" ht="11.25" hidden="false" customHeight="false" outlineLevel="0" collapsed="false">
      <c r="BF148" s="80" t="str">
        <f aca="false">IF(OR(C148&lt;&gt;"",AC148&lt;&gt;"",AD148&lt;&gt;""),IF(OR(A148="",B148="",F148="",G148="",H148="",M148="",P148="",S148="",V148="",AF148="",AS148="",AT148=""),"T",""),"")</f>
        <v/>
      </c>
    </row>
    <row r="149" customFormat="false" ht="11.25" hidden="false" customHeight="false" outlineLevel="0" collapsed="false">
      <c r="BF149" s="80" t="str">
        <f aca="false">IF(OR(C149&lt;&gt;"",AC149&lt;&gt;"",AD149&lt;&gt;""),IF(OR(A149="",B149="",F149="",G149="",H149="",M149="",P149="",S149="",V149="",AF149="",AS149="",AT149=""),"T",""),"")</f>
        <v/>
      </c>
    </row>
    <row r="150" customFormat="false" ht="11.25" hidden="false" customHeight="false" outlineLevel="0" collapsed="false">
      <c r="BF150" s="80" t="str">
        <f aca="false">IF(OR(C150&lt;&gt;"",AC150&lt;&gt;"",AD150&lt;&gt;""),IF(OR(A150="",B150="",F150="",G150="",H150="",M150="",P150="",S150="",V150="",AF150="",AS150="",AT150=""),"T",""),"")</f>
        <v/>
      </c>
    </row>
    <row r="151" customFormat="false" ht="11.25" hidden="false" customHeight="false" outlineLevel="0" collapsed="false">
      <c r="BF151" s="80" t="str">
        <f aca="false">IF(OR(C151&lt;&gt;"",AC151&lt;&gt;"",AD151&lt;&gt;""),IF(OR(A151="",B151="",F151="",G151="",H151="",M151="",P151="",S151="",V151="",AF151="",AS151="",AT151=""),"T",""),"")</f>
        <v/>
      </c>
    </row>
    <row r="152" customFormat="false" ht="11.25" hidden="false" customHeight="false" outlineLevel="0" collapsed="false">
      <c r="BF152" s="80" t="str">
        <f aca="false">IF(OR(C152&lt;&gt;"",AC152&lt;&gt;"",AD152&lt;&gt;""),IF(OR(A152="",B152="",F152="",G152="",H152="",M152="",P152="",S152="",V152="",AF152="",AS152="",AT152=""),"T",""),"")</f>
        <v/>
      </c>
    </row>
    <row r="153" customFormat="false" ht="11.25" hidden="false" customHeight="false" outlineLevel="0" collapsed="false">
      <c r="BF153" s="80" t="str">
        <f aca="false">IF(OR(C153&lt;&gt;"",AC153&lt;&gt;"",AD153&lt;&gt;""),IF(OR(A153="",B153="",F153="",G153="",H153="",M153="",P153="",S153="",V153="",AF153="",AS153="",AT153=""),"T",""),"")</f>
        <v/>
      </c>
    </row>
    <row r="154" customFormat="false" ht="11.25" hidden="false" customHeight="false" outlineLevel="0" collapsed="false">
      <c r="BF154" s="80" t="str">
        <f aca="false">IF(OR(C154&lt;&gt;"",AC154&lt;&gt;"",AD154&lt;&gt;""),IF(OR(A154="",B154="",F154="",G154="",H154="",M154="",P154="",S154="",V154="",AF154="",AS154="",AT154=""),"T",""),"")</f>
        <v/>
      </c>
    </row>
    <row r="155" customFormat="false" ht="11.25" hidden="false" customHeight="false" outlineLevel="0" collapsed="false">
      <c r="BF155" s="80" t="str">
        <f aca="false">IF(OR(C155&lt;&gt;"",AC155&lt;&gt;"",AD155&lt;&gt;""),IF(OR(A155="",B155="",F155="",G155="",H155="",M155="",P155="",S155="",V155="",AF155="",AS155="",AT155=""),"T",""),"")</f>
        <v/>
      </c>
    </row>
    <row r="156" customFormat="false" ht="11.25" hidden="false" customHeight="false" outlineLevel="0" collapsed="false">
      <c r="BF156" s="80" t="str">
        <f aca="false">IF(OR(C156&lt;&gt;"",AC156&lt;&gt;"",AD156&lt;&gt;""),IF(OR(A156="",B156="",F156="",G156="",H156="",M156="",P156="",S156="",V156="",AF156="",AS156="",AT156=""),"T",""),"")</f>
        <v/>
      </c>
    </row>
    <row r="157" customFormat="false" ht="11.25" hidden="false" customHeight="false" outlineLevel="0" collapsed="false">
      <c r="BF157" s="80" t="str">
        <f aca="false">IF(OR(C157&lt;&gt;"",AC157&lt;&gt;"",AD157&lt;&gt;""),IF(OR(A157="",B157="",F157="",G157="",H157="",M157="",P157="",S157="",V157="",AF157="",AS157="",AT157=""),"T",""),"")</f>
        <v/>
      </c>
    </row>
    <row r="158" customFormat="false" ht="11.25" hidden="false" customHeight="false" outlineLevel="0" collapsed="false">
      <c r="BF158" s="80" t="str">
        <f aca="false">IF(OR(C158&lt;&gt;"",AC158&lt;&gt;"",AD158&lt;&gt;""),IF(OR(A158="",B158="",F158="",G158="",H158="",M158="",P158="",S158="",V158="",AF158="",AS158="",AT158=""),"T",""),"")</f>
        <v/>
      </c>
    </row>
    <row r="159" customFormat="false" ht="11.25" hidden="false" customHeight="false" outlineLevel="0" collapsed="false">
      <c r="BF159" s="80" t="str">
        <f aca="false">IF(OR(C159&lt;&gt;"",AC159&lt;&gt;"",AD159&lt;&gt;""),IF(OR(A159="",B159="",F159="",G159="",H159="",M159="",P159="",S159="",V159="",AF159="",AS159="",AT159=""),"T",""),"")</f>
        <v/>
      </c>
    </row>
    <row r="160" customFormat="false" ht="11.25" hidden="false" customHeight="false" outlineLevel="0" collapsed="false">
      <c r="BF160" s="80" t="str">
        <f aca="false">IF(OR(C160&lt;&gt;"",AC160&lt;&gt;"",AD160&lt;&gt;""),IF(OR(A160="",B160="",F160="",G160="",H160="",M160="",P160="",S160="",V160="",AF160="",AS160="",AT160=""),"T",""),"")</f>
        <v/>
      </c>
    </row>
    <row r="161" customFormat="false" ht="11.25" hidden="false" customHeight="false" outlineLevel="0" collapsed="false">
      <c r="BF161" s="80" t="str">
        <f aca="false">IF(OR(C161&lt;&gt;"",AC161&lt;&gt;"",AD161&lt;&gt;""),IF(OR(A161="",B161="",F161="",G161="",H161="",M161="",P161="",S161="",V161="",AF161="",AS161="",AT161=""),"T",""),"")</f>
        <v/>
      </c>
    </row>
    <row r="162" customFormat="false" ht="11.25" hidden="false" customHeight="false" outlineLevel="0" collapsed="false">
      <c r="BF162" s="80" t="str">
        <f aca="false">IF(OR(C162&lt;&gt;"",AC162&lt;&gt;"",AD162&lt;&gt;""),IF(OR(A162="",B162="",F162="",G162="",H162="",M162="",P162="",S162="",V162="",AF162="",AS162="",AT162=""),"T",""),"")</f>
        <v/>
      </c>
    </row>
    <row r="163" customFormat="false" ht="11.25" hidden="false" customHeight="false" outlineLevel="0" collapsed="false">
      <c r="BF163" s="80" t="str">
        <f aca="false">IF(OR(C163&lt;&gt;"",AC163&lt;&gt;"",AD163&lt;&gt;""),IF(OR(A163="",B163="",F163="",G163="",H163="",M163="",P163="",S163="",V163="",AF163="",AS163="",AT163=""),"T",""),"")</f>
        <v/>
      </c>
    </row>
    <row r="164" customFormat="false" ht="11.25" hidden="false" customHeight="false" outlineLevel="0" collapsed="false">
      <c r="BF164" s="80" t="str">
        <f aca="false">IF(OR(C164&lt;&gt;"",AC164&lt;&gt;"",AD164&lt;&gt;""),IF(OR(A164="",B164="",F164="",G164="",H164="",M164="",P164="",S164="",V164="",AF164="",AS164="",AT164=""),"T",""),"")</f>
        <v/>
      </c>
    </row>
    <row r="165" customFormat="false" ht="11.25" hidden="false" customHeight="false" outlineLevel="0" collapsed="false">
      <c r="BF165" s="80" t="str">
        <f aca="false">IF(OR(C165&lt;&gt;"",AC165&lt;&gt;"",AD165&lt;&gt;""),IF(OR(A165="",B165="",F165="",G165="",H165="",M165="",P165="",S165="",V165="",AF165="",AS165="",AT165=""),"T",""),"")</f>
        <v/>
      </c>
    </row>
    <row r="166" customFormat="false" ht="11.25" hidden="false" customHeight="false" outlineLevel="0" collapsed="false">
      <c r="BF166" s="80" t="str">
        <f aca="false">IF(OR(C166&lt;&gt;"",AC166&lt;&gt;"",AD166&lt;&gt;""),IF(OR(A166="",B166="",F166="",G166="",H166="",M166="",P166="",S166="",V166="",AF166="",AS166="",AT166=""),"T",""),"")</f>
        <v/>
      </c>
    </row>
    <row r="167" customFormat="false" ht="11.25" hidden="false" customHeight="false" outlineLevel="0" collapsed="false">
      <c r="BF167" s="80" t="str">
        <f aca="false">IF(OR(C167&lt;&gt;"",AC167&lt;&gt;"",AD167&lt;&gt;""),IF(OR(A167="",B167="",F167="",G167="",H167="",M167="",P167="",S167="",V167="",AF167="",AS167="",AT167=""),"T",""),"")</f>
        <v/>
      </c>
    </row>
    <row r="168" customFormat="false" ht="11.25" hidden="false" customHeight="false" outlineLevel="0" collapsed="false">
      <c r="BF168" s="80" t="str">
        <f aca="false">IF(OR(C168&lt;&gt;"",AC168&lt;&gt;"",AD168&lt;&gt;""),IF(OR(A168="",B168="",F168="",G168="",H168="",M168="",P168="",S168="",V168="",AF168="",AS168="",AT168=""),"T",""),"")</f>
        <v/>
      </c>
    </row>
    <row r="169" customFormat="false" ht="11.25" hidden="false" customHeight="false" outlineLevel="0" collapsed="false">
      <c r="BF169" s="80" t="str">
        <f aca="false">IF(OR(C169&lt;&gt;"",AC169&lt;&gt;"",AD169&lt;&gt;""),IF(OR(A169="",B169="",F169="",G169="",H169="",M169="",P169="",S169="",V169="",AF169="",AS169="",AT169=""),"T",""),"")</f>
        <v/>
      </c>
    </row>
    <row r="170" customFormat="false" ht="11.25" hidden="false" customHeight="false" outlineLevel="0" collapsed="false">
      <c r="BF170" s="80" t="str">
        <f aca="false">IF(OR(C170&lt;&gt;"",AC170&lt;&gt;"",AD170&lt;&gt;""),IF(OR(A170="",B170="",F170="",G170="",H170="",M170="",P170="",S170="",V170="",AF170="",AS170="",AT170=""),"T",""),"")</f>
        <v/>
      </c>
    </row>
    <row r="171" customFormat="false" ht="11.25" hidden="false" customHeight="false" outlineLevel="0" collapsed="false">
      <c r="BF171" s="80" t="str">
        <f aca="false">IF(OR(C171&lt;&gt;"",AC171&lt;&gt;"",AD171&lt;&gt;""),IF(OR(A171="",B171="",F171="",G171="",H171="",M171="",P171="",S171="",V171="",AF171="",AS171="",AT171=""),"T",""),"")</f>
        <v/>
      </c>
    </row>
    <row r="172" customFormat="false" ht="11.25" hidden="false" customHeight="false" outlineLevel="0" collapsed="false">
      <c r="BF172" s="80" t="str">
        <f aca="false">IF(OR(C172&lt;&gt;"",AC172&lt;&gt;"",AD172&lt;&gt;""),IF(OR(A172="",B172="",F172="",G172="",H172="",M172="",P172="",S172="",V172="",AF172="",AS172="",AT172=""),"T",""),"")</f>
        <v/>
      </c>
    </row>
    <row r="173" customFormat="false" ht="11.25" hidden="false" customHeight="false" outlineLevel="0" collapsed="false">
      <c r="BF173" s="80" t="str">
        <f aca="false">IF(OR(C173&lt;&gt;"",AC173&lt;&gt;"",AD173&lt;&gt;""),IF(OR(A173="",B173="",F173="",G173="",H173="",M173="",P173="",S173="",V173="",AF173="",AS173="",AT173=""),"T",""),"")</f>
        <v/>
      </c>
    </row>
    <row r="174" customFormat="false" ht="11.25" hidden="false" customHeight="false" outlineLevel="0" collapsed="false">
      <c r="BF174" s="80" t="str">
        <f aca="false">IF(OR(C174&lt;&gt;"",AC174&lt;&gt;"",AD174&lt;&gt;""),IF(OR(A174="",B174="",F174="",G174="",H174="",M174="",P174="",S174="",V174="",AF174="",AS174="",AT174=""),"T",""),"")</f>
        <v/>
      </c>
    </row>
    <row r="175" customFormat="false" ht="11.25" hidden="false" customHeight="false" outlineLevel="0" collapsed="false">
      <c r="BF175" s="80" t="str">
        <f aca="false">IF(OR(C175&lt;&gt;"",AC175&lt;&gt;"",AD175&lt;&gt;""),IF(OR(A175="",B175="",F175="",G175="",H175="",M175="",P175="",S175="",V175="",AF175="",AS175="",AT175=""),"T",""),"")</f>
        <v/>
      </c>
    </row>
    <row r="176" customFormat="false" ht="11.25" hidden="false" customHeight="false" outlineLevel="0" collapsed="false">
      <c r="BF176" s="80" t="str">
        <f aca="false">IF(OR(C176&lt;&gt;"",AC176&lt;&gt;"",AD176&lt;&gt;""),IF(OR(A176="",B176="",F176="",G176="",H176="",M176="",P176="",S176="",V176="",AF176="",AS176="",AT176=""),"T",""),"")</f>
        <v/>
      </c>
    </row>
    <row r="177" customFormat="false" ht="11.25" hidden="false" customHeight="false" outlineLevel="0" collapsed="false">
      <c r="BF177" s="80" t="str">
        <f aca="false">IF(OR(C177&lt;&gt;"",AC177&lt;&gt;"",AD177&lt;&gt;""),IF(OR(A177="",B177="",F177="",G177="",H177="",M177="",P177="",S177="",V177="",AF177="",AS177="",AT177=""),"T",""),"")</f>
        <v/>
      </c>
    </row>
    <row r="178" customFormat="false" ht="11.25" hidden="false" customHeight="false" outlineLevel="0" collapsed="false">
      <c r="BF178" s="80" t="str">
        <f aca="false">IF(OR(C178&lt;&gt;"",AC178&lt;&gt;"",AD178&lt;&gt;""),IF(OR(A178="",B178="",F178="",G178="",H178="",M178="",P178="",S178="",V178="",AF178="",AS178="",AT178=""),"T",""),"")</f>
        <v/>
      </c>
    </row>
    <row r="179" customFormat="false" ht="11.25" hidden="false" customHeight="false" outlineLevel="0" collapsed="false">
      <c r="BF179" s="80" t="str">
        <f aca="false">IF(OR(C179&lt;&gt;"",AC179&lt;&gt;"",AD179&lt;&gt;""),IF(OR(A179="",B179="",F179="",G179="",H179="",M179="",P179="",S179="",V179="",AF179="",AS179="",AT179=""),"T",""),"")</f>
        <v/>
      </c>
    </row>
    <row r="180" customFormat="false" ht="11.25" hidden="false" customHeight="false" outlineLevel="0" collapsed="false">
      <c r="BF180" s="80" t="str">
        <f aca="false">IF(OR(C180&lt;&gt;"",AC180&lt;&gt;"",AD180&lt;&gt;""),IF(OR(A180="",B180="",F180="",G180="",H180="",M180="",P180="",S180="",V180="",AF180="",AS180="",AT180=""),"T",""),"")</f>
        <v/>
      </c>
    </row>
    <row r="181" customFormat="false" ht="11.25" hidden="false" customHeight="false" outlineLevel="0" collapsed="false">
      <c r="BF181" s="80" t="str">
        <f aca="false">IF(OR(C181&lt;&gt;"",AC181&lt;&gt;"",AD181&lt;&gt;""),IF(OR(A181="",B181="",F181="",G181="",H181="",M181="",P181="",S181="",V181="",AF181="",AS181="",AT181=""),"T",""),"")</f>
        <v/>
      </c>
    </row>
    <row r="182" customFormat="false" ht="11.25" hidden="false" customHeight="false" outlineLevel="0" collapsed="false">
      <c r="BF182" s="80" t="str">
        <f aca="false">IF(OR(C182&lt;&gt;"",AC182&lt;&gt;"",AD182&lt;&gt;""),IF(OR(A182="",B182="",F182="",G182="",H182="",M182="",P182="",S182="",V182="",AF182="",AS182="",AT182=""),"T",""),"")</f>
        <v/>
      </c>
    </row>
    <row r="183" customFormat="false" ht="11.25" hidden="false" customHeight="false" outlineLevel="0" collapsed="false">
      <c r="BF183" s="80" t="str">
        <f aca="false">IF(OR(C183&lt;&gt;"",AC183&lt;&gt;"",AD183&lt;&gt;""),IF(OR(A183="",B183="",F183="",G183="",H183="",M183="",P183="",S183="",V183="",AF183="",AS183="",AT183=""),"T",""),"")</f>
        <v/>
      </c>
    </row>
    <row r="184" customFormat="false" ht="11.25" hidden="false" customHeight="false" outlineLevel="0" collapsed="false">
      <c r="BF184" s="80" t="str">
        <f aca="false">IF(OR(C184&lt;&gt;"",AC184&lt;&gt;"",AD184&lt;&gt;""),IF(OR(A184="",B184="",F184="",G184="",H184="",M184="",P184="",S184="",V184="",AF184="",AS184="",AT184=""),"T",""),"")</f>
        <v/>
      </c>
    </row>
    <row r="185" customFormat="false" ht="11.25" hidden="false" customHeight="false" outlineLevel="0" collapsed="false">
      <c r="BF185" s="80" t="str">
        <f aca="false">IF(OR(C185&lt;&gt;"",AC185&lt;&gt;"",AD185&lt;&gt;""),IF(OR(A185="",B185="",F185="",G185="",H185="",M185="",P185="",S185="",V185="",AF185="",AS185="",AT185=""),"T",""),"")</f>
        <v/>
      </c>
    </row>
    <row r="186" customFormat="false" ht="11.25" hidden="false" customHeight="false" outlineLevel="0" collapsed="false">
      <c r="BF186" s="80" t="str">
        <f aca="false">IF(OR(C186&lt;&gt;"",AC186&lt;&gt;"",AD186&lt;&gt;""),IF(OR(A186="",B186="",F186="",G186="",H186="",M186="",P186="",S186="",V186="",AF186="",AS186="",AT186=""),"T",""),"")</f>
        <v/>
      </c>
    </row>
    <row r="187" customFormat="false" ht="11.25" hidden="false" customHeight="false" outlineLevel="0" collapsed="false">
      <c r="BF187" s="80" t="str">
        <f aca="false">IF(OR(C187&lt;&gt;"",AC187&lt;&gt;"",AD187&lt;&gt;""),IF(OR(A187="",B187="",F187="",G187="",H187="",M187="",P187="",S187="",V187="",AF187="",AS187="",AT187=""),"T",""),"")</f>
        <v/>
      </c>
    </row>
    <row r="188" customFormat="false" ht="11.25" hidden="false" customHeight="false" outlineLevel="0" collapsed="false">
      <c r="BF188" s="80" t="str">
        <f aca="false">IF(OR(C188&lt;&gt;"",AC188&lt;&gt;"",AD188&lt;&gt;""),IF(OR(A188="",B188="",F188="",G188="",H188="",M188="",P188="",S188="",V188="",AF188="",AS188="",AT188=""),"T",""),"")</f>
        <v/>
      </c>
    </row>
    <row r="189" customFormat="false" ht="11.25" hidden="false" customHeight="false" outlineLevel="0" collapsed="false">
      <c r="BF189" s="80" t="str">
        <f aca="false">IF(OR(C189&lt;&gt;"",AC189&lt;&gt;"",AD189&lt;&gt;""),IF(OR(A189="",B189="",F189="",G189="",H189="",M189="",P189="",S189="",V189="",AF189="",AS189="",AT189=""),"T",""),"")</f>
        <v/>
      </c>
    </row>
    <row r="190" customFormat="false" ht="11.25" hidden="false" customHeight="false" outlineLevel="0" collapsed="false">
      <c r="BF190" s="80" t="str">
        <f aca="false">IF(OR(C190&lt;&gt;"",AC190&lt;&gt;"",AD190&lt;&gt;""),IF(OR(A190="",B190="",F190="",G190="",H190="",M190="",P190="",S190="",V190="",AF190="",AS190="",AT190=""),"T",""),"")</f>
        <v/>
      </c>
    </row>
    <row r="191" customFormat="false" ht="11.25" hidden="false" customHeight="false" outlineLevel="0" collapsed="false">
      <c r="BF191" s="80" t="str">
        <f aca="false">IF(OR(C191&lt;&gt;"",AC191&lt;&gt;"",AD191&lt;&gt;""),IF(OR(A191="",B191="",F191="",G191="",H191="",M191="",P191="",S191="",V191="",AF191="",AS191="",AT191=""),"T",""),"")</f>
        <v/>
      </c>
    </row>
    <row r="192" customFormat="false" ht="11.25" hidden="false" customHeight="false" outlineLevel="0" collapsed="false">
      <c r="BF192" s="80" t="str">
        <f aca="false">IF(OR(C192&lt;&gt;"",AC192&lt;&gt;"",AD192&lt;&gt;""),IF(OR(A192="",B192="",F192="",G192="",H192="",M192="",P192="",S192="",V192="",AF192="",AS192="",AT192=""),"T",""),"")</f>
        <v/>
      </c>
    </row>
    <row r="193" customFormat="false" ht="11.25" hidden="false" customHeight="false" outlineLevel="0" collapsed="false">
      <c r="BF193" s="80" t="str">
        <f aca="false">IF(OR(C193&lt;&gt;"",AC193&lt;&gt;"",AD193&lt;&gt;""),IF(OR(A193="",B193="",F193="",G193="",H193="",M193="",P193="",S193="",V193="",AF193="",AS193="",AT193=""),"T",""),"")</f>
        <v/>
      </c>
    </row>
    <row r="194" customFormat="false" ht="11.25" hidden="false" customHeight="false" outlineLevel="0" collapsed="false">
      <c r="BF194" s="80" t="str">
        <f aca="false">IF(OR(C194&lt;&gt;"",AC194&lt;&gt;"",AD194&lt;&gt;""),IF(OR(A194="",B194="",F194="",G194="",H194="",M194="",P194="",S194="",V194="",AF194="",AS194="",AT194=""),"T",""),"")</f>
        <v/>
      </c>
    </row>
    <row r="195" customFormat="false" ht="11.25" hidden="false" customHeight="false" outlineLevel="0" collapsed="false">
      <c r="BF195" s="80" t="str">
        <f aca="false">IF(OR(C195&lt;&gt;"",AC195&lt;&gt;"",AD195&lt;&gt;""),IF(OR(A195="",B195="",F195="",G195="",H195="",M195="",P195="",S195="",V195="",AF195="",AS195="",AT195=""),"T",""),"")</f>
        <v/>
      </c>
    </row>
    <row r="196" customFormat="false" ht="11.25" hidden="false" customHeight="false" outlineLevel="0" collapsed="false">
      <c r="BF196" s="80" t="str">
        <f aca="false">IF(OR(C196&lt;&gt;"",AC196&lt;&gt;"",AD196&lt;&gt;""),IF(OR(A196="",B196="",F196="",G196="",H196="",M196="",P196="",S196="",V196="",AF196="",AS196="",AT196=""),"T",""),"")</f>
        <v/>
      </c>
    </row>
    <row r="197" customFormat="false" ht="11.25" hidden="false" customHeight="false" outlineLevel="0" collapsed="false">
      <c r="BF197" s="80" t="str">
        <f aca="false">IF(OR(C197&lt;&gt;"",AC197&lt;&gt;"",AD197&lt;&gt;""),IF(OR(A197="",B197="",F197="",G197="",H197="",M197="",P197="",S197="",V197="",AF197="",AS197="",AT197=""),"T",""),"")</f>
        <v/>
      </c>
    </row>
    <row r="198" customFormat="false" ht="11.25" hidden="false" customHeight="false" outlineLevel="0" collapsed="false">
      <c r="BF198" s="80" t="str">
        <f aca="false">IF(OR(C198&lt;&gt;"",AC198&lt;&gt;"",AD198&lt;&gt;""),IF(OR(A198="",B198="",F198="",G198="",H198="",M198="",P198="",S198="",V198="",AF198="",AS198="",AT198=""),"T",""),"")</f>
        <v/>
      </c>
    </row>
    <row r="199" customFormat="false" ht="11.25" hidden="false" customHeight="false" outlineLevel="0" collapsed="false">
      <c r="BF199" s="80" t="str">
        <f aca="false">IF(OR(C199&lt;&gt;"",AC199&lt;&gt;"",AD199&lt;&gt;""),IF(OR(A199="",B199="",F199="",G199="",H199="",M199="",P199="",S199="",V199="",AF199="",AS199="",AT199=""),"T",""),"")</f>
        <v/>
      </c>
    </row>
    <row r="200" customFormat="false" ht="11.25" hidden="false" customHeight="false" outlineLevel="0" collapsed="false">
      <c r="BF200" s="80" t="str">
        <f aca="false">IF(OR(C200&lt;&gt;"",AC200&lt;&gt;"",AD200&lt;&gt;""),IF(OR(A200="",B200="",F200="",G200="",H200="",M200="",P200="",S200="",V200="",AF200="",AS200="",AT200=""),"T",""),"")</f>
        <v/>
      </c>
    </row>
    <row r="201" customFormat="false" ht="11.25" hidden="false" customHeight="false" outlineLevel="0" collapsed="false">
      <c r="BF201" s="80" t="str">
        <f aca="false">IF(OR(C201&lt;&gt;"",AC201&lt;&gt;"",AD201&lt;&gt;""),IF(OR(A201="",B201="",F201="",G201="",H201="",M201="",P201="",S201="",V201="",AF201="",AS201="",AT201=""),"T",""),"")</f>
        <v/>
      </c>
    </row>
    <row r="202" customFormat="false" ht="11.25" hidden="false" customHeight="false" outlineLevel="0" collapsed="false">
      <c r="BF202" s="80" t="str">
        <f aca="false">IF(OR(C202&lt;&gt;"",AC202&lt;&gt;"",AD202&lt;&gt;""),IF(OR(A202="",B202="",F202="",G202="",H202="",M202="",P202="",S202="",V202="",AF202="",AS202="",AT202=""),"T",""),"")</f>
        <v/>
      </c>
    </row>
    <row r="203" customFormat="false" ht="11.25" hidden="false" customHeight="false" outlineLevel="0" collapsed="false">
      <c r="BF203" s="80" t="str">
        <f aca="false">IF(OR(C203&lt;&gt;"",AC203&lt;&gt;"",AD203&lt;&gt;""),IF(OR(A203="",B203="",F203="",G203="",H203="",M203="",P203="",S203="",V203="",AF203="",AS203="",AT203=""),"T",""),"")</f>
        <v/>
      </c>
    </row>
    <row r="204" customFormat="false" ht="11.25" hidden="false" customHeight="false" outlineLevel="0" collapsed="false">
      <c r="BF204" s="80" t="str">
        <f aca="false">IF(OR(C204&lt;&gt;"",AC204&lt;&gt;"",AD204&lt;&gt;""),IF(OR(A204="",B204="",F204="",G204="",H204="",M204="",P204="",S204="",V204="",AF204="",AS204="",AT204=""),"T",""),"")</f>
        <v/>
      </c>
    </row>
    <row r="205" customFormat="false" ht="11.25" hidden="false" customHeight="false" outlineLevel="0" collapsed="false">
      <c r="BF205" s="80" t="str">
        <f aca="false">IF(OR(C205&lt;&gt;"",AC205&lt;&gt;"",AD205&lt;&gt;""),IF(OR(A205="",B205="",F205="",G205="",H205="",M205="",P205="",S205="",V205="",AF205="",AS205="",AT205=""),"T",""),"")</f>
        <v/>
      </c>
    </row>
    <row r="206" customFormat="false" ht="11.25" hidden="false" customHeight="false" outlineLevel="0" collapsed="false">
      <c r="BF206" s="80" t="str">
        <f aca="false">IF(OR(C206&lt;&gt;"",AC206&lt;&gt;"",AD206&lt;&gt;""),IF(OR(A206="",B206="",F206="",G206="",H206="",M206="",P206="",S206="",V206="",AF206="",AS206="",AT206=""),"T",""),"")</f>
        <v/>
      </c>
    </row>
    <row r="207" customFormat="false" ht="11.25" hidden="false" customHeight="false" outlineLevel="0" collapsed="false">
      <c r="BF207" s="80" t="str">
        <f aca="false">IF(OR(C207&lt;&gt;"",AC207&lt;&gt;"",AD207&lt;&gt;""),IF(OR(A207="",B207="",F207="",G207="",H207="",M207="",P207="",S207="",V207="",AF207="",AS207="",AT207=""),"T",""),"")</f>
        <v/>
      </c>
    </row>
    <row r="208" customFormat="false" ht="11.25" hidden="false" customHeight="false" outlineLevel="0" collapsed="false">
      <c r="BF208" s="80" t="str">
        <f aca="false">IF(OR(C208&lt;&gt;"",AC208&lt;&gt;"",AD208&lt;&gt;""),IF(OR(A208="",B208="",F208="",G208="",H208="",M208="",P208="",S208="",V208="",AF208="",AS208="",AT208=""),"T",""),"")</f>
        <v/>
      </c>
    </row>
    <row r="209" customFormat="false" ht="11.25" hidden="false" customHeight="false" outlineLevel="0" collapsed="false">
      <c r="BF209" s="80" t="str">
        <f aca="false">IF(OR(C209&lt;&gt;"",AC209&lt;&gt;"",AD209&lt;&gt;""),IF(OR(A209="",B209="",F209="",G209="",H209="",M209="",P209="",S209="",V209="",AF209="",AS209="",AT209=""),"T",""),"")</f>
        <v/>
      </c>
    </row>
    <row r="210" customFormat="false" ht="11.25" hidden="false" customHeight="false" outlineLevel="0" collapsed="false">
      <c r="BF210" s="80" t="str">
        <f aca="false">IF(OR(C210&lt;&gt;"",AC210&lt;&gt;"",AD210&lt;&gt;""),IF(OR(A210="",B210="",F210="",G210="",H210="",M210="",P210="",S210="",V210="",AF210="",AS210="",AT210=""),"T",""),"")</f>
        <v/>
      </c>
    </row>
    <row r="211" customFormat="false" ht="11.25" hidden="false" customHeight="false" outlineLevel="0" collapsed="false">
      <c r="BF211" s="80" t="str">
        <f aca="false">IF(OR(C211&lt;&gt;"",AC211&lt;&gt;"",AD211&lt;&gt;""),IF(OR(A211="",B211="",F211="",G211="",H211="",M211="",P211="",S211="",V211="",AF211="",AS211="",AT211=""),"T",""),"")</f>
        <v/>
      </c>
    </row>
    <row r="212" customFormat="false" ht="11.25" hidden="false" customHeight="false" outlineLevel="0" collapsed="false">
      <c r="BF212" s="80" t="str">
        <f aca="false">IF(OR(C212&lt;&gt;"",AC212&lt;&gt;"",AD212&lt;&gt;""),IF(OR(A212="",B212="",F212="",G212="",H212="",M212="",P212="",S212="",V212="",AF212="",AS212="",AT212=""),"T",""),"")</f>
        <v/>
      </c>
    </row>
    <row r="213" customFormat="false" ht="11.25" hidden="false" customHeight="false" outlineLevel="0" collapsed="false">
      <c r="BF213" s="80" t="str">
        <f aca="false">IF(OR(C213&lt;&gt;"",AC213&lt;&gt;"",AD213&lt;&gt;""),IF(OR(A213="",B213="",F213="",G213="",H213="",M213="",P213="",S213="",V213="",AF213="",AS213="",AT213=""),"T",""),"")</f>
        <v/>
      </c>
    </row>
    <row r="214" customFormat="false" ht="11.25" hidden="false" customHeight="false" outlineLevel="0" collapsed="false">
      <c r="BF214" s="80" t="str">
        <f aca="false">IF(OR(C214&lt;&gt;"",AC214&lt;&gt;"",AD214&lt;&gt;""),IF(OR(A214="",B214="",F214="",G214="",H214="",M214="",P214="",S214="",V214="",AF214="",AS214="",AT214=""),"T",""),"")</f>
        <v/>
      </c>
    </row>
    <row r="215" customFormat="false" ht="11.25" hidden="false" customHeight="false" outlineLevel="0" collapsed="false">
      <c r="BF215" s="80" t="str">
        <f aca="false">IF(OR(C215&lt;&gt;"",AC215&lt;&gt;"",AD215&lt;&gt;""),IF(OR(A215="",B215="",F215="",G215="",H215="",M215="",P215="",S215="",V215="",AF215="",AS215="",AT215=""),"T",""),"")</f>
        <v/>
      </c>
    </row>
    <row r="216" customFormat="false" ht="11.25" hidden="false" customHeight="false" outlineLevel="0" collapsed="false">
      <c r="BF216" s="80" t="str">
        <f aca="false">IF(OR(C216&lt;&gt;"",AC216&lt;&gt;"",AD216&lt;&gt;""),IF(OR(A216="",B216="",F216="",G216="",H216="",M216="",P216="",S216="",V216="",AF216="",AS216="",AT216=""),"T",""),"")</f>
        <v/>
      </c>
    </row>
    <row r="217" customFormat="false" ht="11.25" hidden="false" customHeight="false" outlineLevel="0" collapsed="false">
      <c r="BF217" s="80" t="str">
        <f aca="false">IF(OR(C217&lt;&gt;"",AC217&lt;&gt;"",AD217&lt;&gt;""),IF(OR(A217="",B217="",F217="",G217="",H217="",M217="",P217="",S217="",V217="",AF217="",AS217="",AT217=""),"T",""),"")</f>
        <v/>
      </c>
    </row>
    <row r="218" customFormat="false" ht="11.25" hidden="false" customHeight="false" outlineLevel="0" collapsed="false">
      <c r="BF218" s="80" t="str">
        <f aca="false">IF(OR(C218&lt;&gt;"",AC218&lt;&gt;"",AD218&lt;&gt;""),IF(OR(A218="",B218="",F218="",G218="",H218="",M218="",P218="",S218="",V218="",AF218="",AS218="",AT218=""),"T",""),"")</f>
        <v/>
      </c>
    </row>
    <row r="219" customFormat="false" ht="11.25" hidden="false" customHeight="false" outlineLevel="0" collapsed="false">
      <c r="BF219" s="80" t="str">
        <f aca="false">IF(OR(C219&lt;&gt;"",AC219&lt;&gt;"",AD219&lt;&gt;""),IF(OR(A219="",B219="",F219="",G219="",H219="",M219="",P219="",S219="",V219="",AF219="",AS219="",AT219=""),"T",""),"")</f>
        <v/>
      </c>
    </row>
    <row r="220" customFormat="false" ht="11.25" hidden="false" customHeight="false" outlineLevel="0" collapsed="false">
      <c r="BF220" s="80" t="str">
        <f aca="false">IF(OR(C220&lt;&gt;"",AC220&lt;&gt;"",AD220&lt;&gt;""),IF(OR(A220="",B220="",F220="",G220="",H220="",M220="",P220="",S220="",V220="",AF220="",AS220="",AT220=""),"T",""),"")</f>
        <v/>
      </c>
    </row>
    <row r="221" customFormat="false" ht="11.25" hidden="false" customHeight="false" outlineLevel="0" collapsed="false">
      <c r="BF221" s="80" t="str">
        <f aca="false">IF(OR(C221&lt;&gt;"",AC221&lt;&gt;"",AD221&lt;&gt;""),IF(OR(A221="",B221="",F221="",G221="",H221="",M221="",P221="",S221="",V221="",AF221="",AS221="",AT221=""),"T",""),"")</f>
        <v/>
      </c>
    </row>
    <row r="222" customFormat="false" ht="11.25" hidden="false" customHeight="false" outlineLevel="0" collapsed="false">
      <c r="BF222" s="80" t="str">
        <f aca="false">IF(OR(C222&lt;&gt;"",AC222&lt;&gt;"",AD222&lt;&gt;""),IF(OR(A222="",B222="",F222="",G222="",H222="",M222="",P222="",S222="",V222="",AF222="",AS222="",AT222=""),"T",""),"")</f>
        <v/>
      </c>
    </row>
    <row r="223" customFormat="false" ht="11.25" hidden="false" customHeight="false" outlineLevel="0" collapsed="false">
      <c r="BF223" s="80" t="str">
        <f aca="false">IF(OR(C223&lt;&gt;"",AC223&lt;&gt;"",AD223&lt;&gt;""),IF(OR(A223="",B223="",F223="",G223="",H223="",M223="",P223="",S223="",V223="",AF223="",AS223="",AT223=""),"T",""),"")</f>
        <v/>
      </c>
    </row>
    <row r="224" customFormat="false" ht="11.25" hidden="false" customHeight="false" outlineLevel="0" collapsed="false">
      <c r="BF224" s="80" t="str">
        <f aca="false">IF(OR(C224&lt;&gt;"",AC224&lt;&gt;"",AD224&lt;&gt;""),IF(OR(A224="",B224="",F224="",G224="",H224="",M224="",P224="",S224="",V224="",AF224="",AS224="",AT224=""),"T",""),"")</f>
        <v/>
      </c>
    </row>
    <row r="225" customFormat="false" ht="11.25" hidden="false" customHeight="false" outlineLevel="0" collapsed="false">
      <c r="BF225" s="80" t="str">
        <f aca="false">IF(OR(C225&lt;&gt;"",AC225&lt;&gt;"",AD225&lt;&gt;""),IF(OR(A225="",B225="",F225="",G225="",H225="",M225="",P225="",S225="",V225="",AF225="",AS225="",AT225=""),"T",""),"")</f>
        <v/>
      </c>
    </row>
    <row r="226" customFormat="false" ht="11.25" hidden="false" customHeight="false" outlineLevel="0" collapsed="false">
      <c r="BF226" s="80" t="str">
        <f aca="false">IF(OR(C226&lt;&gt;"",AC226&lt;&gt;"",AD226&lt;&gt;""),IF(OR(A226="",B226="",F226="",G226="",H226="",M226="",P226="",S226="",V226="",AF226="",AS226="",AT226=""),"T",""),"")</f>
        <v/>
      </c>
    </row>
    <row r="227" customFormat="false" ht="11.25" hidden="false" customHeight="false" outlineLevel="0" collapsed="false">
      <c r="BF227" s="80" t="str">
        <f aca="false">IF(OR(C227&lt;&gt;"",AC227&lt;&gt;"",AD227&lt;&gt;""),IF(OR(A227="",B227="",F227="",G227="",H227="",M227="",P227="",S227="",V227="",AF227="",AS227="",AT227=""),"T",""),"")</f>
        <v/>
      </c>
    </row>
    <row r="228" customFormat="false" ht="11.25" hidden="false" customHeight="false" outlineLevel="0" collapsed="false">
      <c r="BF228" s="80" t="str">
        <f aca="false">IF(OR(C228&lt;&gt;"",AC228&lt;&gt;"",AD228&lt;&gt;""),IF(OR(A228="",B228="",F228="",G228="",H228="",M228="",P228="",S228="",V228="",AF228="",AS228="",AT228=""),"T",""),"")</f>
        <v/>
      </c>
    </row>
    <row r="229" customFormat="false" ht="11.25" hidden="false" customHeight="false" outlineLevel="0" collapsed="false">
      <c r="BF229" s="80" t="str">
        <f aca="false">IF(OR(C229&lt;&gt;"",AC229&lt;&gt;"",AD229&lt;&gt;""),IF(OR(A229="",B229="",F229="",G229="",H229="",M229="",P229="",S229="",V229="",AF229="",AS229="",AT229=""),"T",""),"")</f>
        <v/>
      </c>
    </row>
    <row r="230" customFormat="false" ht="11.25" hidden="false" customHeight="false" outlineLevel="0" collapsed="false">
      <c r="BF230" s="80" t="str">
        <f aca="false">IF(OR(C230&lt;&gt;"",AC230&lt;&gt;"",AD230&lt;&gt;""),IF(OR(A230="",B230="",F230="",G230="",H230="",M230="",P230="",S230="",V230="",AF230="",AS230="",AT230=""),"T",""),"")</f>
        <v/>
      </c>
    </row>
    <row r="231" customFormat="false" ht="11.25" hidden="false" customHeight="false" outlineLevel="0" collapsed="false">
      <c r="BF231" s="80" t="str">
        <f aca="false">IF(OR(C231&lt;&gt;"",AC231&lt;&gt;"",AD231&lt;&gt;""),IF(OR(A231="",B231="",F231="",G231="",H231="",M231="",P231="",S231="",V231="",AF231="",AS231="",AT231=""),"T",""),"")</f>
        <v/>
      </c>
    </row>
    <row r="232" customFormat="false" ht="11.25" hidden="false" customHeight="false" outlineLevel="0" collapsed="false">
      <c r="BF232" s="80" t="str">
        <f aca="false">IF(OR(C232&lt;&gt;"",AC232&lt;&gt;"",AD232&lt;&gt;""),IF(OR(A232="",B232="",F232="",G232="",H232="",M232="",P232="",S232="",V232="",AF232="",AS232="",AT232=""),"T",""),"")</f>
        <v/>
      </c>
    </row>
    <row r="233" customFormat="false" ht="11.25" hidden="false" customHeight="false" outlineLevel="0" collapsed="false">
      <c r="BF233" s="80" t="str">
        <f aca="false">IF(OR(C233&lt;&gt;"",AC233&lt;&gt;"",AD233&lt;&gt;""),IF(OR(A233="",B233="",F233="",G233="",H233="",M233="",P233="",S233="",V233="",AF233="",AS233="",AT233=""),"T",""),"")</f>
        <v/>
      </c>
    </row>
    <row r="234" customFormat="false" ht="11.25" hidden="false" customHeight="false" outlineLevel="0" collapsed="false">
      <c r="BF234" s="80" t="str">
        <f aca="false">IF(OR(C234&lt;&gt;"",AC234&lt;&gt;"",AD234&lt;&gt;""),IF(OR(A234="",B234="",F234="",G234="",H234="",M234="",P234="",S234="",V234="",AF234="",AS234="",AT234=""),"T",""),"")</f>
        <v/>
      </c>
    </row>
    <row r="235" customFormat="false" ht="11.25" hidden="false" customHeight="false" outlineLevel="0" collapsed="false">
      <c r="BF235" s="80" t="str">
        <f aca="false">IF(OR(C235&lt;&gt;"",AC235&lt;&gt;"",AD235&lt;&gt;""),IF(OR(A235="",B235="",F235="",G235="",H235="",M235="",P235="",S235="",V235="",AF235="",AS235="",AT235=""),"T",""),"")</f>
        <v/>
      </c>
    </row>
    <row r="236" customFormat="false" ht="11.25" hidden="false" customHeight="false" outlineLevel="0" collapsed="false">
      <c r="BF236" s="80" t="str">
        <f aca="false">IF(OR(C236&lt;&gt;"",AC236&lt;&gt;"",AD236&lt;&gt;""),IF(OR(A236="",B236="",F236="",G236="",H236="",M236="",P236="",S236="",V236="",AF236="",AS236="",AT236=""),"T",""),"")</f>
        <v/>
      </c>
    </row>
    <row r="237" customFormat="false" ht="11.25" hidden="false" customHeight="false" outlineLevel="0" collapsed="false">
      <c r="BF237" s="80" t="str">
        <f aca="false">IF(OR(C237&lt;&gt;"",AC237&lt;&gt;"",AD237&lt;&gt;""),IF(OR(A237="",B237="",F237="",G237="",H237="",M237="",P237="",S237="",V237="",AF237="",AS237="",AT237=""),"T",""),"")</f>
        <v/>
      </c>
    </row>
    <row r="238" customFormat="false" ht="11.25" hidden="false" customHeight="false" outlineLevel="0" collapsed="false">
      <c r="BF238" s="80" t="str">
        <f aca="false">IF(OR(C238&lt;&gt;"",AC238&lt;&gt;"",AD238&lt;&gt;""),IF(OR(A238="",B238="",F238="",G238="",H238="",M238="",P238="",S238="",V238="",AF238="",AS238="",AT238=""),"T",""),"")</f>
        <v/>
      </c>
    </row>
    <row r="239" customFormat="false" ht="11.25" hidden="false" customHeight="false" outlineLevel="0" collapsed="false">
      <c r="BF239" s="80" t="str">
        <f aca="false">IF(OR(C239&lt;&gt;"",AC239&lt;&gt;"",AD239&lt;&gt;""),IF(OR(A239="",B239="",F239="",G239="",H239="",M239="",P239="",S239="",V239="",AF239="",AS239="",AT239=""),"T",""),"")</f>
        <v/>
      </c>
    </row>
    <row r="240" customFormat="false" ht="11.25" hidden="false" customHeight="false" outlineLevel="0" collapsed="false">
      <c r="BF240" s="80" t="str">
        <f aca="false">IF(OR(C240&lt;&gt;"",AC240&lt;&gt;"",AD240&lt;&gt;""),IF(OR(A240="",B240="",F240="",G240="",H240="",M240="",P240="",S240="",V240="",AF240="",AS240="",AT240=""),"T",""),"")</f>
        <v/>
      </c>
    </row>
    <row r="241" customFormat="false" ht="11.25" hidden="false" customHeight="false" outlineLevel="0" collapsed="false">
      <c r="BF241" s="80" t="str">
        <f aca="false">IF(OR(C241&lt;&gt;"",AC241&lt;&gt;"",AD241&lt;&gt;""),IF(OR(A241="",B241="",F241="",G241="",H241="",M241="",P241="",S241="",V241="",AF241="",AS241="",AT241=""),"T",""),"")</f>
        <v/>
      </c>
    </row>
    <row r="242" customFormat="false" ht="11.25" hidden="false" customHeight="false" outlineLevel="0" collapsed="false">
      <c r="BF242" s="80" t="str">
        <f aca="false">IF(OR(C242&lt;&gt;"",AC242&lt;&gt;"",AD242&lt;&gt;""),IF(OR(A242="",B242="",F242="",G242="",H242="",M242="",P242="",S242="",V242="",AF242="",AS242="",AT242=""),"T",""),"")</f>
        <v/>
      </c>
    </row>
    <row r="243" customFormat="false" ht="11.25" hidden="false" customHeight="false" outlineLevel="0" collapsed="false">
      <c r="BF243" s="80" t="str">
        <f aca="false">IF(OR(C243&lt;&gt;"",AC243&lt;&gt;"",AD243&lt;&gt;""),IF(OR(A243="",B243="",F243="",G243="",H243="",M243="",P243="",S243="",V243="",AF243="",AS243="",AT243=""),"T",""),"")</f>
        <v/>
      </c>
    </row>
    <row r="244" customFormat="false" ht="11.25" hidden="false" customHeight="false" outlineLevel="0" collapsed="false">
      <c r="BF244" s="80" t="str">
        <f aca="false">IF(OR(C244&lt;&gt;"",AC244&lt;&gt;"",AD244&lt;&gt;""),IF(OR(A244="",B244="",F244="",G244="",H244="",M244="",P244="",S244="",V244="",AF244="",AS244="",AT244=""),"T",""),"")</f>
        <v/>
      </c>
    </row>
    <row r="245" customFormat="false" ht="11.25" hidden="false" customHeight="false" outlineLevel="0" collapsed="false">
      <c r="BF245" s="80" t="str">
        <f aca="false">IF(OR(C245&lt;&gt;"",AC245&lt;&gt;"",AD245&lt;&gt;""),IF(OR(A245="",B245="",F245="",G245="",H245="",M245="",P245="",S245="",V245="",AF245="",AS245="",AT245=""),"T",""),"")</f>
        <v/>
      </c>
    </row>
    <row r="246" customFormat="false" ht="11.25" hidden="false" customHeight="false" outlineLevel="0" collapsed="false">
      <c r="BF246" s="80" t="str">
        <f aca="false">IF(OR(C246&lt;&gt;"",AC246&lt;&gt;"",AD246&lt;&gt;""),IF(OR(A246="",B246="",F246="",G246="",H246="",M246="",P246="",S246="",V246="",AF246="",AS246="",AT246=""),"T",""),"")</f>
        <v/>
      </c>
    </row>
    <row r="247" customFormat="false" ht="11.25" hidden="false" customHeight="false" outlineLevel="0" collapsed="false">
      <c r="BF247" s="80" t="str">
        <f aca="false">IF(OR(C247&lt;&gt;"",AC247&lt;&gt;"",AD247&lt;&gt;""),IF(OR(A247="",B247="",F247="",G247="",H247="",M247="",P247="",S247="",V247="",AF247="",AS247="",AT247=""),"T",""),"")</f>
        <v/>
      </c>
    </row>
    <row r="248" customFormat="false" ht="11.25" hidden="false" customHeight="false" outlineLevel="0" collapsed="false">
      <c r="BF248" s="80" t="str">
        <f aca="false">IF(OR(C248&lt;&gt;"",AC248&lt;&gt;"",AD248&lt;&gt;""),IF(OR(A248="",B248="",F248="",G248="",H248="",M248="",P248="",S248="",V248="",AF248="",AS248="",AT248=""),"T",""),"")</f>
        <v/>
      </c>
    </row>
    <row r="249" customFormat="false" ht="11.25" hidden="false" customHeight="false" outlineLevel="0" collapsed="false">
      <c r="BF249" s="80" t="str">
        <f aca="false">IF(OR(C249&lt;&gt;"",AC249&lt;&gt;"",AD249&lt;&gt;""),IF(OR(A249="",B249="",F249="",G249="",H249="",M249="",P249="",S249="",V249="",AF249="",AS249="",AT249=""),"T",""),"")</f>
        <v/>
      </c>
    </row>
    <row r="250" customFormat="false" ht="11.25" hidden="false" customHeight="false" outlineLevel="0" collapsed="false">
      <c r="BF250" s="80" t="str">
        <f aca="false">IF(OR(C250&lt;&gt;"",AC250&lt;&gt;"",AD250&lt;&gt;""),IF(OR(A250="",B250="",F250="",G250="",H250="",M250="",P250="",S250="",V250="",AF250="",AS250="",AT250=""),"T",""),"")</f>
        <v/>
      </c>
    </row>
    <row r="251" customFormat="false" ht="11.25" hidden="false" customHeight="false" outlineLevel="0" collapsed="false">
      <c r="BF251" s="80" t="str">
        <f aca="false">IF(OR(C251&lt;&gt;"",AC251&lt;&gt;"",AD251&lt;&gt;""),IF(OR(A251="",B251="",F251="",G251="",H251="",M251="",P251="",S251="",V251="",AF251="",AS251="",AT251=""),"T",""),"")</f>
        <v/>
      </c>
    </row>
    <row r="252" customFormat="false" ht="11.25" hidden="false" customHeight="false" outlineLevel="0" collapsed="false">
      <c r="BF252" s="80" t="str">
        <f aca="false">IF(OR(C252&lt;&gt;"",AC252&lt;&gt;"",AD252&lt;&gt;""),IF(OR(A252="",B252="",F252="",G252="",H252="",M252="",P252="",S252="",V252="",AF252="",AS252="",AT252=""),"T",""),"")</f>
        <v/>
      </c>
    </row>
    <row r="253" customFormat="false" ht="11.25" hidden="false" customHeight="false" outlineLevel="0" collapsed="false">
      <c r="BF253" s="80" t="str">
        <f aca="false">IF(OR(C253&lt;&gt;"",AC253&lt;&gt;"",AD253&lt;&gt;""),IF(OR(A253="",B253="",F253="",G253="",H253="",M253="",P253="",S253="",V253="",AF253="",AS253="",AT253=""),"T",""),"")</f>
        <v/>
      </c>
    </row>
    <row r="254" customFormat="false" ht="11.25" hidden="false" customHeight="false" outlineLevel="0" collapsed="false">
      <c r="BF254" s="80" t="str">
        <f aca="false">IF(OR(C254&lt;&gt;"",AC254&lt;&gt;"",AD254&lt;&gt;""),IF(OR(A254="",B254="",F254="",G254="",H254="",M254="",P254="",S254="",V254="",AF254="",AS254="",AT254=""),"T",""),"")</f>
        <v/>
      </c>
    </row>
    <row r="255" customFormat="false" ht="11.25" hidden="false" customHeight="false" outlineLevel="0" collapsed="false">
      <c r="BF255" s="80" t="str">
        <f aca="false">IF(OR(C255&lt;&gt;"",AC255&lt;&gt;"",AD255&lt;&gt;""),IF(OR(A255="",B255="",F255="",G255="",H255="",M255="",P255="",S255="",V255="",AF255="",AS255="",AT255=""),"T",""),"")</f>
        <v/>
      </c>
    </row>
    <row r="256" customFormat="false" ht="11.25" hidden="false" customHeight="false" outlineLevel="0" collapsed="false">
      <c r="BF256" s="80" t="str">
        <f aca="false">IF(OR(C256&lt;&gt;"",AC256&lt;&gt;"",AD256&lt;&gt;""),IF(OR(A256="",B256="",F256="",G256="",H256="",M256="",P256="",S256="",V256="",AF256="",AS256="",AT256=""),"T",""),"")</f>
        <v/>
      </c>
    </row>
    <row r="257" customFormat="false" ht="11.25" hidden="false" customHeight="false" outlineLevel="0" collapsed="false">
      <c r="BF257" s="80" t="str">
        <f aca="false">IF(OR(C257&lt;&gt;"",AC257&lt;&gt;"",AD257&lt;&gt;""),IF(OR(A257="",B257="",F257="",G257="",H257="",M257="",P257="",S257="",V257="",AF257="",AS257="",AT257=""),"T",""),"")</f>
        <v/>
      </c>
    </row>
    <row r="258" customFormat="false" ht="11.25" hidden="false" customHeight="false" outlineLevel="0" collapsed="false">
      <c r="BF258" s="80" t="str">
        <f aca="false">IF(OR(C258&lt;&gt;"",AC258&lt;&gt;"",AD258&lt;&gt;""),IF(OR(A258="",B258="",F258="",G258="",H258="",M258="",P258="",S258="",V258="",AF258="",AS258="",AT258=""),"T",""),"")</f>
        <v/>
      </c>
    </row>
    <row r="259" customFormat="false" ht="11.25" hidden="false" customHeight="false" outlineLevel="0" collapsed="false">
      <c r="BF259" s="80" t="str">
        <f aca="false">IF(OR(C259&lt;&gt;"",AC259&lt;&gt;"",AD259&lt;&gt;""),IF(OR(A259="",B259="",F259="",G259="",H259="",M259="",P259="",S259="",V259="",AF259="",AS259="",AT259=""),"T",""),"")</f>
        <v/>
      </c>
    </row>
    <row r="260" customFormat="false" ht="11.25" hidden="false" customHeight="false" outlineLevel="0" collapsed="false">
      <c r="BF260" s="80" t="str">
        <f aca="false">IF(OR(C260&lt;&gt;"",AC260&lt;&gt;"",AD260&lt;&gt;""),IF(OR(A260="",B260="",F260="",G260="",H260="",M260="",P260="",S260="",V260="",AF260="",AS260="",AT260=""),"T",""),"")</f>
        <v/>
      </c>
    </row>
    <row r="261" customFormat="false" ht="11.25" hidden="false" customHeight="false" outlineLevel="0" collapsed="false">
      <c r="BF261" s="80" t="str">
        <f aca="false">IF(OR(C261&lt;&gt;"",AC261&lt;&gt;"",AD261&lt;&gt;""),IF(OR(A261="",B261="",F261="",G261="",H261="",M261="",P261="",S261="",V261="",AF261="",AS261="",AT261=""),"T",""),"")</f>
        <v/>
      </c>
    </row>
    <row r="262" customFormat="false" ht="11.25" hidden="false" customHeight="false" outlineLevel="0" collapsed="false">
      <c r="BF262" s="80" t="str">
        <f aca="false">IF(OR(C262&lt;&gt;"",AC262&lt;&gt;"",AD262&lt;&gt;""),IF(OR(A262="",B262="",F262="",G262="",H262="",M262="",P262="",S262="",V262="",AF262="",AS262="",AT262=""),"T",""),"")</f>
        <v/>
      </c>
    </row>
    <row r="263" customFormat="false" ht="11.25" hidden="false" customHeight="false" outlineLevel="0" collapsed="false">
      <c r="BF263" s="80" t="str">
        <f aca="false">IF(OR(C263&lt;&gt;"",AC263&lt;&gt;"",AD263&lt;&gt;""),IF(OR(A263="",B263="",F263="",G263="",H263="",M263="",P263="",S263="",V263="",AF263="",AS263="",AT263=""),"T",""),"")</f>
        <v/>
      </c>
    </row>
    <row r="264" customFormat="false" ht="11.25" hidden="false" customHeight="false" outlineLevel="0" collapsed="false">
      <c r="BF264" s="80" t="str">
        <f aca="false">IF(OR(C264&lt;&gt;"",AC264&lt;&gt;"",AD264&lt;&gt;""),IF(OR(A264="",B264="",F264="",G264="",H264="",M264="",P264="",S264="",V264="",AF264="",AS264="",AT264=""),"T",""),"")</f>
        <v/>
      </c>
    </row>
    <row r="265" customFormat="false" ht="11.25" hidden="false" customHeight="false" outlineLevel="0" collapsed="false">
      <c r="BF265" s="80" t="str">
        <f aca="false">IF(OR(C265&lt;&gt;"",AC265&lt;&gt;"",AD265&lt;&gt;""),IF(OR(A265="",B265="",F265="",G265="",H265="",M265="",P265="",S265="",V265="",AF265="",AS265="",AT265=""),"T",""),"")</f>
        <v/>
      </c>
    </row>
    <row r="266" customFormat="false" ht="11.25" hidden="false" customHeight="false" outlineLevel="0" collapsed="false">
      <c r="BF266" s="80" t="str">
        <f aca="false">IF(OR(C266&lt;&gt;"",AC266&lt;&gt;"",AD266&lt;&gt;""),IF(OR(A266="",B266="",F266="",G266="",H266="",M266="",P266="",S266="",V266="",AF266="",AS266="",AT266=""),"T",""),"")</f>
        <v/>
      </c>
    </row>
    <row r="267" customFormat="false" ht="11.25" hidden="false" customHeight="false" outlineLevel="0" collapsed="false">
      <c r="BF267" s="80" t="str">
        <f aca="false">IF(OR(C267&lt;&gt;"",AC267&lt;&gt;"",AD267&lt;&gt;""),IF(OR(A267="",B267="",F267="",G267="",H267="",M267="",P267="",S267="",V267="",AF267="",AS267="",AT267=""),"T",""),"")</f>
        <v/>
      </c>
    </row>
    <row r="268" customFormat="false" ht="11.25" hidden="false" customHeight="false" outlineLevel="0" collapsed="false">
      <c r="BF268" s="80" t="str">
        <f aca="false">IF(OR(C268&lt;&gt;"",AC268&lt;&gt;"",AD268&lt;&gt;""),IF(OR(A268="",B268="",F268="",G268="",H268="",M268="",P268="",S268="",V268="",AF268="",AS268="",AT268=""),"T",""),"")</f>
        <v/>
      </c>
    </row>
    <row r="269" customFormat="false" ht="11.25" hidden="false" customHeight="false" outlineLevel="0" collapsed="false">
      <c r="BF269" s="80" t="str">
        <f aca="false">IF(OR(C269&lt;&gt;"",AC269&lt;&gt;"",AD269&lt;&gt;""),IF(OR(A269="",B269="",F269="",G269="",H269="",M269="",P269="",S269="",V269="",AF269="",AS269="",AT269=""),"T",""),"")</f>
        <v/>
      </c>
    </row>
    <row r="270" customFormat="false" ht="11.25" hidden="false" customHeight="false" outlineLevel="0" collapsed="false">
      <c r="BF270" s="80" t="str">
        <f aca="false">IF(OR(C270&lt;&gt;"",AC270&lt;&gt;"",AD270&lt;&gt;""),IF(OR(A270="",B270="",F270="",G270="",H270="",M270="",P270="",S270="",V270="",AF270="",AS270="",AT270=""),"T",""),"")</f>
        <v/>
      </c>
    </row>
    <row r="271" customFormat="false" ht="11.25" hidden="false" customHeight="false" outlineLevel="0" collapsed="false">
      <c r="BF271" s="80" t="str">
        <f aca="false">IF(OR(C271&lt;&gt;"",AC271&lt;&gt;"",AD271&lt;&gt;""),IF(OR(A271="",B271="",F271="",G271="",H271="",M271="",P271="",S271="",V271="",AF271="",AS271="",AT271=""),"T",""),"")</f>
        <v/>
      </c>
    </row>
    <row r="272" customFormat="false" ht="11.25" hidden="false" customHeight="false" outlineLevel="0" collapsed="false">
      <c r="BF272" s="80" t="str">
        <f aca="false">IF(OR(C272&lt;&gt;"",AC272&lt;&gt;"",AD272&lt;&gt;""),IF(OR(A272="",B272="",F272="",G272="",H272="",M272="",P272="",S272="",V272="",AF272="",AS272="",AT272=""),"T",""),"")</f>
        <v/>
      </c>
    </row>
    <row r="273" customFormat="false" ht="11.25" hidden="false" customHeight="false" outlineLevel="0" collapsed="false">
      <c r="BF273" s="80" t="str">
        <f aca="false">IF(OR(C273&lt;&gt;"",AC273&lt;&gt;"",AD273&lt;&gt;""),IF(OR(A273="",B273="",F273="",G273="",H273="",M273="",P273="",S273="",V273="",AF273="",AS273="",AT273=""),"T",""),"")</f>
        <v/>
      </c>
    </row>
    <row r="274" customFormat="false" ht="11.25" hidden="false" customHeight="false" outlineLevel="0" collapsed="false">
      <c r="BF274" s="80" t="str">
        <f aca="false">IF(OR(C274&lt;&gt;"",AC274&lt;&gt;"",AD274&lt;&gt;""),IF(OR(A274="",B274="",F274="",G274="",H274="",M274="",P274="",S274="",V274="",AF274="",AS274="",AT274=""),"T",""),"")</f>
        <v/>
      </c>
    </row>
    <row r="275" customFormat="false" ht="11.25" hidden="false" customHeight="false" outlineLevel="0" collapsed="false">
      <c r="BF275" s="80" t="str">
        <f aca="false">IF(OR(C275&lt;&gt;"",AC275&lt;&gt;"",AD275&lt;&gt;""),IF(OR(A275="",B275="",F275="",G275="",H275="",M275="",P275="",S275="",V275="",AF275="",AS275="",AT275=""),"T",""),"")</f>
        <v/>
      </c>
    </row>
    <row r="276" customFormat="false" ht="11.25" hidden="false" customHeight="false" outlineLevel="0" collapsed="false">
      <c r="BF276" s="80" t="str">
        <f aca="false">IF(OR(C276&lt;&gt;"",AC276&lt;&gt;"",AD276&lt;&gt;""),IF(OR(A276="",B276="",F276="",G276="",H276="",M276="",P276="",S276="",V276="",AF276="",AS276="",AT276=""),"T",""),"")</f>
        <v/>
      </c>
    </row>
    <row r="277" customFormat="false" ht="11.25" hidden="false" customHeight="false" outlineLevel="0" collapsed="false">
      <c r="BF277" s="80" t="str">
        <f aca="false">IF(OR(C277&lt;&gt;"",AC277&lt;&gt;"",AD277&lt;&gt;""),IF(OR(A277="",B277="",F277="",G277="",H277="",M277="",P277="",S277="",V277="",AF277="",AS277="",AT277=""),"T",""),"")</f>
        <v/>
      </c>
    </row>
    <row r="278" customFormat="false" ht="11.25" hidden="false" customHeight="false" outlineLevel="0" collapsed="false">
      <c r="BF278" s="80" t="str">
        <f aca="false">IF(OR(C278&lt;&gt;"",AC278&lt;&gt;"",AD278&lt;&gt;""),IF(OR(A278="",B278="",F278="",G278="",H278="",M278="",P278="",S278="",V278="",AF278="",AS278="",AT278=""),"T",""),"")</f>
        <v/>
      </c>
    </row>
    <row r="279" customFormat="false" ht="11.25" hidden="false" customHeight="false" outlineLevel="0" collapsed="false">
      <c r="BF279" s="80" t="str">
        <f aca="false">IF(OR(C279&lt;&gt;"",AC279&lt;&gt;"",AD279&lt;&gt;""),IF(OR(A279="",B279="",F279="",G279="",H279="",M279="",P279="",S279="",V279="",AF279="",AS279="",AT279=""),"T",""),"")</f>
        <v/>
      </c>
    </row>
    <row r="280" customFormat="false" ht="11.25" hidden="false" customHeight="false" outlineLevel="0" collapsed="false">
      <c r="BF280" s="80" t="str">
        <f aca="false">IF(OR(C280&lt;&gt;"",AC280&lt;&gt;"",AD280&lt;&gt;""),IF(OR(A280="",B280="",F280="",G280="",H280="",M280="",P280="",S280="",V280="",AF280="",AS280="",AT280=""),"T",""),"")</f>
        <v/>
      </c>
    </row>
    <row r="281" customFormat="false" ht="11.25" hidden="false" customHeight="false" outlineLevel="0" collapsed="false">
      <c r="BF281" s="80" t="str">
        <f aca="false">IF(OR(C281&lt;&gt;"",AC281&lt;&gt;"",AD281&lt;&gt;""),IF(OR(A281="",B281="",F281="",G281="",H281="",M281="",P281="",S281="",V281="",AF281="",AS281="",AT281=""),"T",""),"")</f>
        <v/>
      </c>
    </row>
    <row r="282" customFormat="false" ht="11.25" hidden="false" customHeight="false" outlineLevel="0" collapsed="false">
      <c r="BF282" s="80" t="str">
        <f aca="false">IF(OR(C282&lt;&gt;"",AC282&lt;&gt;"",AD282&lt;&gt;""),IF(OR(A282="",B282="",F282="",G282="",H282="",M282="",P282="",S282="",V282="",AF282="",AS282="",AT282=""),"T",""),"")</f>
        <v/>
      </c>
    </row>
    <row r="283" customFormat="false" ht="11.25" hidden="false" customHeight="false" outlineLevel="0" collapsed="false">
      <c r="BF283" s="80" t="str">
        <f aca="false">IF(OR(C283&lt;&gt;"",AC283&lt;&gt;"",AD283&lt;&gt;""),IF(OR(A283="",B283="",F283="",G283="",H283="",M283="",P283="",S283="",V283="",AF283="",AS283="",AT283=""),"T",""),"")</f>
        <v/>
      </c>
    </row>
    <row r="284" customFormat="false" ht="11.25" hidden="false" customHeight="false" outlineLevel="0" collapsed="false">
      <c r="BF284" s="80" t="str">
        <f aca="false">IF(OR(C284&lt;&gt;"",AC284&lt;&gt;"",AD284&lt;&gt;""),IF(OR(A284="",B284="",F284="",G284="",H284="",M284="",P284="",S284="",V284="",AF284="",AS284="",AT284=""),"T",""),"")</f>
        <v/>
      </c>
    </row>
    <row r="285" customFormat="false" ht="11.25" hidden="false" customHeight="false" outlineLevel="0" collapsed="false">
      <c r="BF285" s="80" t="str">
        <f aca="false">IF(OR(C285&lt;&gt;"",AC285&lt;&gt;"",AD285&lt;&gt;""),IF(OR(A285="",B285="",F285="",G285="",H285="",M285="",P285="",S285="",V285="",AF285="",AS285="",AT285=""),"T",""),"")</f>
        <v/>
      </c>
    </row>
    <row r="286" customFormat="false" ht="11.25" hidden="false" customHeight="false" outlineLevel="0" collapsed="false">
      <c r="BF286" s="80" t="str">
        <f aca="false">IF(OR(C286&lt;&gt;"",AC286&lt;&gt;"",AD286&lt;&gt;""),IF(OR(A286="",B286="",F286="",G286="",H286="",M286="",P286="",S286="",V286="",AF286="",AS286="",AT286=""),"T",""),"")</f>
        <v/>
      </c>
    </row>
    <row r="287" customFormat="false" ht="11.25" hidden="false" customHeight="false" outlineLevel="0" collapsed="false">
      <c r="BF287" s="80" t="str">
        <f aca="false">IF(OR(C287&lt;&gt;"",AC287&lt;&gt;"",AD287&lt;&gt;""),IF(OR(A287="",B287="",F287="",G287="",H287="",M287="",P287="",S287="",V287="",AF287="",AS287="",AT287=""),"T",""),"")</f>
        <v/>
      </c>
    </row>
    <row r="288" customFormat="false" ht="11.25" hidden="false" customHeight="false" outlineLevel="0" collapsed="false">
      <c r="BF288" s="80" t="str">
        <f aca="false">IF(OR(C288&lt;&gt;"",AC288&lt;&gt;"",AD288&lt;&gt;""),IF(OR(A288="",B288="",F288="",G288="",H288="",M288="",P288="",S288="",V288="",AF288="",AS288="",AT288=""),"T",""),"")</f>
        <v/>
      </c>
    </row>
    <row r="289" customFormat="false" ht="11.25" hidden="false" customHeight="false" outlineLevel="0" collapsed="false">
      <c r="BF289" s="80" t="str">
        <f aca="false">IF(OR(C289&lt;&gt;"",AC289&lt;&gt;"",AD289&lt;&gt;""),IF(OR(A289="",B289="",F289="",G289="",H289="",M289="",P289="",S289="",V289="",AF289="",AS289="",AT289=""),"T",""),"")</f>
        <v/>
      </c>
    </row>
    <row r="290" customFormat="false" ht="11.25" hidden="false" customHeight="false" outlineLevel="0" collapsed="false">
      <c r="BF290" s="80" t="str">
        <f aca="false">IF(OR(C290&lt;&gt;"",AC290&lt;&gt;"",AD290&lt;&gt;""),IF(OR(A290="",B290="",F290="",G290="",H290="",M290="",P290="",S290="",V290="",AF290="",AS290="",AT290=""),"T",""),"")</f>
        <v/>
      </c>
    </row>
    <row r="291" customFormat="false" ht="11.25" hidden="false" customHeight="false" outlineLevel="0" collapsed="false">
      <c r="BF291" s="80" t="str">
        <f aca="false">IF(OR(C291&lt;&gt;"",AC291&lt;&gt;"",AD291&lt;&gt;""),IF(OR(A291="",B291="",F291="",G291="",H291="",M291="",P291="",S291="",V291="",AF291="",AS291="",AT291=""),"T",""),"")</f>
        <v/>
      </c>
    </row>
    <row r="292" customFormat="false" ht="11.25" hidden="false" customHeight="false" outlineLevel="0" collapsed="false">
      <c r="BF292" s="80" t="str">
        <f aca="false">IF(OR(C292&lt;&gt;"",AC292&lt;&gt;"",AD292&lt;&gt;""),IF(OR(A292="",B292="",F292="",G292="",H292="",M292="",P292="",S292="",V292="",AF292="",AS292="",AT292=""),"T",""),"")</f>
        <v/>
      </c>
    </row>
    <row r="293" customFormat="false" ht="11.25" hidden="false" customHeight="false" outlineLevel="0" collapsed="false">
      <c r="BF293" s="80" t="str">
        <f aca="false">IF(OR(C293&lt;&gt;"",AC293&lt;&gt;"",AD293&lt;&gt;""),IF(OR(A293="",B293="",F293="",G293="",H293="",M293="",P293="",S293="",V293="",AF293="",AS293="",AT293=""),"T",""),"")</f>
        <v/>
      </c>
    </row>
    <row r="294" customFormat="false" ht="11.25" hidden="false" customHeight="false" outlineLevel="0" collapsed="false">
      <c r="BF294" s="80" t="str">
        <f aca="false">IF(OR(C294&lt;&gt;"",AC294&lt;&gt;"",AD294&lt;&gt;""),IF(OR(A294="",B294="",F294="",G294="",H294="",M294="",P294="",S294="",V294="",AF294="",AS294="",AT294=""),"T",""),"")</f>
        <v/>
      </c>
    </row>
    <row r="295" customFormat="false" ht="11.25" hidden="false" customHeight="false" outlineLevel="0" collapsed="false">
      <c r="BF295" s="80" t="str">
        <f aca="false">IF(OR(C295&lt;&gt;"",AC295&lt;&gt;"",AD295&lt;&gt;""),IF(OR(A295="",B295="",F295="",G295="",H295="",M295="",P295="",S295="",V295="",AF295="",AS295="",AT295=""),"T",""),"")</f>
        <v/>
      </c>
    </row>
    <row r="296" customFormat="false" ht="11.25" hidden="false" customHeight="false" outlineLevel="0" collapsed="false">
      <c r="BF296" s="80" t="str">
        <f aca="false">IF(OR(C296&lt;&gt;"",AC296&lt;&gt;"",AD296&lt;&gt;""),IF(OR(A296="",B296="",F296="",G296="",H296="",M296="",P296="",S296="",V296="",AF296="",AS296="",AT296=""),"T",""),"")</f>
        <v/>
      </c>
    </row>
    <row r="297" customFormat="false" ht="11.25" hidden="false" customHeight="false" outlineLevel="0" collapsed="false">
      <c r="BF297" s="80" t="str">
        <f aca="false">IF(OR(C297&lt;&gt;"",AC297&lt;&gt;"",AD297&lt;&gt;""),IF(OR(A297="",B297="",F297="",G297="",H297="",M297="",P297="",S297="",V297="",AF297="",AS297="",AT297=""),"T",""),"")</f>
        <v/>
      </c>
    </row>
    <row r="298" customFormat="false" ht="11.25" hidden="false" customHeight="false" outlineLevel="0" collapsed="false">
      <c r="BF298" s="80" t="str">
        <f aca="false">IF(OR(C298&lt;&gt;"",AC298&lt;&gt;"",AD298&lt;&gt;""),IF(OR(A298="",B298="",F298="",G298="",H298="",M298="",P298="",S298="",V298="",AF298="",AS298="",AT298=""),"T",""),"")</f>
        <v/>
      </c>
    </row>
    <row r="299" customFormat="false" ht="11.25" hidden="false" customHeight="false" outlineLevel="0" collapsed="false">
      <c r="BF299" s="80" t="str">
        <f aca="false">IF(OR(C299&lt;&gt;"",AC299&lt;&gt;"",AD299&lt;&gt;""),IF(OR(A299="",B299="",F299="",G299="",H299="",M299="",P299="",S299="",V299="",AF299="",AS299="",AT299=""),"T",""),"")</f>
        <v/>
      </c>
    </row>
    <row r="300" customFormat="false" ht="11.25" hidden="false" customHeight="false" outlineLevel="0" collapsed="false">
      <c r="BF300" s="80" t="str">
        <f aca="false">IF(OR(C300&lt;&gt;"",AC300&lt;&gt;"",AD300&lt;&gt;""),IF(OR(A300="",B300="",F300="",G300="",H300="",M300="",P300="",S300="",V300="",AF300="",AS300="",AT300=""),"T",""),"")</f>
        <v/>
      </c>
    </row>
    <row r="301" customFormat="false" ht="11.25" hidden="false" customHeight="false" outlineLevel="0" collapsed="false">
      <c r="BF301" s="80" t="str">
        <f aca="false">IF(OR(C301&lt;&gt;"",AC301&lt;&gt;"",AD301&lt;&gt;""),IF(OR(A301="",B301="",F301="",G301="",H301="",M301="",P301="",S301="",V301="",AF301="",AS301="",AT301=""),"T",""),"")</f>
        <v/>
      </c>
    </row>
    <row r="302" customFormat="false" ht="11.25" hidden="false" customHeight="false" outlineLevel="0" collapsed="false">
      <c r="BF302" s="80" t="str">
        <f aca="false">IF(OR(C302&lt;&gt;"",AC302&lt;&gt;"",AD302&lt;&gt;""),IF(OR(A302="",B302="",F302="",G302="",H302="",M302="",P302="",S302="",V302="",AF302="",AS302="",AT302=""),"T",""),"")</f>
        <v/>
      </c>
    </row>
    <row r="303" customFormat="false" ht="11.25" hidden="false" customHeight="false" outlineLevel="0" collapsed="false">
      <c r="BF303" s="80" t="str">
        <f aca="false">IF(OR(C303&lt;&gt;"",AC303&lt;&gt;"",AD303&lt;&gt;""),IF(OR(A303="",B303="",F303="",G303="",H303="",M303="",P303="",S303="",V303="",AF303="",AS303="",AT303=""),"T",""),"")</f>
        <v/>
      </c>
    </row>
    <row r="304" customFormat="false" ht="11.25" hidden="false" customHeight="false" outlineLevel="0" collapsed="false">
      <c r="BF304" s="80" t="str">
        <f aca="false">IF(OR(C304&lt;&gt;"",AC304&lt;&gt;"",AD304&lt;&gt;""),IF(OR(A304="",B304="",F304="",G304="",H304="",M304="",P304="",S304="",V304="",AF304="",AS304="",AT304=""),"T",""),"")</f>
        <v/>
      </c>
    </row>
    <row r="305" customFormat="false" ht="11.25" hidden="false" customHeight="false" outlineLevel="0" collapsed="false">
      <c r="BF305" s="80" t="str">
        <f aca="false">IF(OR(C305&lt;&gt;"",AC305&lt;&gt;"",AD305&lt;&gt;""),IF(OR(A305="",B305="",F305="",G305="",H305="",M305="",P305="",S305="",V305="",AF305="",AS305="",AT305=""),"T",""),"")</f>
        <v/>
      </c>
    </row>
    <row r="306" customFormat="false" ht="11.25" hidden="false" customHeight="false" outlineLevel="0" collapsed="false">
      <c r="BF306" s="80" t="str">
        <f aca="false">IF(OR(C306&lt;&gt;"",AC306&lt;&gt;"",AD306&lt;&gt;""),IF(OR(A306="",B306="",F306="",G306="",H306="",M306="",P306="",S306="",V306="",AF306="",AS306="",AT306=""),"T",""),"")</f>
        <v/>
      </c>
    </row>
    <row r="307" customFormat="false" ht="11.25" hidden="false" customHeight="false" outlineLevel="0" collapsed="false">
      <c r="BF307" s="80" t="str">
        <f aca="false">IF(OR(C307&lt;&gt;"",AC307&lt;&gt;"",AD307&lt;&gt;""),IF(OR(A307="",B307="",F307="",G307="",H307="",M307="",P307="",S307="",V307="",AF307="",AS307="",AT307=""),"T",""),"")</f>
        <v/>
      </c>
    </row>
    <row r="308" customFormat="false" ht="11.25" hidden="false" customHeight="false" outlineLevel="0" collapsed="false">
      <c r="BF308" s="80" t="str">
        <f aca="false">IF(OR(C308&lt;&gt;"",AC308&lt;&gt;"",AD308&lt;&gt;""),IF(OR(A308="",B308="",F308="",G308="",H308="",M308="",P308="",S308="",V308="",AF308="",AS308="",AT308=""),"T",""),"")</f>
        <v/>
      </c>
    </row>
    <row r="309" customFormat="false" ht="11.25" hidden="false" customHeight="false" outlineLevel="0" collapsed="false">
      <c r="BF309" s="80" t="str">
        <f aca="false">IF(OR(C309&lt;&gt;"",AC309&lt;&gt;"",AD309&lt;&gt;""),IF(OR(A309="",B309="",F309="",G309="",H309="",M309="",P309="",S309="",V309="",AF309="",AS309="",AT309=""),"T",""),"")</f>
        <v/>
      </c>
    </row>
    <row r="310" customFormat="false" ht="11.25" hidden="false" customHeight="false" outlineLevel="0" collapsed="false">
      <c r="BF310" s="80" t="str">
        <f aca="false">IF(OR(C310&lt;&gt;"",AC310&lt;&gt;"",AD310&lt;&gt;""),IF(OR(A310="",B310="",F310="",G310="",H310="",M310="",P310="",S310="",V310="",AF310="",AS310="",AT310=""),"T",""),"")</f>
        <v/>
      </c>
    </row>
    <row r="311" customFormat="false" ht="11.25" hidden="false" customHeight="false" outlineLevel="0" collapsed="false">
      <c r="BF311" s="80" t="str">
        <f aca="false">IF(OR(C311&lt;&gt;"",AC311&lt;&gt;"",AD311&lt;&gt;""),IF(OR(A311="",B311="",F311="",G311="",H311="",M311="",P311="",S311="",V311="",AF311="",AS311="",AT311=""),"T",""),"")</f>
        <v/>
      </c>
    </row>
    <row r="312" customFormat="false" ht="11.25" hidden="false" customHeight="false" outlineLevel="0" collapsed="false">
      <c r="BF312" s="80" t="str">
        <f aca="false">IF(OR(C312&lt;&gt;"",AC312&lt;&gt;"",AD312&lt;&gt;""),IF(OR(A312="",B312="",F312="",G312="",H312="",M312="",P312="",S312="",V312="",AF312="",AS312="",AT312=""),"T",""),"")</f>
        <v/>
      </c>
    </row>
    <row r="313" customFormat="false" ht="11.25" hidden="false" customHeight="false" outlineLevel="0" collapsed="false">
      <c r="BF313" s="80" t="str">
        <f aca="false">IF(OR(C313&lt;&gt;"",AC313&lt;&gt;"",AD313&lt;&gt;""),IF(OR(A313="",B313="",F313="",G313="",H313="",M313="",P313="",S313="",V313="",AF313="",AS313="",AT313=""),"T",""),"")</f>
        <v/>
      </c>
    </row>
    <row r="314" customFormat="false" ht="11.25" hidden="false" customHeight="false" outlineLevel="0" collapsed="false">
      <c r="BF314" s="80" t="str">
        <f aca="false">IF(OR(C314&lt;&gt;"",AC314&lt;&gt;"",AD314&lt;&gt;""),IF(OR(A314="",B314="",F314="",G314="",H314="",M314="",P314="",S314="",V314="",AF314="",AS314="",AT314=""),"T",""),"")</f>
        <v/>
      </c>
    </row>
    <row r="315" customFormat="false" ht="11.25" hidden="false" customHeight="false" outlineLevel="0" collapsed="false">
      <c r="BF315" s="80" t="str">
        <f aca="false">IF(OR(C315&lt;&gt;"",AC315&lt;&gt;"",AD315&lt;&gt;""),IF(OR(A315="",B315="",F315="",G315="",H315="",M315="",P315="",S315="",V315="",AF315="",AS315="",AT315=""),"T",""),"")</f>
        <v/>
      </c>
    </row>
    <row r="316" customFormat="false" ht="11.25" hidden="false" customHeight="false" outlineLevel="0" collapsed="false">
      <c r="BF316" s="80" t="str">
        <f aca="false">IF(OR(C316&lt;&gt;"",AC316&lt;&gt;"",AD316&lt;&gt;""),IF(OR(A316="",B316="",F316="",G316="",H316="",M316="",P316="",S316="",V316="",AF316="",AS316="",AT316=""),"T",""),"")</f>
        <v/>
      </c>
    </row>
    <row r="317" customFormat="false" ht="11.25" hidden="false" customHeight="false" outlineLevel="0" collapsed="false">
      <c r="BF317" s="80" t="str">
        <f aca="false">IF(OR(C317&lt;&gt;"",AC317&lt;&gt;"",AD317&lt;&gt;""),IF(OR(A317="",B317="",F317="",G317="",H317="",M317="",P317="",S317="",V317="",AF317="",AS317="",AT317=""),"T",""),"")</f>
        <v/>
      </c>
    </row>
    <row r="318" customFormat="false" ht="11.25" hidden="false" customHeight="false" outlineLevel="0" collapsed="false">
      <c r="BF318" s="80" t="str">
        <f aca="false">IF(OR(C318&lt;&gt;"",AC318&lt;&gt;"",AD318&lt;&gt;""),IF(OR(A318="",B318="",F318="",G318="",H318="",M318="",P318="",S318="",V318="",AF318="",AS318="",AT318=""),"T",""),"")</f>
        <v/>
      </c>
    </row>
    <row r="319" customFormat="false" ht="11.25" hidden="false" customHeight="false" outlineLevel="0" collapsed="false">
      <c r="BF319" s="80" t="str">
        <f aca="false">IF(OR(C319&lt;&gt;"",AC319&lt;&gt;"",AD319&lt;&gt;""),IF(OR(A319="",B319="",F319="",G319="",H319="",M319="",P319="",S319="",V319="",AF319="",AS319="",AT319=""),"T",""),"")</f>
        <v/>
      </c>
    </row>
    <row r="320" customFormat="false" ht="11.25" hidden="false" customHeight="false" outlineLevel="0" collapsed="false">
      <c r="BF320" s="80" t="str">
        <f aca="false">IF(OR(C320&lt;&gt;"",AC320&lt;&gt;"",AD320&lt;&gt;""),IF(OR(A320="",B320="",F320="",G320="",H320="",M320="",P320="",S320="",V320="",AF320="",AS320="",AT320=""),"T",""),"")</f>
        <v/>
      </c>
    </row>
    <row r="321" customFormat="false" ht="11.25" hidden="false" customHeight="false" outlineLevel="0" collapsed="false">
      <c r="BF321" s="80" t="str">
        <f aca="false">IF(OR(C321&lt;&gt;"",AC321&lt;&gt;"",AD321&lt;&gt;""),IF(OR(A321="",B321="",F321="",G321="",H321="",M321="",P321="",S321="",V321="",AF321="",AS321="",AT321=""),"T",""),"")</f>
        <v/>
      </c>
    </row>
    <row r="322" customFormat="false" ht="11.25" hidden="false" customHeight="false" outlineLevel="0" collapsed="false">
      <c r="BF322" s="80" t="str">
        <f aca="false">IF(OR(C322&lt;&gt;"",AC322&lt;&gt;"",AD322&lt;&gt;""),IF(OR(A322="",B322="",F322="",G322="",H322="",M322="",P322="",S322="",V322="",AF322="",AS322="",AT322=""),"T",""),"")</f>
        <v/>
      </c>
    </row>
    <row r="323" customFormat="false" ht="11.25" hidden="false" customHeight="false" outlineLevel="0" collapsed="false">
      <c r="BF323" s="80" t="str">
        <f aca="false">IF(OR(C323&lt;&gt;"",AC323&lt;&gt;"",AD323&lt;&gt;""),IF(OR(A323="",B323="",F323="",G323="",H323="",M323="",P323="",S323="",V323="",AF323="",AS323="",AT323=""),"T",""),"")</f>
        <v/>
      </c>
    </row>
    <row r="324" customFormat="false" ht="11.25" hidden="false" customHeight="false" outlineLevel="0" collapsed="false">
      <c r="BF324" s="80" t="str">
        <f aca="false">IF(OR(C324&lt;&gt;"",AC324&lt;&gt;"",AD324&lt;&gt;""),IF(OR(A324="",B324="",F324="",G324="",H324="",M324="",P324="",S324="",V324="",AF324="",AS324="",AT324=""),"T",""),"")</f>
        <v/>
      </c>
    </row>
    <row r="325" customFormat="false" ht="11.25" hidden="false" customHeight="false" outlineLevel="0" collapsed="false">
      <c r="BF325" s="80" t="str">
        <f aca="false">IF(OR(C325&lt;&gt;"",AC325&lt;&gt;"",AD325&lt;&gt;""),IF(OR(A325="",B325="",F325="",G325="",H325="",M325="",P325="",S325="",V325="",AF325="",AS325="",AT325=""),"T",""),"")</f>
        <v/>
      </c>
    </row>
    <row r="326" customFormat="false" ht="11.25" hidden="false" customHeight="false" outlineLevel="0" collapsed="false">
      <c r="BF326" s="80" t="str">
        <f aca="false">IF(OR(C326&lt;&gt;"",AC326&lt;&gt;"",AD326&lt;&gt;""),IF(OR(A326="",B326="",F326="",G326="",H326="",M326="",P326="",S326="",V326="",AF326="",AS326="",AT326=""),"T",""),"")</f>
        <v/>
      </c>
    </row>
    <row r="327" customFormat="false" ht="11.25" hidden="false" customHeight="false" outlineLevel="0" collapsed="false">
      <c r="BF327" s="80" t="str">
        <f aca="false">IF(OR(C327&lt;&gt;"",AC327&lt;&gt;"",AD327&lt;&gt;""),IF(OR(A327="",B327="",F327="",G327="",H327="",M327="",P327="",S327="",V327="",AF327="",AS327="",AT327=""),"T",""),"")</f>
        <v/>
      </c>
    </row>
    <row r="328" customFormat="false" ht="11.25" hidden="false" customHeight="false" outlineLevel="0" collapsed="false">
      <c r="BF328" s="80" t="str">
        <f aca="false">IF(OR(C328&lt;&gt;"",AC328&lt;&gt;"",AD328&lt;&gt;""),IF(OR(A328="",B328="",F328="",G328="",H328="",M328="",P328="",S328="",V328="",AF328="",AS328="",AT328=""),"T",""),"")</f>
        <v/>
      </c>
    </row>
    <row r="329" customFormat="false" ht="11.25" hidden="false" customHeight="false" outlineLevel="0" collapsed="false">
      <c r="BF329" s="80" t="str">
        <f aca="false">IF(OR(C329&lt;&gt;"",AC329&lt;&gt;"",AD329&lt;&gt;""),IF(OR(A329="",B329="",F329="",G329="",H329="",M329="",P329="",S329="",V329="",AF329="",AS329="",AT329=""),"T",""),"")</f>
        <v/>
      </c>
    </row>
    <row r="330" customFormat="false" ht="11.25" hidden="false" customHeight="false" outlineLevel="0" collapsed="false">
      <c r="BF330" s="80" t="str">
        <f aca="false">IF(OR(C330&lt;&gt;"",AC330&lt;&gt;"",AD330&lt;&gt;""),IF(OR(A330="",B330="",F330="",G330="",H330="",M330="",P330="",S330="",V330="",AF330="",AS330="",AT330=""),"T",""),"")</f>
        <v/>
      </c>
    </row>
    <row r="331" customFormat="false" ht="11.25" hidden="false" customHeight="false" outlineLevel="0" collapsed="false">
      <c r="BF331" s="80" t="str">
        <f aca="false">IF(OR(C331&lt;&gt;"",AC331&lt;&gt;"",AD331&lt;&gt;""),IF(OR(A331="",B331="",F331="",G331="",H331="",M331="",P331="",S331="",V331="",AF331="",AS331="",AT331=""),"T",""),"")</f>
        <v/>
      </c>
    </row>
    <row r="332" customFormat="false" ht="11.25" hidden="false" customHeight="false" outlineLevel="0" collapsed="false">
      <c r="BF332" s="80" t="str">
        <f aca="false">IF(OR(C332&lt;&gt;"",AC332&lt;&gt;"",AD332&lt;&gt;""),IF(OR(A332="",B332="",F332="",G332="",H332="",M332="",P332="",S332="",V332="",AF332="",AS332="",AT332=""),"T",""),"")</f>
        <v/>
      </c>
    </row>
    <row r="333" customFormat="false" ht="11.25" hidden="false" customHeight="false" outlineLevel="0" collapsed="false">
      <c r="BF333" s="80" t="str">
        <f aca="false">IF(OR(C333&lt;&gt;"",AC333&lt;&gt;"",AD333&lt;&gt;""),IF(OR(A333="",B333="",F333="",G333="",H333="",M333="",P333="",S333="",V333="",AF333="",AS333="",AT333=""),"T",""),"")</f>
        <v/>
      </c>
    </row>
    <row r="334" customFormat="false" ht="11.25" hidden="false" customHeight="false" outlineLevel="0" collapsed="false">
      <c r="BF334" s="80" t="str">
        <f aca="false">IF(OR(C334&lt;&gt;"",AC334&lt;&gt;"",AD334&lt;&gt;""),IF(OR(A334="",B334="",F334="",G334="",H334="",M334="",P334="",S334="",V334="",AF334="",AS334="",AT334=""),"T",""),"")</f>
        <v/>
      </c>
    </row>
    <row r="335" customFormat="false" ht="11.25" hidden="false" customHeight="false" outlineLevel="0" collapsed="false">
      <c r="BF335" s="80" t="str">
        <f aca="false">IF(OR(C335&lt;&gt;"",AC335&lt;&gt;"",AD335&lt;&gt;""),IF(OR(A335="",B335="",F335="",G335="",H335="",M335="",P335="",S335="",V335="",AF335="",AS335="",AT335=""),"T",""),"")</f>
        <v/>
      </c>
    </row>
    <row r="336" customFormat="false" ht="11.25" hidden="false" customHeight="false" outlineLevel="0" collapsed="false">
      <c r="BF336" s="80" t="str">
        <f aca="false">IF(OR(C336&lt;&gt;"",AC336&lt;&gt;"",AD336&lt;&gt;""),IF(OR(A336="",B336="",F336="",G336="",H336="",M336="",P336="",S336="",V336="",AF336="",AS336="",AT336=""),"T",""),"")</f>
        <v/>
      </c>
    </row>
    <row r="337" customFormat="false" ht="11.25" hidden="false" customHeight="false" outlineLevel="0" collapsed="false">
      <c r="BF337" s="80" t="str">
        <f aca="false">IF(OR(C337&lt;&gt;"",AC337&lt;&gt;"",AD337&lt;&gt;""),IF(OR(A337="",B337="",F337="",G337="",H337="",M337="",P337="",S337="",V337="",AF337="",AS337="",AT337=""),"T",""),"")</f>
        <v/>
      </c>
    </row>
    <row r="338" customFormat="false" ht="11.25" hidden="false" customHeight="false" outlineLevel="0" collapsed="false">
      <c r="BF338" s="80" t="str">
        <f aca="false">IF(OR(C338&lt;&gt;"",AC338&lt;&gt;"",AD338&lt;&gt;""),IF(OR(A338="",B338="",F338="",G338="",H338="",M338="",P338="",S338="",V338="",AF338="",AS338="",AT338=""),"T",""),"")</f>
        <v/>
      </c>
    </row>
    <row r="339" customFormat="false" ht="11.25" hidden="false" customHeight="false" outlineLevel="0" collapsed="false">
      <c r="BF339" s="80" t="str">
        <f aca="false">IF(OR(C339&lt;&gt;"",AC339&lt;&gt;"",AD339&lt;&gt;""),IF(OR(A339="",B339="",F339="",G339="",H339="",M339="",P339="",S339="",V339="",AF339="",AS339="",AT339=""),"T",""),"")</f>
        <v/>
      </c>
    </row>
    <row r="340" customFormat="false" ht="11.25" hidden="false" customHeight="false" outlineLevel="0" collapsed="false">
      <c r="BF340" s="80" t="str">
        <f aca="false">IF(OR(C340&lt;&gt;"",AC340&lt;&gt;"",AD340&lt;&gt;""),IF(OR(A340="",B340="",F340="",G340="",H340="",M340="",P340="",S340="",V340="",AF340="",AS340="",AT340=""),"T",""),"")</f>
        <v/>
      </c>
    </row>
    <row r="341" customFormat="false" ht="11.25" hidden="false" customHeight="false" outlineLevel="0" collapsed="false">
      <c r="BF341" s="80" t="str">
        <f aca="false">IF(OR(C341&lt;&gt;"",AC341&lt;&gt;"",AD341&lt;&gt;""),IF(OR(A341="",B341="",F341="",G341="",H341="",M341="",P341="",S341="",V341="",AF341="",AS341="",AT341=""),"T",""),"")</f>
        <v/>
      </c>
    </row>
    <row r="342" customFormat="false" ht="11.25" hidden="false" customHeight="false" outlineLevel="0" collapsed="false">
      <c r="BF342" s="80" t="str">
        <f aca="false">IF(OR(C342&lt;&gt;"",AC342&lt;&gt;"",AD342&lt;&gt;""),IF(OR(A342="",B342="",F342="",G342="",H342="",M342="",P342="",S342="",V342="",AF342="",AS342="",AT342=""),"T",""),"")</f>
        <v/>
      </c>
    </row>
    <row r="343" customFormat="false" ht="11.25" hidden="false" customHeight="false" outlineLevel="0" collapsed="false">
      <c r="BF343" s="80" t="str">
        <f aca="false">IF(OR(C343&lt;&gt;"",AC343&lt;&gt;"",AD343&lt;&gt;""),IF(OR(A343="",B343="",F343="",G343="",H343="",M343="",P343="",S343="",V343="",AF343="",AS343="",AT343=""),"T",""),"")</f>
        <v/>
      </c>
    </row>
    <row r="344" customFormat="false" ht="11.25" hidden="false" customHeight="false" outlineLevel="0" collapsed="false">
      <c r="BF344" s="80" t="str">
        <f aca="false">IF(OR(C344&lt;&gt;"",AC344&lt;&gt;"",AD344&lt;&gt;""),IF(OR(A344="",B344="",F344="",G344="",H344="",M344="",P344="",S344="",V344="",AF344="",AS344="",AT344=""),"T",""),"")</f>
        <v/>
      </c>
    </row>
    <row r="345" customFormat="false" ht="11.25" hidden="false" customHeight="false" outlineLevel="0" collapsed="false">
      <c r="BF345" s="80" t="str">
        <f aca="false">IF(OR(C345&lt;&gt;"",AC345&lt;&gt;"",AD345&lt;&gt;""),IF(OR(A345="",B345="",F345="",G345="",H345="",M345="",P345="",S345="",V345="",AF345="",AS345="",AT345=""),"T",""),"")</f>
        <v/>
      </c>
    </row>
    <row r="346" customFormat="false" ht="11.25" hidden="false" customHeight="false" outlineLevel="0" collapsed="false">
      <c r="BF346" s="80" t="str">
        <f aca="false">IF(OR(C346&lt;&gt;"",AC346&lt;&gt;"",AD346&lt;&gt;""),IF(OR(A346="",B346="",F346="",G346="",H346="",M346="",P346="",S346="",V346="",AF346="",AS346="",AT346=""),"T",""),"")</f>
        <v/>
      </c>
    </row>
    <row r="347" customFormat="false" ht="11.25" hidden="false" customHeight="false" outlineLevel="0" collapsed="false">
      <c r="BF347" s="80" t="str">
        <f aca="false">IF(OR(C347&lt;&gt;"",AC347&lt;&gt;"",AD347&lt;&gt;""),IF(OR(A347="",B347="",F347="",G347="",H347="",M347="",P347="",S347="",V347="",AF347="",AS347="",AT347=""),"T",""),"")</f>
        <v/>
      </c>
    </row>
    <row r="348" customFormat="false" ht="11.25" hidden="false" customHeight="false" outlineLevel="0" collapsed="false">
      <c r="BF348" s="80" t="str">
        <f aca="false">IF(OR(C348&lt;&gt;"",AC348&lt;&gt;"",AD348&lt;&gt;""),IF(OR(A348="",B348="",F348="",G348="",H348="",M348="",P348="",S348="",V348="",AF348="",AS348="",AT348=""),"T",""),"")</f>
        <v/>
      </c>
    </row>
    <row r="349" customFormat="false" ht="11.25" hidden="false" customHeight="false" outlineLevel="0" collapsed="false">
      <c r="BF349" s="80" t="str">
        <f aca="false">IF(OR(C349&lt;&gt;"",AC349&lt;&gt;"",AD349&lt;&gt;""),IF(OR(A349="",B349="",F349="",G349="",H349="",M349="",P349="",S349="",V349="",AF349="",AS349="",AT349=""),"T",""),"")</f>
        <v/>
      </c>
    </row>
    <row r="350" customFormat="false" ht="11.25" hidden="false" customHeight="false" outlineLevel="0" collapsed="false">
      <c r="BF350" s="80" t="str">
        <f aca="false">IF(OR(C350&lt;&gt;"",AC350&lt;&gt;"",AD350&lt;&gt;""),IF(OR(A350="",B350="",F350="",G350="",H350="",M350="",P350="",S350="",V350="",AF350="",AS350="",AT350=""),"T",""),"")</f>
        <v/>
      </c>
    </row>
    <row r="351" customFormat="false" ht="11.25" hidden="false" customHeight="false" outlineLevel="0" collapsed="false">
      <c r="BF351" s="80" t="str">
        <f aca="false">IF(OR(C351&lt;&gt;"",AC351&lt;&gt;"",AD351&lt;&gt;""),IF(OR(A351="",B351="",F351="",G351="",H351="",M351="",P351="",S351="",V351="",AF351="",AS351="",AT351=""),"T",""),"")</f>
        <v/>
      </c>
    </row>
    <row r="352" customFormat="false" ht="11.25" hidden="false" customHeight="false" outlineLevel="0" collapsed="false">
      <c r="BF352" s="80" t="str">
        <f aca="false">IF(OR(C352&lt;&gt;"",AC352&lt;&gt;"",AD352&lt;&gt;""),IF(OR(A352="",B352="",F352="",G352="",H352="",M352="",P352="",S352="",V352="",AF352="",AS352="",AT352=""),"T",""),"")</f>
        <v/>
      </c>
    </row>
    <row r="353" customFormat="false" ht="11.25" hidden="false" customHeight="false" outlineLevel="0" collapsed="false">
      <c r="BF353" s="80" t="str">
        <f aca="false">IF(OR(C353&lt;&gt;"",AC353&lt;&gt;"",AD353&lt;&gt;""),IF(OR(A353="",B353="",F353="",G353="",H353="",M353="",P353="",S353="",V353="",AF353="",AS353="",AT353=""),"T",""),"")</f>
        <v/>
      </c>
    </row>
    <row r="354" customFormat="false" ht="11.25" hidden="false" customHeight="false" outlineLevel="0" collapsed="false">
      <c r="BF354" s="80" t="str">
        <f aca="false">IF(OR(C354&lt;&gt;"",AC354&lt;&gt;"",AD354&lt;&gt;""),IF(OR(A354="",B354="",F354="",G354="",H354="",M354="",P354="",S354="",V354="",AF354="",AS354="",AT354=""),"T",""),"")</f>
        <v/>
      </c>
    </row>
    <row r="355" customFormat="false" ht="11.25" hidden="false" customHeight="false" outlineLevel="0" collapsed="false">
      <c r="BF355" s="80" t="str">
        <f aca="false">IF(OR(C355&lt;&gt;"",AC355&lt;&gt;"",AD355&lt;&gt;""),IF(OR(A355="",B355="",F355="",G355="",H355="",M355="",P355="",S355="",V355="",AF355="",AS355="",AT355=""),"T",""),"")</f>
        <v/>
      </c>
    </row>
    <row r="356" customFormat="false" ht="11.25" hidden="false" customHeight="false" outlineLevel="0" collapsed="false">
      <c r="BF356" s="80" t="str">
        <f aca="false">IF(OR(C356&lt;&gt;"",AC356&lt;&gt;"",AD356&lt;&gt;""),IF(OR(A356="",B356="",F356="",G356="",H356="",M356="",P356="",S356="",V356="",AF356="",AS356="",AT356=""),"T",""),"")</f>
        <v/>
      </c>
    </row>
    <row r="357" customFormat="false" ht="11.25" hidden="false" customHeight="false" outlineLevel="0" collapsed="false">
      <c r="BF357" s="80" t="str">
        <f aca="false">IF(OR(C357&lt;&gt;"",AC357&lt;&gt;"",AD357&lt;&gt;""),IF(OR(A357="",B357="",F357="",G357="",H357="",M357="",P357="",S357="",V357="",AF357="",AS357="",AT357=""),"T",""),"")</f>
        <v/>
      </c>
    </row>
    <row r="358" customFormat="false" ht="11.25" hidden="false" customHeight="false" outlineLevel="0" collapsed="false">
      <c r="BF358" s="80" t="str">
        <f aca="false">IF(OR(C358&lt;&gt;"",AC358&lt;&gt;"",AD358&lt;&gt;""),IF(OR(A358="",B358="",F358="",G358="",H358="",M358="",P358="",S358="",V358="",AF358="",AS358="",AT358=""),"T",""),"")</f>
        <v/>
      </c>
    </row>
    <row r="359" customFormat="false" ht="11.25" hidden="false" customHeight="false" outlineLevel="0" collapsed="false">
      <c r="BF359" s="80" t="str">
        <f aca="false">IF(OR(C359&lt;&gt;"",AC359&lt;&gt;"",AD359&lt;&gt;""),IF(OR(A359="",B359="",F359="",G359="",H359="",M359="",P359="",S359="",V359="",AF359="",AS359="",AT359=""),"T",""),"")</f>
        <v/>
      </c>
    </row>
    <row r="360" customFormat="false" ht="11.25" hidden="false" customHeight="false" outlineLevel="0" collapsed="false">
      <c r="BF360" s="80" t="str">
        <f aca="false">IF(OR(C360&lt;&gt;"",AC360&lt;&gt;"",AD360&lt;&gt;""),IF(OR(A360="",B360="",F360="",G360="",H360="",M360="",P360="",S360="",V360="",AF360="",AS360="",AT360=""),"T",""),"")</f>
        <v/>
      </c>
    </row>
    <row r="361" customFormat="false" ht="11.25" hidden="false" customHeight="false" outlineLevel="0" collapsed="false">
      <c r="BF361" s="80" t="str">
        <f aca="false">IF(OR(C361&lt;&gt;"",AC361&lt;&gt;"",AD361&lt;&gt;""),IF(OR(A361="",B361="",F361="",G361="",H361="",M361="",P361="",S361="",V361="",AF361="",AS361="",AT361=""),"T",""),"")</f>
        <v/>
      </c>
    </row>
    <row r="362" customFormat="false" ht="11.25" hidden="false" customHeight="false" outlineLevel="0" collapsed="false">
      <c r="BF362" s="80" t="str">
        <f aca="false">IF(OR(C362&lt;&gt;"",AC362&lt;&gt;"",AD362&lt;&gt;""),IF(OR(A362="",B362="",F362="",G362="",H362="",M362="",P362="",S362="",V362="",AF362="",AS362="",AT362=""),"T",""),"")</f>
        <v/>
      </c>
    </row>
    <row r="363" customFormat="false" ht="11.25" hidden="false" customHeight="false" outlineLevel="0" collapsed="false">
      <c r="BF363" s="80" t="str">
        <f aca="false">IF(OR(C363&lt;&gt;"",AC363&lt;&gt;"",AD363&lt;&gt;""),IF(OR(A363="",B363="",F363="",G363="",H363="",M363="",P363="",S363="",V363="",AF363="",AS363="",AT363=""),"T",""),"")</f>
        <v/>
      </c>
    </row>
    <row r="364" customFormat="false" ht="11.25" hidden="false" customHeight="false" outlineLevel="0" collapsed="false">
      <c r="BF364" s="80" t="str">
        <f aca="false">IF(OR(C364&lt;&gt;"",AC364&lt;&gt;"",AD364&lt;&gt;""),IF(OR(A364="",B364="",F364="",G364="",H364="",M364="",P364="",S364="",V364="",AF364="",AS364="",AT364=""),"T",""),"")</f>
        <v/>
      </c>
    </row>
    <row r="365" customFormat="false" ht="11.25" hidden="false" customHeight="false" outlineLevel="0" collapsed="false">
      <c r="BF365" s="80" t="str">
        <f aca="false">IF(OR(C365&lt;&gt;"",AC365&lt;&gt;"",AD365&lt;&gt;""),IF(OR(A365="",B365="",F365="",G365="",H365="",M365="",P365="",S365="",V365="",AF365="",AS365="",AT365=""),"T",""),"")</f>
        <v/>
      </c>
    </row>
    <row r="366" customFormat="false" ht="11.25" hidden="false" customHeight="false" outlineLevel="0" collapsed="false">
      <c r="BF366" s="80" t="str">
        <f aca="false">IF(OR(C366&lt;&gt;"",AC366&lt;&gt;"",AD366&lt;&gt;""),IF(OR(A366="",B366="",F366="",G366="",H366="",M366="",P366="",S366="",V366="",AF366="",AS366="",AT366=""),"T",""),"")</f>
        <v/>
      </c>
    </row>
    <row r="367" customFormat="false" ht="11.25" hidden="false" customHeight="false" outlineLevel="0" collapsed="false">
      <c r="BF367" s="80" t="str">
        <f aca="false">IF(OR(C367&lt;&gt;"",AC367&lt;&gt;"",AD367&lt;&gt;""),IF(OR(A367="",B367="",F367="",G367="",H367="",M367="",P367="",S367="",V367="",AF367="",AS367="",AT367=""),"T",""),"")</f>
        <v/>
      </c>
    </row>
    <row r="368" customFormat="false" ht="11.25" hidden="false" customHeight="false" outlineLevel="0" collapsed="false">
      <c r="BF368" s="80" t="str">
        <f aca="false">IF(OR(C368&lt;&gt;"",AC368&lt;&gt;"",AD368&lt;&gt;""),IF(OR(A368="",B368="",F368="",G368="",H368="",M368="",P368="",S368="",V368="",AF368="",AS368="",AT368=""),"T",""),"")</f>
        <v/>
      </c>
    </row>
    <row r="369" customFormat="false" ht="11.25" hidden="false" customHeight="false" outlineLevel="0" collapsed="false">
      <c r="BF369" s="80" t="str">
        <f aca="false">IF(OR(C369&lt;&gt;"",AC369&lt;&gt;"",AD369&lt;&gt;""),IF(OR(A369="",B369="",F369="",G369="",H369="",M369="",P369="",S369="",V369="",AF369="",AS369="",AT369=""),"T",""),"")</f>
        <v/>
      </c>
    </row>
    <row r="370" customFormat="false" ht="11.25" hidden="false" customHeight="false" outlineLevel="0" collapsed="false">
      <c r="BF370" s="80" t="str">
        <f aca="false">IF(OR(C370&lt;&gt;"",AC370&lt;&gt;"",AD370&lt;&gt;""),IF(OR(A370="",B370="",F370="",G370="",H370="",M370="",P370="",S370="",V370="",AF370="",AS370="",AT370=""),"T",""),"")</f>
        <v/>
      </c>
    </row>
    <row r="371" customFormat="false" ht="11.25" hidden="false" customHeight="false" outlineLevel="0" collapsed="false">
      <c r="BF371" s="80" t="str">
        <f aca="false">IF(OR(C371&lt;&gt;"",AC371&lt;&gt;"",AD371&lt;&gt;""),IF(OR(A371="",B371="",F371="",G371="",H371="",M371="",P371="",S371="",V371="",AF371="",AS371="",AT371=""),"T",""),"")</f>
        <v/>
      </c>
    </row>
    <row r="372" customFormat="false" ht="11.25" hidden="false" customHeight="false" outlineLevel="0" collapsed="false">
      <c r="BF372" s="80" t="str">
        <f aca="false">IF(OR(C372&lt;&gt;"",AC372&lt;&gt;"",AD372&lt;&gt;""),IF(OR(A372="",B372="",F372="",G372="",H372="",M372="",P372="",S372="",V372="",AF372="",AS372="",AT372=""),"T",""),"")</f>
        <v/>
      </c>
    </row>
    <row r="373" customFormat="false" ht="11.25" hidden="false" customHeight="false" outlineLevel="0" collapsed="false">
      <c r="BF373" s="80" t="str">
        <f aca="false">IF(OR(C373&lt;&gt;"",AC373&lt;&gt;"",AD373&lt;&gt;""),IF(OR(A373="",B373="",F373="",G373="",H373="",M373="",P373="",S373="",V373="",AF373="",AS373="",AT373=""),"T",""),"")</f>
        <v/>
      </c>
    </row>
    <row r="374" customFormat="false" ht="11.25" hidden="false" customHeight="false" outlineLevel="0" collapsed="false">
      <c r="BF374" s="80" t="str">
        <f aca="false">IF(OR(C374&lt;&gt;"",AC374&lt;&gt;"",AD374&lt;&gt;""),IF(OR(A374="",B374="",F374="",G374="",H374="",M374="",P374="",S374="",V374="",AF374="",AS374="",AT374=""),"T",""),"")</f>
        <v/>
      </c>
    </row>
    <row r="375" customFormat="false" ht="11.25" hidden="false" customHeight="false" outlineLevel="0" collapsed="false">
      <c r="BF375" s="80" t="str">
        <f aca="false">IF(OR(C375&lt;&gt;"",AC375&lt;&gt;"",AD375&lt;&gt;""),IF(OR(A375="",B375="",F375="",G375="",H375="",M375="",P375="",S375="",V375="",AF375="",AS375="",AT375=""),"T",""),"")</f>
        <v/>
      </c>
    </row>
    <row r="376" customFormat="false" ht="11.25" hidden="false" customHeight="false" outlineLevel="0" collapsed="false">
      <c r="BF376" s="80" t="str">
        <f aca="false">IF(OR(C376&lt;&gt;"",AC376&lt;&gt;"",AD376&lt;&gt;""),IF(OR(A376="",B376="",F376="",G376="",H376="",M376="",P376="",S376="",V376="",AF376="",AS376="",AT376=""),"T",""),"")</f>
        <v/>
      </c>
    </row>
    <row r="377" customFormat="false" ht="11.25" hidden="false" customHeight="false" outlineLevel="0" collapsed="false">
      <c r="BF377" s="80" t="str">
        <f aca="false">IF(OR(C377&lt;&gt;"",AC377&lt;&gt;"",AD377&lt;&gt;""),IF(OR(A377="",B377="",F377="",G377="",H377="",M377="",P377="",S377="",V377="",AF377="",AS377="",AT377=""),"T",""),"")</f>
        <v/>
      </c>
    </row>
    <row r="378" customFormat="false" ht="11.25" hidden="false" customHeight="false" outlineLevel="0" collapsed="false">
      <c r="BF378" s="80" t="str">
        <f aca="false">IF(OR(C378&lt;&gt;"",AC378&lt;&gt;"",AD378&lt;&gt;""),IF(OR(A378="",B378="",F378="",G378="",H378="",M378="",P378="",S378="",V378="",AF378="",AS378="",AT378=""),"T",""),"")</f>
        <v/>
      </c>
    </row>
    <row r="379" customFormat="false" ht="11.25" hidden="false" customHeight="false" outlineLevel="0" collapsed="false">
      <c r="BF379" s="80" t="str">
        <f aca="false">IF(OR(C379&lt;&gt;"",AC379&lt;&gt;"",AD379&lt;&gt;""),IF(OR(A379="",B379="",F379="",G379="",H379="",M379="",P379="",S379="",V379="",AF379="",AS379="",AT379=""),"T",""),"")</f>
        <v/>
      </c>
    </row>
    <row r="380" customFormat="false" ht="11.25" hidden="false" customHeight="false" outlineLevel="0" collapsed="false">
      <c r="BF380" s="80" t="str">
        <f aca="false">IF(OR(C380&lt;&gt;"",AC380&lt;&gt;"",AD380&lt;&gt;""),IF(OR(A380="",B380="",F380="",G380="",H380="",M380="",P380="",S380="",V380="",AF380="",AS380="",AT380=""),"T",""),"")</f>
        <v/>
      </c>
    </row>
    <row r="381" customFormat="false" ht="11.25" hidden="false" customHeight="false" outlineLevel="0" collapsed="false">
      <c r="BF381" s="80" t="str">
        <f aca="false">IF(OR(C381&lt;&gt;"",AC381&lt;&gt;"",AD381&lt;&gt;""),IF(OR(A381="",B381="",F381="",G381="",H381="",M381="",P381="",S381="",V381="",AF381="",AS381="",AT381=""),"T",""),"")</f>
        <v/>
      </c>
    </row>
    <row r="382" customFormat="false" ht="11.25" hidden="false" customHeight="false" outlineLevel="0" collapsed="false">
      <c r="BF382" s="80" t="str">
        <f aca="false">IF(OR(C382&lt;&gt;"",AC382&lt;&gt;"",AD382&lt;&gt;""),IF(OR(A382="",B382="",F382="",G382="",H382="",M382="",P382="",S382="",V382="",AF382="",AS382="",AT382=""),"T",""),"")</f>
        <v/>
      </c>
    </row>
    <row r="383" customFormat="false" ht="11.25" hidden="false" customHeight="false" outlineLevel="0" collapsed="false">
      <c r="BF383" s="80" t="str">
        <f aca="false">IF(OR(C383&lt;&gt;"",AC383&lt;&gt;"",AD383&lt;&gt;""),IF(OR(A383="",B383="",F383="",G383="",H383="",M383="",P383="",S383="",V383="",AF383="",AS383="",AT383=""),"T",""),"")</f>
        <v/>
      </c>
    </row>
    <row r="384" customFormat="false" ht="11.25" hidden="false" customHeight="false" outlineLevel="0" collapsed="false">
      <c r="BF384" s="80" t="str">
        <f aca="false">IF(OR(C384&lt;&gt;"",AC384&lt;&gt;"",AD384&lt;&gt;""),IF(OR(A384="",B384="",F384="",G384="",H384="",M384="",P384="",S384="",V384="",AF384="",AS384="",AT384=""),"T",""),"")</f>
        <v/>
      </c>
    </row>
    <row r="385" customFormat="false" ht="11.25" hidden="false" customHeight="false" outlineLevel="0" collapsed="false">
      <c r="BF385" s="80" t="str">
        <f aca="false">IF(OR(C385&lt;&gt;"",AC385&lt;&gt;"",AD385&lt;&gt;""),IF(OR(A385="",B385="",F385="",G385="",H385="",M385="",P385="",S385="",V385="",AF385="",AS385="",AT385=""),"T",""),"")</f>
        <v/>
      </c>
    </row>
    <row r="386" customFormat="false" ht="11.25" hidden="false" customHeight="false" outlineLevel="0" collapsed="false">
      <c r="BF386" s="80" t="str">
        <f aca="false">IF(OR(C386&lt;&gt;"",AC386&lt;&gt;"",AD386&lt;&gt;""),IF(OR(A386="",B386="",F386="",G386="",H386="",M386="",P386="",S386="",V386="",AF386="",AS386="",AT386=""),"T",""),"")</f>
        <v/>
      </c>
    </row>
    <row r="387" customFormat="false" ht="11.25" hidden="false" customHeight="false" outlineLevel="0" collapsed="false">
      <c r="BF387" s="80" t="str">
        <f aca="false">IF(OR(C387&lt;&gt;"",AC387&lt;&gt;"",AD387&lt;&gt;""),IF(OR(A387="",B387="",F387="",G387="",H387="",M387="",P387="",S387="",V387="",AF387="",AS387="",AT387=""),"T",""),"")</f>
        <v/>
      </c>
    </row>
    <row r="388" customFormat="false" ht="11.25" hidden="false" customHeight="false" outlineLevel="0" collapsed="false">
      <c r="BF388" s="80" t="str">
        <f aca="false">IF(OR(C388&lt;&gt;"",AC388&lt;&gt;"",AD388&lt;&gt;""),IF(OR(A388="",B388="",F388="",G388="",H388="",M388="",P388="",S388="",V388="",AF388="",AS388="",AT388=""),"T",""),"")</f>
        <v/>
      </c>
    </row>
    <row r="389" customFormat="false" ht="11.25" hidden="false" customHeight="false" outlineLevel="0" collapsed="false">
      <c r="BF389" s="80" t="str">
        <f aca="false">IF(OR(C389&lt;&gt;"",AC389&lt;&gt;"",AD389&lt;&gt;""),IF(OR(A389="",B389="",F389="",G389="",H389="",M389="",P389="",S389="",V389="",AF389="",AS389="",AT389=""),"T",""),"")</f>
        <v/>
      </c>
    </row>
    <row r="390" customFormat="false" ht="11.25" hidden="false" customHeight="false" outlineLevel="0" collapsed="false">
      <c r="BF390" s="80" t="str">
        <f aca="false">IF(OR(C390&lt;&gt;"",AC390&lt;&gt;"",AD390&lt;&gt;""),IF(OR(A390="",B390="",F390="",G390="",H390="",M390="",P390="",S390="",V390="",AF390="",AS390="",AT390=""),"T",""),"")</f>
        <v/>
      </c>
    </row>
    <row r="391" customFormat="false" ht="11.25" hidden="false" customHeight="false" outlineLevel="0" collapsed="false">
      <c r="BF391" s="80" t="str">
        <f aca="false">IF(OR(C391&lt;&gt;"",AC391&lt;&gt;"",AD391&lt;&gt;""),IF(OR(A391="",B391="",F391="",G391="",H391="",M391="",P391="",S391="",V391="",AF391="",AS391="",AT391=""),"T",""),"")</f>
        <v/>
      </c>
    </row>
    <row r="392" customFormat="false" ht="11.25" hidden="false" customHeight="false" outlineLevel="0" collapsed="false">
      <c r="BF392" s="80" t="str">
        <f aca="false">IF(OR(C392&lt;&gt;"",AC392&lt;&gt;"",AD392&lt;&gt;""),IF(OR(A392="",B392="",F392="",G392="",H392="",M392="",P392="",S392="",V392="",AF392="",AS392="",AT392=""),"T",""),"")</f>
        <v/>
      </c>
    </row>
    <row r="393" customFormat="false" ht="11.25" hidden="false" customHeight="false" outlineLevel="0" collapsed="false">
      <c r="BF393" s="80" t="str">
        <f aca="false">IF(OR(C393&lt;&gt;"",AC393&lt;&gt;"",AD393&lt;&gt;""),IF(OR(A393="",B393="",F393="",G393="",H393="",M393="",P393="",S393="",V393="",AF393="",AS393="",AT393=""),"T",""),"")</f>
        <v/>
      </c>
    </row>
    <row r="394" customFormat="false" ht="11.25" hidden="false" customHeight="false" outlineLevel="0" collapsed="false">
      <c r="BF394" s="80" t="str">
        <f aca="false">IF(OR(C394&lt;&gt;"",AC394&lt;&gt;"",AD394&lt;&gt;""),IF(OR(A394="",B394="",F394="",G394="",H394="",M394="",P394="",S394="",V394="",AF394="",AS394="",AT394=""),"T",""),"")</f>
        <v/>
      </c>
    </row>
    <row r="395" customFormat="false" ht="11.25" hidden="false" customHeight="false" outlineLevel="0" collapsed="false">
      <c r="BF395" s="80" t="str">
        <f aca="false">IF(OR(C395&lt;&gt;"",AC395&lt;&gt;"",AD395&lt;&gt;""),IF(OR(A395="",B395="",F395="",G395="",H395="",M395="",P395="",S395="",V395="",AF395="",AS395="",AT395=""),"T",""),"")</f>
        <v/>
      </c>
    </row>
    <row r="396" customFormat="false" ht="11.25" hidden="false" customHeight="false" outlineLevel="0" collapsed="false">
      <c r="BF396" s="80" t="str">
        <f aca="false">IF(OR(C396&lt;&gt;"",AC396&lt;&gt;"",AD396&lt;&gt;""),IF(OR(A396="",B396="",F396="",G396="",H396="",M396="",P396="",S396="",V396="",AF396="",AS396="",AT396=""),"T",""),"")</f>
        <v/>
      </c>
    </row>
    <row r="397" customFormat="false" ht="11.25" hidden="false" customHeight="false" outlineLevel="0" collapsed="false">
      <c r="BF397" s="80" t="str">
        <f aca="false">IF(OR(C397&lt;&gt;"",AC397&lt;&gt;"",AD397&lt;&gt;""),IF(OR(A397="",B397="",F397="",G397="",H397="",M397="",P397="",S397="",V397="",AF397="",AS397="",AT397=""),"T",""),"")</f>
        <v/>
      </c>
    </row>
    <row r="398" customFormat="false" ht="11.25" hidden="false" customHeight="false" outlineLevel="0" collapsed="false">
      <c r="BF398" s="80" t="str">
        <f aca="false">IF(OR(C398&lt;&gt;"",AC398&lt;&gt;"",AD398&lt;&gt;""),IF(OR(A398="",B398="",F398="",G398="",H398="",M398="",P398="",S398="",V398="",AF398="",AS398="",AT398=""),"T",""),"")</f>
        <v/>
      </c>
    </row>
    <row r="399" customFormat="false" ht="11.25" hidden="false" customHeight="false" outlineLevel="0" collapsed="false">
      <c r="BF399" s="80" t="str">
        <f aca="false">IF(OR(C399&lt;&gt;"",AC399&lt;&gt;"",AD399&lt;&gt;""),IF(OR(A399="",B399="",F399="",G399="",H399="",M399="",P399="",S399="",V399="",AF399="",AS399="",AT399=""),"T",""),"")</f>
        <v/>
      </c>
    </row>
    <row r="400" customFormat="false" ht="11.25" hidden="false" customHeight="false" outlineLevel="0" collapsed="false">
      <c r="BF400" s="80" t="str">
        <f aca="false">IF(OR(C400&lt;&gt;"",AC400&lt;&gt;"",AD400&lt;&gt;""),IF(OR(A400="",B400="",F400="",G400="",H400="",M400="",P400="",S400="",V400="",AF400="",AS400="",AT400=""),"T",""),"")</f>
        <v/>
      </c>
    </row>
    <row r="401" customFormat="false" ht="11.25" hidden="false" customHeight="false" outlineLevel="0" collapsed="false">
      <c r="BF401" s="80" t="str">
        <f aca="false">IF(OR(C401&lt;&gt;"",AC401&lt;&gt;"",AD401&lt;&gt;""),IF(OR(A401="",B401="",F401="",G401="",H401="",M401="",P401="",S401="",V401="",AF401="",AS401="",AT401=""),"T",""),"")</f>
        <v/>
      </c>
    </row>
    <row r="402" customFormat="false" ht="11.25" hidden="false" customHeight="false" outlineLevel="0" collapsed="false">
      <c r="BF402" s="80" t="str">
        <f aca="false">IF(OR(C402&lt;&gt;"",AC402&lt;&gt;"",AD402&lt;&gt;""),IF(OR(A402="",B402="",F402="",G402="",H402="",M402="",P402="",S402="",V402="",AF402="",AS402="",AT402=""),"T",""),"")</f>
        <v/>
      </c>
    </row>
    <row r="403" customFormat="false" ht="11.25" hidden="false" customHeight="false" outlineLevel="0" collapsed="false">
      <c r="BF403" s="80" t="str">
        <f aca="false">IF(OR(C403&lt;&gt;"",AC403&lt;&gt;"",AD403&lt;&gt;""),IF(OR(A403="",B403="",F403="",G403="",H403="",M403="",P403="",S403="",V403="",AF403="",AS403="",AT403=""),"T",""),"")</f>
        <v/>
      </c>
    </row>
    <row r="404" customFormat="false" ht="11.25" hidden="false" customHeight="false" outlineLevel="0" collapsed="false">
      <c r="BF404" s="80" t="str">
        <f aca="false">IF(OR(C404&lt;&gt;"",AC404&lt;&gt;"",AD404&lt;&gt;""),IF(OR(A404="",B404="",F404="",G404="",H404="",M404="",P404="",S404="",V404="",AF404="",AS404="",AT404=""),"T",""),"")</f>
        <v/>
      </c>
    </row>
    <row r="405" customFormat="false" ht="11.25" hidden="false" customHeight="false" outlineLevel="0" collapsed="false">
      <c r="BF405" s="80" t="str">
        <f aca="false">IF(OR(C405&lt;&gt;"",AC405&lt;&gt;"",AD405&lt;&gt;""),IF(OR(A405="",B405="",F405="",G405="",H405="",M405="",P405="",S405="",V405="",AF405="",AS405="",AT405=""),"T",""),"")</f>
        <v/>
      </c>
    </row>
    <row r="406" customFormat="false" ht="11.25" hidden="false" customHeight="false" outlineLevel="0" collapsed="false">
      <c r="BF406" s="80" t="str">
        <f aca="false">IF(OR(C406&lt;&gt;"",AC406&lt;&gt;"",AD406&lt;&gt;""),IF(OR(A406="",B406="",F406="",G406="",H406="",M406="",P406="",S406="",V406="",AF406="",AS406="",AT406=""),"T",""),"")</f>
        <v/>
      </c>
    </row>
    <row r="407" customFormat="false" ht="11.25" hidden="false" customHeight="false" outlineLevel="0" collapsed="false">
      <c r="BF407" s="80" t="str">
        <f aca="false">IF(OR(C407&lt;&gt;"",AC407&lt;&gt;"",AD407&lt;&gt;""),IF(OR(A407="",B407="",F407="",G407="",H407="",M407="",P407="",S407="",V407="",AF407="",AS407="",AT407=""),"T",""),"")</f>
        <v/>
      </c>
    </row>
    <row r="408" customFormat="false" ht="11.25" hidden="false" customHeight="false" outlineLevel="0" collapsed="false">
      <c r="BF408" s="80" t="str">
        <f aca="false">IF(OR(C408&lt;&gt;"",AC408&lt;&gt;"",AD408&lt;&gt;""),IF(OR(A408="",B408="",F408="",G408="",H408="",M408="",P408="",S408="",V408="",AF408="",AS408="",AT408=""),"T",""),"")</f>
        <v/>
      </c>
    </row>
    <row r="409" customFormat="false" ht="11.25" hidden="false" customHeight="false" outlineLevel="0" collapsed="false">
      <c r="BF409" s="80" t="str">
        <f aca="false">IF(OR(C409&lt;&gt;"",AC409&lt;&gt;"",AD409&lt;&gt;""),IF(OR(A409="",B409="",F409="",G409="",H409="",M409="",P409="",S409="",V409="",AF409="",AS409="",AT409=""),"T",""),"")</f>
        <v/>
      </c>
    </row>
    <row r="410" customFormat="false" ht="11.25" hidden="false" customHeight="false" outlineLevel="0" collapsed="false">
      <c r="BF410" s="80" t="str">
        <f aca="false">IF(OR(C410&lt;&gt;"",AC410&lt;&gt;"",AD410&lt;&gt;""),IF(OR(A410="",B410="",F410="",G410="",H410="",M410="",P410="",S410="",V410="",AF410="",AS410="",AT410=""),"T",""),"")</f>
        <v/>
      </c>
    </row>
    <row r="411" customFormat="false" ht="11.25" hidden="false" customHeight="false" outlineLevel="0" collapsed="false">
      <c r="BF411" s="80" t="str">
        <f aca="false">IF(OR(C411&lt;&gt;"",AC411&lt;&gt;"",AD411&lt;&gt;""),IF(OR(A411="",B411="",F411="",G411="",H411="",M411="",P411="",S411="",V411="",AF411="",AS411="",AT411=""),"T",""),"")</f>
        <v/>
      </c>
    </row>
    <row r="412" customFormat="false" ht="11.25" hidden="false" customHeight="false" outlineLevel="0" collapsed="false">
      <c r="BF412" s="80" t="str">
        <f aca="false">IF(OR(C412&lt;&gt;"",AC412&lt;&gt;"",AD412&lt;&gt;""),IF(OR(A412="",B412="",F412="",G412="",H412="",M412="",P412="",S412="",V412="",AF412="",AS412="",AT412=""),"T",""),"")</f>
        <v/>
      </c>
    </row>
    <row r="413" customFormat="false" ht="11.25" hidden="false" customHeight="false" outlineLevel="0" collapsed="false">
      <c r="BF413" s="80" t="str">
        <f aca="false">IF(OR(C413&lt;&gt;"",AC413&lt;&gt;"",AD413&lt;&gt;""),IF(OR(A413="",B413="",F413="",G413="",H413="",M413="",P413="",S413="",V413="",AF413="",AS413="",AT413=""),"T",""),"")</f>
        <v/>
      </c>
    </row>
    <row r="414" customFormat="false" ht="11.25" hidden="false" customHeight="false" outlineLevel="0" collapsed="false">
      <c r="BF414" s="80" t="str">
        <f aca="false">IF(OR(C414&lt;&gt;"",AC414&lt;&gt;"",AD414&lt;&gt;""),IF(OR(A414="",B414="",F414="",G414="",H414="",M414="",P414="",S414="",V414="",AF414="",AS414="",AT414=""),"T",""),"")</f>
        <v/>
      </c>
    </row>
    <row r="415" customFormat="false" ht="11.25" hidden="false" customHeight="false" outlineLevel="0" collapsed="false">
      <c r="BF415" s="80" t="str">
        <f aca="false">IF(OR(C415&lt;&gt;"",AC415&lt;&gt;"",AD415&lt;&gt;""),IF(OR(A415="",B415="",F415="",G415="",H415="",M415="",P415="",S415="",V415="",AF415="",AS415="",AT415=""),"T",""),"")</f>
        <v/>
      </c>
    </row>
    <row r="416" customFormat="false" ht="11.25" hidden="false" customHeight="false" outlineLevel="0" collapsed="false">
      <c r="BF416" s="80" t="str">
        <f aca="false">IF(OR(C416&lt;&gt;"",AC416&lt;&gt;"",AD416&lt;&gt;""),IF(OR(A416="",B416="",F416="",G416="",H416="",M416="",P416="",S416="",V416="",AF416="",AS416="",AT416=""),"T",""),"")</f>
        <v/>
      </c>
    </row>
    <row r="417" customFormat="false" ht="11.25" hidden="false" customHeight="false" outlineLevel="0" collapsed="false">
      <c r="BF417" s="80" t="str">
        <f aca="false">IF(OR(C417&lt;&gt;"",AC417&lt;&gt;"",AD417&lt;&gt;""),IF(OR(A417="",B417="",F417="",G417="",H417="",M417="",P417="",S417="",V417="",AF417="",AS417="",AT417=""),"T",""),"")</f>
        <v/>
      </c>
    </row>
    <row r="418" customFormat="false" ht="11.25" hidden="false" customHeight="false" outlineLevel="0" collapsed="false">
      <c r="BF418" s="80" t="str">
        <f aca="false">IF(OR(C418&lt;&gt;"",AC418&lt;&gt;"",AD418&lt;&gt;""),IF(OR(A418="",B418="",F418="",G418="",H418="",M418="",P418="",S418="",V418="",AF418="",AS418="",AT418=""),"T",""),"")</f>
        <v/>
      </c>
    </row>
    <row r="419" customFormat="false" ht="11.25" hidden="false" customHeight="false" outlineLevel="0" collapsed="false">
      <c r="BF419" s="80" t="str">
        <f aca="false">IF(OR(C419&lt;&gt;"",AC419&lt;&gt;"",AD419&lt;&gt;""),IF(OR(A419="",B419="",F419="",G419="",H419="",M419="",P419="",S419="",V419="",AF419="",AS419="",AT419=""),"T",""),"")</f>
        <v/>
      </c>
    </row>
    <row r="420" customFormat="false" ht="11.25" hidden="false" customHeight="false" outlineLevel="0" collapsed="false">
      <c r="BF420" s="80" t="str">
        <f aca="false">IF(OR(C420&lt;&gt;"",AC420&lt;&gt;"",AD420&lt;&gt;""),IF(OR(A420="",B420="",F420="",G420="",H420="",M420="",P420="",S420="",V420="",AF420="",AS420="",AT420=""),"T",""),"")</f>
        <v/>
      </c>
    </row>
    <row r="421" customFormat="false" ht="11.25" hidden="false" customHeight="false" outlineLevel="0" collapsed="false">
      <c r="BF421" s="80" t="str">
        <f aca="false">IF(OR(C421&lt;&gt;"",AC421&lt;&gt;"",AD421&lt;&gt;""),IF(OR(A421="",B421="",F421="",G421="",H421="",M421="",P421="",S421="",V421="",AF421="",AS421="",AT421=""),"T",""),"")</f>
        <v/>
      </c>
    </row>
    <row r="422" customFormat="false" ht="11.25" hidden="false" customHeight="false" outlineLevel="0" collapsed="false">
      <c r="BF422" s="80" t="str">
        <f aca="false">IF(OR(C422&lt;&gt;"",AC422&lt;&gt;"",AD422&lt;&gt;""),IF(OR(A422="",B422="",F422="",G422="",H422="",M422="",P422="",S422="",V422="",AF422="",AS422="",AT422=""),"T",""),"")</f>
        <v/>
      </c>
    </row>
    <row r="423" customFormat="false" ht="11.25" hidden="false" customHeight="false" outlineLevel="0" collapsed="false">
      <c r="BF423" s="80" t="str">
        <f aca="false">IF(OR(C423&lt;&gt;"",AC423&lt;&gt;"",AD423&lt;&gt;""),IF(OR(A423="",B423="",F423="",G423="",H423="",M423="",P423="",S423="",V423="",AF423="",AS423="",AT423=""),"T",""),"")</f>
        <v/>
      </c>
    </row>
    <row r="424" customFormat="false" ht="11.25" hidden="false" customHeight="false" outlineLevel="0" collapsed="false">
      <c r="BF424" s="80" t="str">
        <f aca="false">IF(OR(C424&lt;&gt;"",AC424&lt;&gt;"",AD424&lt;&gt;""),IF(OR(A424="",B424="",F424="",G424="",H424="",M424="",P424="",S424="",V424="",AF424="",AS424="",AT424=""),"T",""),"")</f>
        <v/>
      </c>
    </row>
    <row r="425" customFormat="false" ht="11.25" hidden="false" customHeight="false" outlineLevel="0" collapsed="false">
      <c r="BF425" s="80" t="str">
        <f aca="false">IF(OR(C425&lt;&gt;"",AC425&lt;&gt;"",AD425&lt;&gt;""),IF(OR(A425="",B425="",F425="",G425="",H425="",M425="",P425="",S425="",V425="",AF425="",AS425="",AT425=""),"T",""),"")</f>
        <v/>
      </c>
    </row>
    <row r="426" customFormat="false" ht="11.25" hidden="false" customHeight="false" outlineLevel="0" collapsed="false">
      <c r="BF426" s="80" t="str">
        <f aca="false">IF(OR(C426&lt;&gt;"",AC426&lt;&gt;"",AD426&lt;&gt;""),IF(OR(A426="",B426="",F426="",G426="",H426="",M426="",P426="",S426="",V426="",AF426="",AS426="",AT426=""),"T",""),"")</f>
        <v/>
      </c>
    </row>
    <row r="427" customFormat="false" ht="11.25" hidden="false" customHeight="false" outlineLevel="0" collapsed="false">
      <c r="BF427" s="80" t="str">
        <f aca="false">IF(OR(C427&lt;&gt;"",AC427&lt;&gt;"",AD427&lt;&gt;""),IF(OR(A427="",B427="",F427="",G427="",H427="",M427="",P427="",S427="",V427="",AF427="",AS427="",AT427=""),"T",""),"")</f>
        <v/>
      </c>
    </row>
    <row r="428" customFormat="false" ht="11.25" hidden="false" customHeight="false" outlineLevel="0" collapsed="false">
      <c r="BF428" s="80" t="str">
        <f aca="false">IF(OR(C428&lt;&gt;"",AC428&lt;&gt;"",AD428&lt;&gt;""),IF(OR(A428="",B428="",F428="",G428="",H428="",M428="",P428="",S428="",V428="",AF428="",AS428="",AT428=""),"T",""),"")</f>
        <v/>
      </c>
    </row>
    <row r="429" customFormat="false" ht="11.25" hidden="false" customHeight="false" outlineLevel="0" collapsed="false">
      <c r="BF429" s="80" t="str">
        <f aca="false">IF(OR(C429&lt;&gt;"",AC429&lt;&gt;"",AD429&lt;&gt;""),IF(OR(A429="",B429="",F429="",G429="",H429="",M429="",P429="",S429="",V429="",AF429="",AS429="",AT429=""),"T",""),"")</f>
        <v/>
      </c>
    </row>
    <row r="430" customFormat="false" ht="11.25" hidden="false" customHeight="false" outlineLevel="0" collapsed="false">
      <c r="BF430" s="80" t="str">
        <f aca="false">IF(OR(C430&lt;&gt;"",AC430&lt;&gt;"",AD430&lt;&gt;""),IF(OR(A430="",B430="",F430="",G430="",H430="",M430="",P430="",S430="",V430="",AF430="",AS430="",AT430=""),"T",""),"")</f>
        <v/>
      </c>
    </row>
    <row r="431" customFormat="false" ht="11.25" hidden="false" customHeight="false" outlineLevel="0" collapsed="false">
      <c r="BF431" s="80" t="str">
        <f aca="false">IF(OR(C431&lt;&gt;"",AC431&lt;&gt;"",AD431&lt;&gt;""),IF(OR(A431="",B431="",F431="",G431="",H431="",M431="",P431="",S431="",V431="",AF431="",AS431="",AT431=""),"T",""),"")</f>
        <v/>
      </c>
    </row>
    <row r="432" customFormat="false" ht="11.25" hidden="false" customHeight="false" outlineLevel="0" collapsed="false">
      <c r="BF432" s="80" t="str">
        <f aca="false">IF(OR(C432&lt;&gt;"",AC432&lt;&gt;"",AD432&lt;&gt;""),IF(OR(A432="",B432="",F432="",G432="",H432="",M432="",P432="",S432="",V432="",AF432="",AS432="",AT432=""),"T",""),"")</f>
        <v/>
      </c>
    </row>
    <row r="433" customFormat="false" ht="11.25" hidden="false" customHeight="false" outlineLevel="0" collapsed="false">
      <c r="BF433" s="80" t="str">
        <f aca="false">IF(OR(C433&lt;&gt;"",AC433&lt;&gt;"",AD433&lt;&gt;""),IF(OR(A433="",B433="",F433="",G433="",H433="",M433="",P433="",S433="",V433="",AF433="",AS433="",AT433=""),"T",""),"")</f>
        <v/>
      </c>
    </row>
    <row r="434" customFormat="false" ht="11.25" hidden="false" customHeight="false" outlineLevel="0" collapsed="false">
      <c r="BF434" s="80" t="str">
        <f aca="false">IF(OR(C434&lt;&gt;"",AC434&lt;&gt;"",AD434&lt;&gt;""),IF(OR(A434="",B434="",F434="",G434="",H434="",M434="",P434="",S434="",V434="",AF434="",AS434="",AT434=""),"T",""),"")</f>
        <v/>
      </c>
    </row>
    <row r="435" customFormat="false" ht="11.25" hidden="false" customHeight="false" outlineLevel="0" collapsed="false">
      <c r="BF435" s="80" t="str">
        <f aca="false">IF(OR(C435&lt;&gt;"",AC435&lt;&gt;"",AD435&lt;&gt;""),IF(OR(A435="",B435="",F435="",G435="",H435="",M435="",P435="",S435="",V435="",AF435="",AS435="",AT435=""),"T",""),"")</f>
        <v/>
      </c>
    </row>
    <row r="436" customFormat="false" ht="11.25" hidden="false" customHeight="false" outlineLevel="0" collapsed="false">
      <c r="BF436" s="80" t="str">
        <f aca="false">IF(OR(C436&lt;&gt;"",AC436&lt;&gt;"",AD436&lt;&gt;""),IF(OR(A436="",B436="",F436="",G436="",H436="",M436="",P436="",S436="",V436="",AF436="",AS436="",AT436=""),"T",""),"")</f>
        <v/>
      </c>
    </row>
    <row r="437" customFormat="false" ht="11.25" hidden="false" customHeight="false" outlineLevel="0" collapsed="false">
      <c r="BF437" s="80" t="str">
        <f aca="false">IF(OR(C437&lt;&gt;"",AC437&lt;&gt;"",AD437&lt;&gt;""),IF(OR(A437="",B437="",F437="",G437="",H437="",M437="",P437="",S437="",V437="",AF437="",AS437="",AT437=""),"T",""),"")</f>
        <v/>
      </c>
    </row>
    <row r="438" customFormat="false" ht="11.25" hidden="false" customHeight="false" outlineLevel="0" collapsed="false">
      <c r="BF438" s="80" t="str">
        <f aca="false">IF(OR(C438&lt;&gt;"",AC438&lt;&gt;"",AD438&lt;&gt;""),IF(OR(A438="",B438="",F438="",G438="",H438="",M438="",P438="",S438="",V438="",AF438="",AS438="",AT438=""),"T",""),"")</f>
        <v/>
      </c>
    </row>
    <row r="439" customFormat="false" ht="11.25" hidden="false" customHeight="false" outlineLevel="0" collapsed="false">
      <c r="BF439" s="80" t="str">
        <f aca="false">IF(OR(C439&lt;&gt;"",AC439&lt;&gt;"",AD439&lt;&gt;""),IF(OR(A439="",B439="",F439="",G439="",H439="",M439="",P439="",S439="",V439="",AF439="",AS439="",AT439=""),"T",""),"")</f>
        <v/>
      </c>
    </row>
    <row r="440" customFormat="false" ht="11.25" hidden="false" customHeight="false" outlineLevel="0" collapsed="false">
      <c r="BF440" s="80" t="str">
        <f aca="false">IF(OR(C440&lt;&gt;"",AC440&lt;&gt;"",AD440&lt;&gt;""),IF(OR(A440="",B440="",F440="",G440="",H440="",M440="",P440="",S440="",V440="",AF440="",AS440="",AT440=""),"T",""),"")</f>
        <v/>
      </c>
    </row>
    <row r="441" customFormat="false" ht="11.25" hidden="false" customHeight="false" outlineLevel="0" collapsed="false">
      <c r="BF441" s="80" t="str">
        <f aca="false">IF(OR(C441&lt;&gt;"",AC441&lt;&gt;"",AD441&lt;&gt;""),IF(OR(A441="",B441="",F441="",G441="",H441="",M441="",P441="",S441="",V441="",AF441="",AS441="",AT441=""),"T",""),"")</f>
        <v/>
      </c>
    </row>
    <row r="442" customFormat="false" ht="11.25" hidden="false" customHeight="false" outlineLevel="0" collapsed="false">
      <c r="BF442" s="80" t="str">
        <f aca="false">IF(OR(C442&lt;&gt;"",AC442&lt;&gt;"",AD442&lt;&gt;""),IF(OR(A442="",B442="",F442="",G442="",H442="",M442="",P442="",S442="",V442="",AF442="",AS442="",AT442=""),"T",""),"")</f>
        <v/>
      </c>
    </row>
    <row r="443" customFormat="false" ht="11.25" hidden="false" customHeight="false" outlineLevel="0" collapsed="false">
      <c r="BF443" s="80" t="str">
        <f aca="false">IF(OR(C443&lt;&gt;"",AC443&lt;&gt;"",AD443&lt;&gt;""),IF(OR(A443="",B443="",F443="",G443="",H443="",M443="",P443="",S443="",V443="",AF443="",AS443="",AT443=""),"T",""),"")</f>
        <v/>
      </c>
    </row>
    <row r="444" customFormat="false" ht="11.25" hidden="false" customHeight="false" outlineLevel="0" collapsed="false">
      <c r="BF444" s="80" t="str">
        <f aca="false">IF(OR(C444&lt;&gt;"",AC444&lt;&gt;"",AD444&lt;&gt;""),IF(OR(A444="",B444="",F444="",G444="",H444="",M444="",P444="",S444="",V444="",AF444="",AS444="",AT444=""),"T",""),"")</f>
        <v/>
      </c>
    </row>
    <row r="445" customFormat="false" ht="11.25" hidden="false" customHeight="false" outlineLevel="0" collapsed="false">
      <c r="BF445" s="80" t="str">
        <f aca="false">IF(OR(C445&lt;&gt;"",AC445&lt;&gt;"",AD445&lt;&gt;""),IF(OR(A445="",B445="",F445="",G445="",H445="",M445="",P445="",S445="",V445="",AF445="",AS445="",AT445=""),"T",""),"")</f>
        <v/>
      </c>
    </row>
    <row r="446" customFormat="false" ht="11.25" hidden="false" customHeight="false" outlineLevel="0" collapsed="false">
      <c r="BF446" s="80" t="str">
        <f aca="false">IF(OR(C446&lt;&gt;"",AC446&lt;&gt;"",AD446&lt;&gt;""),IF(OR(A446="",B446="",F446="",G446="",H446="",M446="",P446="",S446="",V446="",AF446="",AS446="",AT446=""),"T",""),"")</f>
        <v/>
      </c>
    </row>
    <row r="447" customFormat="false" ht="11.25" hidden="false" customHeight="false" outlineLevel="0" collapsed="false">
      <c r="BF447" s="80" t="str">
        <f aca="false">IF(OR(C447&lt;&gt;"",AC447&lt;&gt;"",AD447&lt;&gt;""),IF(OR(A447="",B447="",F447="",G447="",H447="",M447="",P447="",S447="",V447="",AF447="",AS447="",AT447=""),"T",""),"")</f>
        <v/>
      </c>
    </row>
    <row r="448" customFormat="false" ht="11.25" hidden="false" customHeight="false" outlineLevel="0" collapsed="false">
      <c r="BF448" s="80" t="str">
        <f aca="false">IF(OR(C448&lt;&gt;"",AC448&lt;&gt;"",AD448&lt;&gt;""),IF(OR(A448="",B448="",F448="",G448="",H448="",M448="",P448="",S448="",V448="",AF448="",AS448="",AT448=""),"T",""),"")</f>
        <v/>
      </c>
    </row>
    <row r="449" customFormat="false" ht="11.25" hidden="false" customHeight="false" outlineLevel="0" collapsed="false">
      <c r="BF449" s="80" t="str">
        <f aca="false">IF(OR(C449&lt;&gt;"",AC449&lt;&gt;"",AD449&lt;&gt;""),IF(OR(A449="",B449="",F449="",G449="",H449="",M449="",P449="",S449="",V449="",AF449="",AS449="",AT449=""),"T",""),"")</f>
        <v/>
      </c>
    </row>
    <row r="450" customFormat="false" ht="11.25" hidden="false" customHeight="false" outlineLevel="0" collapsed="false">
      <c r="BF450" s="80" t="str">
        <f aca="false">IF(OR(C450&lt;&gt;"",AC450&lt;&gt;"",AD450&lt;&gt;""),IF(OR(A450="",B450="",F450="",G450="",H450="",M450="",P450="",S450="",V450="",AF450="",AS450="",AT450=""),"T",""),"")</f>
        <v/>
      </c>
    </row>
    <row r="451" customFormat="false" ht="11.25" hidden="false" customHeight="false" outlineLevel="0" collapsed="false">
      <c r="BF451" s="80" t="str">
        <f aca="false">IF(OR(C451&lt;&gt;"",AC451&lt;&gt;"",AD451&lt;&gt;""),IF(OR(A451="",B451="",F451="",G451="",H451="",M451="",P451="",S451="",V451="",AF451="",AS451="",AT451=""),"T",""),"")</f>
        <v/>
      </c>
    </row>
    <row r="452" customFormat="false" ht="11.25" hidden="false" customHeight="false" outlineLevel="0" collapsed="false">
      <c r="BF452" s="80" t="str">
        <f aca="false">IF(OR(C452&lt;&gt;"",AC452&lt;&gt;"",AD452&lt;&gt;""),IF(OR(A452="",B452="",F452="",G452="",H452="",M452="",P452="",S452="",V452="",AF452="",AS452="",AT452=""),"T",""),"")</f>
        <v/>
      </c>
    </row>
    <row r="453" customFormat="false" ht="11.25" hidden="false" customHeight="false" outlineLevel="0" collapsed="false">
      <c r="BF453" s="80" t="str">
        <f aca="false">IF(OR(C453&lt;&gt;"",AC453&lt;&gt;"",AD453&lt;&gt;""),IF(OR(A453="",B453="",F453="",G453="",H453="",M453="",P453="",S453="",V453="",AF453="",AS453="",AT453=""),"T",""),"")</f>
        <v/>
      </c>
    </row>
    <row r="454" customFormat="false" ht="11.25" hidden="false" customHeight="false" outlineLevel="0" collapsed="false">
      <c r="BF454" s="80" t="str">
        <f aca="false">IF(OR(C454&lt;&gt;"",AC454&lt;&gt;"",AD454&lt;&gt;""),IF(OR(A454="",B454="",F454="",G454="",H454="",M454="",P454="",S454="",V454="",AF454="",AS454="",AT454=""),"T",""),"")</f>
        <v/>
      </c>
    </row>
    <row r="455" customFormat="false" ht="11.25" hidden="false" customHeight="false" outlineLevel="0" collapsed="false">
      <c r="BF455" s="80" t="str">
        <f aca="false">IF(OR(C455&lt;&gt;"",AC455&lt;&gt;"",AD455&lt;&gt;""),IF(OR(A455="",B455="",F455="",G455="",H455="",M455="",P455="",S455="",V455="",AF455="",AS455="",AT455=""),"T",""),"")</f>
        <v/>
      </c>
    </row>
    <row r="456" customFormat="false" ht="11.25" hidden="false" customHeight="false" outlineLevel="0" collapsed="false">
      <c r="BF456" s="80" t="str">
        <f aca="false">IF(OR(C456&lt;&gt;"",AC456&lt;&gt;"",AD456&lt;&gt;""),IF(OR(A456="",B456="",F456="",G456="",H456="",M456="",P456="",S456="",V456="",AF456="",AS456="",AT456=""),"T",""),"")</f>
        <v/>
      </c>
    </row>
    <row r="457" customFormat="false" ht="11.25" hidden="false" customHeight="false" outlineLevel="0" collapsed="false">
      <c r="BF457" s="80" t="str">
        <f aca="false">IF(OR(C457&lt;&gt;"",AC457&lt;&gt;"",AD457&lt;&gt;""),IF(OR(A457="",B457="",F457="",G457="",H457="",M457="",P457="",S457="",V457="",AF457="",AS457="",AT457=""),"T",""),"")</f>
        <v/>
      </c>
    </row>
    <row r="458" customFormat="false" ht="11.25" hidden="false" customHeight="false" outlineLevel="0" collapsed="false">
      <c r="BF458" s="80" t="str">
        <f aca="false">IF(OR(C458&lt;&gt;"",AC458&lt;&gt;"",AD458&lt;&gt;""),IF(OR(A458="",B458="",F458="",G458="",H458="",M458="",P458="",S458="",V458="",AF458="",AS458="",AT458=""),"T",""),"")</f>
        <v/>
      </c>
    </row>
    <row r="459" customFormat="false" ht="11.25" hidden="false" customHeight="false" outlineLevel="0" collapsed="false">
      <c r="BF459" s="80" t="str">
        <f aca="false">IF(OR(C459&lt;&gt;"",AC459&lt;&gt;"",AD459&lt;&gt;""),IF(OR(A459="",B459="",F459="",G459="",H459="",M459="",P459="",S459="",V459="",AF459="",AS459="",AT459=""),"T",""),"")</f>
        <v/>
      </c>
    </row>
    <row r="460" customFormat="false" ht="11.25" hidden="false" customHeight="false" outlineLevel="0" collapsed="false">
      <c r="BF460" s="80" t="str">
        <f aca="false">IF(OR(C460&lt;&gt;"",AC460&lt;&gt;"",AD460&lt;&gt;""),IF(OR(A460="",B460="",F460="",G460="",H460="",M460="",P460="",S460="",V460="",AF460="",AS460="",AT460=""),"T",""),"")</f>
        <v/>
      </c>
    </row>
    <row r="461" customFormat="false" ht="11.25" hidden="false" customHeight="false" outlineLevel="0" collapsed="false">
      <c r="BF461" s="80" t="str">
        <f aca="false">IF(OR(C461&lt;&gt;"",AC461&lt;&gt;"",AD461&lt;&gt;""),IF(OR(A461="",B461="",F461="",G461="",H461="",M461="",P461="",S461="",V461="",AF461="",AS461="",AT461=""),"T",""),"")</f>
        <v/>
      </c>
    </row>
    <row r="462" customFormat="false" ht="11.25" hidden="false" customHeight="false" outlineLevel="0" collapsed="false">
      <c r="BF462" s="80" t="str">
        <f aca="false">IF(OR(C462&lt;&gt;"",AC462&lt;&gt;"",AD462&lt;&gt;""),IF(OR(A462="",B462="",F462="",G462="",H462="",M462="",P462="",S462="",V462="",AF462="",AS462="",AT462=""),"T",""),"")</f>
        <v/>
      </c>
    </row>
    <row r="463" customFormat="false" ht="11.25" hidden="false" customHeight="false" outlineLevel="0" collapsed="false">
      <c r="BF463" s="80" t="str">
        <f aca="false">IF(OR(C463&lt;&gt;"",AC463&lt;&gt;"",AD463&lt;&gt;""),IF(OR(A463="",B463="",F463="",G463="",H463="",M463="",P463="",S463="",V463="",AF463="",AS463="",AT463=""),"T",""),"")</f>
        <v/>
      </c>
    </row>
    <row r="464" customFormat="false" ht="11.25" hidden="false" customHeight="false" outlineLevel="0" collapsed="false">
      <c r="BF464" s="80" t="str">
        <f aca="false">IF(OR(C464&lt;&gt;"",AC464&lt;&gt;"",AD464&lt;&gt;""),IF(OR(A464="",B464="",F464="",G464="",H464="",M464="",P464="",S464="",V464="",AF464="",AS464="",AT464=""),"T",""),"")</f>
        <v/>
      </c>
    </row>
    <row r="465" customFormat="false" ht="11.25" hidden="false" customHeight="false" outlineLevel="0" collapsed="false">
      <c r="BF465" s="80" t="str">
        <f aca="false">IF(OR(C465&lt;&gt;"",AC465&lt;&gt;"",AD465&lt;&gt;""),IF(OR(A465="",B465="",F465="",G465="",H465="",M465="",P465="",S465="",V465="",AF465="",AS465="",AT465=""),"T",""),"")</f>
        <v/>
      </c>
    </row>
    <row r="466" customFormat="false" ht="11.25" hidden="false" customHeight="false" outlineLevel="0" collapsed="false">
      <c r="BF466" s="80" t="str">
        <f aca="false">IF(OR(C466&lt;&gt;"",AC466&lt;&gt;"",AD466&lt;&gt;""),IF(OR(A466="",B466="",F466="",G466="",H466="",M466="",P466="",S466="",V466="",AF466="",AS466="",AT466=""),"T",""),"")</f>
        <v/>
      </c>
    </row>
    <row r="467" customFormat="false" ht="11.25" hidden="false" customHeight="false" outlineLevel="0" collapsed="false">
      <c r="BF467" s="80" t="str">
        <f aca="false">IF(OR(C467&lt;&gt;"",AC467&lt;&gt;"",AD467&lt;&gt;""),IF(OR(A467="",B467="",F467="",G467="",H467="",M467="",P467="",S467="",V467="",AF467="",AS467="",AT467=""),"T",""),"")</f>
        <v/>
      </c>
    </row>
    <row r="468" customFormat="false" ht="11.25" hidden="false" customHeight="false" outlineLevel="0" collapsed="false">
      <c r="BF468" s="80" t="str">
        <f aca="false">IF(OR(C468&lt;&gt;"",AC468&lt;&gt;"",AD468&lt;&gt;""),IF(OR(A468="",B468="",F468="",G468="",H468="",M468="",P468="",S468="",V468="",AF468="",AS468="",AT468=""),"T",""),"")</f>
        <v/>
      </c>
    </row>
    <row r="469" customFormat="false" ht="11.25" hidden="false" customHeight="false" outlineLevel="0" collapsed="false">
      <c r="BF469" s="80" t="str">
        <f aca="false">IF(OR(C469&lt;&gt;"",AC469&lt;&gt;"",AD469&lt;&gt;""),IF(OR(A469="",B469="",F469="",G469="",H469="",M469="",P469="",S469="",V469="",AF469="",AS469="",AT469=""),"T",""),"")</f>
        <v/>
      </c>
    </row>
    <row r="470" customFormat="false" ht="11.25" hidden="false" customHeight="false" outlineLevel="0" collapsed="false">
      <c r="BF470" s="80" t="str">
        <f aca="false">IF(OR(C470&lt;&gt;"",AC470&lt;&gt;"",AD470&lt;&gt;""),IF(OR(A470="",B470="",F470="",G470="",H470="",M470="",P470="",S470="",V470="",AF470="",AS470="",AT470=""),"T",""),"")</f>
        <v/>
      </c>
    </row>
    <row r="471" customFormat="false" ht="11.25" hidden="false" customHeight="false" outlineLevel="0" collapsed="false">
      <c r="BF471" s="80" t="str">
        <f aca="false">IF(OR(C471&lt;&gt;"",AC471&lt;&gt;"",AD471&lt;&gt;""),IF(OR(A471="",B471="",F471="",G471="",H471="",M471="",P471="",S471="",V471="",AF471="",AS471="",AT471=""),"T",""),"")</f>
        <v/>
      </c>
    </row>
    <row r="472" customFormat="false" ht="11.25" hidden="false" customHeight="false" outlineLevel="0" collapsed="false">
      <c r="BF472" s="80" t="str">
        <f aca="false">IF(OR(C472&lt;&gt;"",AC472&lt;&gt;"",AD472&lt;&gt;""),IF(OR(A472="",B472="",F472="",G472="",H472="",M472="",P472="",S472="",V472="",AF472="",AS472="",AT472=""),"T",""),"")</f>
        <v/>
      </c>
    </row>
    <row r="473" customFormat="false" ht="11.25" hidden="false" customHeight="false" outlineLevel="0" collapsed="false">
      <c r="BF473" s="80" t="str">
        <f aca="false">IF(OR(C473&lt;&gt;"",AC473&lt;&gt;"",AD473&lt;&gt;""),IF(OR(A473="",B473="",F473="",G473="",H473="",M473="",P473="",S473="",V473="",AF473="",AS473="",AT473=""),"T",""),"")</f>
        <v/>
      </c>
    </row>
    <row r="474" customFormat="false" ht="11.25" hidden="false" customHeight="false" outlineLevel="0" collapsed="false">
      <c r="BF474" s="80" t="str">
        <f aca="false">IF(OR(C474&lt;&gt;"",AC474&lt;&gt;"",AD474&lt;&gt;""),IF(OR(A474="",B474="",F474="",G474="",H474="",M474="",P474="",S474="",V474="",AF474="",AS474="",AT474=""),"T",""),"")</f>
        <v/>
      </c>
    </row>
    <row r="475" customFormat="false" ht="11.25" hidden="false" customHeight="false" outlineLevel="0" collapsed="false">
      <c r="BF475" s="80" t="str">
        <f aca="false">IF(OR(C475&lt;&gt;"",AC475&lt;&gt;"",AD475&lt;&gt;""),IF(OR(A475="",B475="",F475="",G475="",H475="",M475="",P475="",S475="",V475="",AF475="",AS475="",AT475=""),"T",""),"")</f>
        <v/>
      </c>
    </row>
    <row r="476" customFormat="false" ht="11.25" hidden="false" customHeight="false" outlineLevel="0" collapsed="false">
      <c r="BF476" s="80" t="str">
        <f aca="false">IF(OR(C476&lt;&gt;"",AC476&lt;&gt;"",AD476&lt;&gt;""),IF(OR(A476="",B476="",F476="",G476="",H476="",M476="",P476="",S476="",V476="",AF476="",AS476="",AT476=""),"T",""),"")</f>
        <v/>
      </c>
    </row>
    <row r="477" customFormat="false" ht="11.25" hidden="false" customHeight="false" outlineLevel="0" collapsed="false">
      <c r="BF477" s="80" t="str">
        <f aca="false">IF(OR(C477&lt;&gt;"",AC477&lt;&gt;"",AD477&lt;&gt;""),IF(OR(A477="",B477="",F477="",G477="",H477="",M477="",P477="",S477="",V477="",AF477="",AS477="",AT477=""),"T",""),"")</f>
        <v/>
      </c>
    </row>
    <row r="478" customFormat="false" ht="11.25" hidden="false" customHeight="false" outlineLevel="0" collapsed="false">
      <c r="BF478" s="80" t="str">
        <f aca="false">IF(OR(C478&lt;&gt;"",AC478&lt;&gt;"",AD478&lt;&gt;""),IF(OR(A478="",B478="",F478="",G478="",H478="",M478="",P478="",S478="",V478="",AF478="",AS478="",AT478=""),"T",""),"")</f>
        <v/>
      </c>
    </row>
    <row r="479" customFormat="false" ht="11.25" hidden="false" customHeight="false" outlineLevel="0" collapsed="false">
      <c r="BF479" s="80" t="str">
        <f aca="false">IF(OR(C479&lt;&gt;"",AC479&lt;&gt;"",AD479&lt;&gt;""),IF(OR(A479="",B479="",F479="",G479="",H479="",M479="",P479="",S479="",V479="",AF479="",AS479="",AT479=""),"T",""),"")</f>
        <v/>
      </c>
    </row>
    <row r="480" customFormat="false" ht="11.25" hidden="false" customHeight="false" outlineLevel="0" collapsed="false">
      <c r="BF480" s="80" t="str">
        <f aca="false">IF(OR(C480&lt;&gt;"",AC480&lt;&gt;"",AD480&lt;&gt;""),IF(OR(A480="",B480="",F480="",G480="",H480="",M480="",P480="",S480="",V480="",AF480="",AS480="",AT480=""),"T",""),"")</f>
        <v/>
      </c>
    </row>
    <row r="481" customFormat="false" ht="11.25" hidden="false" customHeight="false" outlineLevel="0" collapsed="false">
      <c r="BF481" s="80" t="str">
        <f aca="false">IF(OR(C481&lt;&gt;"",AC481&lt;&gt;"",AD481&lt;&gt;""),IF(OR(A481="",B481="",F481="",G481="",H481="",M481="",P481="",S481="",V481="",AF481="",AS481="",AT481=""),"T",""),"")</f>
        <v/>
      </c>
    </row>
    <row r="482" customFormat="false" ht="11.25" hidden="false" customHeight="false" outlineLevel="0" collapsed="false">
      <c r="BF482" s="80" t="str">
        <f aca="false">IF(OR(C482&lt;&gt;"",AC482&lt;&gt;"",AD482&lt;&gt;""),IF(OR(A482="",B482="",F482="",G482="",H482="",M482="",P482="",S482="",V482="",AF482="",AS482="",AT482=""),"T",""),"")</f>
        <v/>
      </c>
    </row>
    <row r="483" customFormat="false" ht="11.25" hidden="false" customHeight="false" outlineLevel="0" collapsed="false">
      <c r="BF483" s="80" t="str">
        <f aca="false">IF(OR(C483&lt;&gt;"",AC483&lt;&gt;"",AD483&lt;&gt;""),IF(OR(A483="",B483="",F483="",G483="",H483="",M483="",P483="",S483="",V483="",AF483="",AS483="",AT483=""),"T",""),"")</f>
        <v/>
      </c>
    </row>
    <row r="484" customFormat="false" ht="11.25" hidden="false" customHeight="false" outlineLevel="0" collapsed="false">
      <c r="BF484" s="80" t="str">
        <f aca="false">IF(OR(C484&lt;&gt;"",AC484&lt;&gt;"",AD484&lt;&gt;""),IF(OR(A484="",B484="",F484="",G484="",H484="",M484="",P484="",S484="",V484="",AF484="",AS484="",AT484=""),"T",""),"")</f>
        <v/>
      </c>
    </row>
    <row r="485" customFormat="false" ht="11.25" hidden="false" customHeight="false" outlineLevel="0" collapsed="false">
      <c r="BF485" s="80" t="str">
        <f aca="false">IF(OR(C485&lt;&gt;"",AC485&lt;&gt;"",AD485&lt;&gt;""),IF(OR(A485="",B485="",F485="",G485="",H485="",M485="",P485="",S485="",V485="",AF485="",AS485="",AT485=""),"T",""),"")</f>
        <v/>
      </c>
    </row>
    <row r="486" customFormat="false" ht="11.25" hidden="false" customHeight="false" outlineLevel="0" collapsed="false">
      <c r="BF486" s="80" t="str">
        <f aca="false">IF(OR(C486&lt;&gt;"",AC486&lt;&gt;"",AD486&lt;&gt;""),IF(OR(A486="",B486="",F486="",G486="",H486="",M486="",P486="",S486="",V486="",AF486="",AS486="",AT486=""),"T",""),"")</f>
        <v/>
      </c>
    </row>
    <row r="487" customFormat="false" ht="11.25" hidden="false" customHeight="false" outlineLevel="0" collapsed="false">
      <c r="BF487" s="80" t="str">
        <f aca="false">IF(OR(C487&lt;&gt;"",AC487&lt;&gt;"",AD487&lt;&gt;""),IF(OR(A487="",B487="",F487="",G487="",H487="",M487="",P487="",S487="",V487="",AF487="",AS487="",AT487=""),"T",""),"")</f>
        <v/>
      </c>
    </row>
    <row r="488" customFormat="false" ht="11.25" hidden="false" customHeight="false" outlineLevel="0" collapsed="false">
      <c r="BF488" s="80" t="str">
        <f aca="false">IF(OR(C488&lt;&gt;"",AC488&lt;&gt;"",AD488&lt;&gt;""),IF(OR(A488="",B488="",F488="",G488="",H488="",M488="",P488="",S488="",V488="",AF488="",AS488="",AT488=""),"T",""),"")</f>
        <v/>
      </c>
    </row>
    <row r="489" customFormat="false" ht="11.25" hidden="false" customHeight="false" outlineLevel="0" collapsed="false">
      <c r="BF489" s="80" t="str">
        <f aca="false">IF(OR(C489&lt;&gt;"",AC489&lt;&gt;"",AD489&lt;&gt;""),IF(OR(A489="",B489="",F489="",G489="",H489="",M489="",P489="",S489="",V489="",AF489="",AS489="",AT489=""),"T",""),"")</f>
        <v/>
      </c>
    </row>
    <row r="490" customFormat="false" ht="11.25" hidden="false" customHeight="false" outlineLevel="0" collapsed="false">
      <c r="BF490" s="80" t="str">
        <f aca="false">IF(OR(C490&lt;&gt;"",AC490&lt;&gt;"",AD490&lt;&gt;""),IF(OR(A490="",B490="",F490="",G490="",H490="",M490="",P490="",S490="",V490="",AF490="",AS490="",AT490=""),"T",""),"")</f>
        <v/>
      </c>
    </row>
    <row r="491" customFormat="false" ht="11.25" hidden="false" customHeight="false" outlineLevel="0" collapsed="false">
      <c r="BF491" s="80" t="str">
        <f aca="false">IF(OR(C491&lt;&gt;"",AC491&lt;&gt;"",AD491&lt;&gt;""),IF(OR(A491="",B491="",F491="",G491="",H491="",M491="",P491="",S491="",V491="",AF491="",AS491="",AT491=""),"T",""),"")</f>
        <v/>
      </c>
    </row>
    <row r="492" customFormat="false" ht="11.25" hidden="false" customHeight="false" outlineLevel="0" collapsed="false">
      <c r="BF492" s="80" t="str">
        <f aca="false">IF(OR(C492&lt;&gt;"",AC492&lt;&gt;"",AD492&lt;&gt;""),IF(OR(A492="",B492="",F492="",G492="",H492="",M492="",P492="",S492="",V492="",AF492="",AS492="",AT492=""),"T",""),"")</f>
        <v/>
      </c>
    </row>
    <row r="493" customFormat="false" ht="11.25" hidden="false" customHeight="false" outlineLevel="0" collapsed="false">
      <c r="BF493" s="80" t="str">
        <f aca="false">IF(OR(C493&lt;&gt;"",AC493&lt;&gt;"",AD493&lt;&gt;""),IF(OR(A493="",B493="",F493="",G493="",H493="",M493="",P493="",S493="",V493="",AF493="",AS493="",AT493=""),"T",""),"")</f>
        <v/>
      </c>
    </row>
    <row r="494" customFormat="false" ht="11.25" hidden="false" customHeight="false" outlineLevel="0" collapsed="false">
      <c r="BF494" s="80" t="str">
        <f aca="false">IF(OR(C494&lt;&gt;"",AC494&lt;&gt;"",AD494&lt;&gt;""),IF(OR(A494="",B494="",F494="",G494="",H494="",M494="",P494="",S494="",V494="",AF494="",AS494="",AT494=""),"T",""),"")</f>
        <v/>
      </c>
    </row>
    <row r="495" customFormat="false" ht="11.25" hidden="false" customHeight="false" outlineLevel="0" collapsed="false">
      <c r="BF495" s="80" t="str">
        <f aca="false">IF(OR(C495&lt;&gt;"",AC495&lt;&gt;"",AD495&lt;&gt;""),IF(OR(A495="",B495="",F495="",G495="",H495="",M495="",P495="",S495="",V495="",AF495="",AS495="",AT495=""),"T",""),"")</f>
        <v/>
      </c>
    </row>
    <row r="496" customFormat="false" ht="11.25" hidden="false" customHeight="false" outlineLevel="0" collapsed="false">
      <c r="BF496" s="80" t="str">
        <f aca="false">IF(OR(C496&lt;&gt;"",AC496&lt;&gt;"",AD496&lt;&gt;""),IF(OR(A496="",B496="",F496="",G496="",H496="",M496="",P496="",S496="",V496="",AF496="",AS496="",AT496=""),"T",""),"")</f>
        <v/>
      </c>
    </row>
    <row r="497" customFormat="false" ht="11.25" hidden="false" customHeight="false" outlineLevel="0" collapsed="false">
      <c r="BF497" s="80" t="str">
        <f aca="false">IF(OR(C497&lt;&gt;"",AC497&lt;&gt;"",AD497&lt;&gt;""),IF(OR(A497="",B497="",F497="",G497="",H497="",M497="",P497="",S497="",V497="",AF497="",AS497="",AT497=""),"T",""),"")</f>
        <v/>
      </c>
    </row>
    <row r="498" customFormat="false" ht="11.25" hidden="false" customHeight="false" outlineLevel="0" collapsed="false">
      <c r="BF498" s="80" t="str">
        <f aca="false">IF(OR(C498&lt;&gt;"",AC498&lt;&gt;"",AD498&lt;&gt;""),IF(OR(A498="",B498="",F498="",G498="",H498="",M498="",P498="",S498="",V498="",AF498="",AS498="",AT498=""),"T",""),"")</f>
        <v/>
      </c>
    </row>
    <row r="499" customFormat="false" ht="11.25" hidden="false" customHeight="false" outlineLevel="0" collapsed="false">
      <c r="BF499" s="80" t="str">
        <f aca="false">IF(OR(C499&lt;&gt;"",AC499&lt;&gt;"",AD499&lt;&gt;""),IF(OR(A499="",B499="",F499="",G499="",H499="",M499="",P499="",S499="",V499="",AF499="",AS499="",AT499=""),"T",""),"")</f>
        <v/>
      </c>
    </row>
    <row r="500" customFormat="false" ht="11.25" hidden="false" customHeight="false" outlineLevel="0" collapsed="false">
      <c r="BF500" s="80" t="str">
        <f aca="false">IF(OR(C500&lt;&gt;"",AC500&lt;&gt;"",AD500&lt;&gt;""),IF(OR(A500="",B500="",F500="",G500="",H500="",M500="",P500="",S500="",V500="",AF500="",AS500="",AT500=""),"T",""),"")</f>
        <v/>
      </c>
    </row>
    <row r="501" customFormat="false" ht="11.25" hidden="false" customHeight="false" outlineLevel="0" collapsed="false">
      <c r="BF501" s="80" t="str">
        <f aca="false">IF(OR(C501&lt;&gt;"",AC501&lt;&gt;"",AD501&lt;&gt;""),IF(OR(A501="",B501="",F501="",G501="",H501="",M501="",P501="",S501="",V501="",AF501="",AS501="",AT501=""),"T",""),"")</f>
        <v/>
      </c>
    </row>
    <row r="502" customFormat="false" ht="11.25" hidden="false" customHeight="false" outlineLevel="0" collapsed="false">
      <c r="BF502" s="80" t="str">
        <f aca="false">IF(OR(C502&lt;&gt;"",AC502&lt;&gt;"",AD502&lt;&gt;""),IF(OR(A502="",B502="",F502="",G502="",H502="",M502="",P502="",S502="",V502="",AF502="",AS502="",AT502=""),"T",""),"")</f>
        <v/>
      </c>
    </row>
    <row r="503" customFormat="false" ht="11.25" hidden="false" customHeight="false" outlineLevel="0" collapsed="false">
      <c r="BF503" s="80" t="str">
        <f aca="false">IF(OR(C503&lt;&gt;"",AC503&lt;&gt;"",AD503&lt;&gt;""),IF(OR(A503="",B503="",F503="",G503="",H503="",M503="",P503="",S503="",V503="",AF503="",AS503="",AT503=""),"T",""),"")</f>
        <v/>
      </c>
    </row>
    <row r="504" customFormat="false" ht="11.25" hidden="false" customHeight="false" outlineLevel="0" collapsed="false">
      <c r="BF504" s="80" t="str">
        <f aca="false">IF(OR(C504&lt;&gt;"",AC504&lt;&gt;"",AD504&lt;&gt;""),IF(OR(A504="",B504="",F504="",G504="",H504="",M504="",P504="",S504="",V504="",AF504="",AS504="",AT504=""),"T",""),"")</f>
        <v/>
      </c>
    </row>
    <row r="505" customFormat="false" ht="11.25" hidden="false" customHeight="false" outlineLevel="0" collapsed="false">
      <c r="BF505" s="80" t="str">
        <f aca="false">IF(OR(C505&lt;&gt;"",AC505&lt;&gt;"",AD505&lt;&gt;""),IF(OR(A505="",B505="",F505="",G505="",H505="",M505="",P505="",S505="",V505="",AF505="",AS505="",AT505=""),"T",""),"")</f>
        <v/>
      </c>
    </row>
    <row r="506" customFormat="false" ht="11.25" hidden="false" customHeight="false" outlineLevel="0" collapsed="false">
      <c r="BF506" s="80" t="str">
        <f aca="false">IF(OR(C506&lt;&gt;"",AC506&lt;&gt;"",AD506&lt;&gt;""),IF(OR(A506="",B506="",F506="",G506="",H506="",M506="",P506="",S506="",V506="",AF506="",AS506="",AT506=""),"T",""),"")</f>
        <v/>
      </c>
    </row>
    <row r="507" customFormat="false" ht="11.25" hidden="false" customHeight="false" outlineLevel="0" collapsed="false">
      <c r="BF507" s="80" t="str">
        <f aca="false">IF(OR(C507&lt;&gt;"",AC507&lt;&gt;"",AD507&lt;&gt;""),IF(OR(A507="",B507="",F507="",G507="",H507="",M507="",P507="",S507="",V507="",AF507="",AS507="",AT507=""),"T",""),"")</f>
        <v/>
      </c>
    </row>
    <row r="508" customFormat="false" ht="11.25" hidden="false" customHeight="false" outlineLevel="0" collapsed="false">
      <c r="BF508" s="80" t="str">
        <f aca="false">IF(OR(C508&lt;&gt;"",AC508&lt;&gt;"",AD508&lt;&gt;""),IF(OR(A508="",B508="",F508="",G508="",H508="",M508="",P508="",S508="",V508="",AF508="",AS508="",AT508=""),"T",""),"")</f>
        <v/>
      </c>
    </row>
    <row r="509" customFormat="false" ht="11.25" hidden="false" customHeight="false" outlineLevel="0" collapsed="false">
      <c r="BF509" s="80" t="str">
        <f aca="false">IF(OR(C509&lt;&gt;"",AC509&lt;&gt;"",AD509&lt;&gt;""),IF(OR(A509="",B509="",F509="",G509="",H509="",M509="",P509="",S509="",V509="",AF509="",AS509="",AT509=""),"T",""),"")</f>
        <v/>
      </c>
    </row>
    <row r="510" customFormat="false" ht="11.25" hidden="false" customHeight="false" outlineLevel="0" collapsed="false">
      <c r="BF510" s="80" t="str">
        <f aca="false">IF(OR(C510&lt;&gt;"",AC510&lt;&gt;"",AD510&lt;&gt;""),IF(OR(A510="",B510="",F510="",G510="",H510="",M510="",P510="",S510="",V510="",AF510="",AS510="",AT510=""),"T",""),"")</f>
        <v/>
      </c>
    </row>
    <row r="511" customFormat="false" ht="11.25" hidden="false" customHeight="false" outlineLevel="0" collapsed="false">
      <c r="BF511" s="80" t="str">
        <f aca="false">IF(OR(C511&lt;&gt;"",AC511&lt;&gt;"",AD511&lt;&gt;""),IF(OR(A511="",B511="",F511="",G511="",H511="",M511="",P511="",S511="",V511="",AF511="",AS511="",AT511=""),"T",""),"")</f>
        <v/>
      </c>
    </row>
    <row r="512" customFormat="false" ht="11.25" hidden="false" customHeight="false" outlineLevel="0" collapsed="false">
      <c r="BF512" s="80" t="str">
        <f aca="false">IF(OR(C512&lt;&gt;"",AC512&lt;&gt;"",AD512&lt;&gt;""),IF(OR(A512="",B512="",F512="",G512="",H512="",M512="",P512="",S512="",V512="",AF512="",AS512="",AT512=""),"T",""),"")</f>
        <v/>
      </c>
    </row>
    <row r="513" customFormat="false" ht="11.25" hidden="false" customHeight="false" outlineLevel="0" collapsed="false">
      <c r="BF513" s="80" t="str">
        <f aca="false">IF(OR(C513&lt;&gt;"",AC513&lt;&gt;"",AD513&lt;&gt;""),IF(OR(A513="",B513="",F513="",G513="",H513="",M513="",P513="",S513="",V513="",AF513="",AS513="",AT513=""),"T",""),"")</f>
        <v/>
      </c>
    </row>
    <row r="514" customFormat="false" ht="11.25" hidden="false" customHeight="false" outlineLevel="0" collapsed="false">
      <c r="BF514" s="80" t="str">
        <f aca="false">IF(OR(C514&lt;&gt;"",AC514&lt;&gt;"",AD514&lt;&gt;""),IF(OR(A514="",B514="",F514="",G514="",H514="",M514="",P514="",S514="",V514="",AF514="",AS514="",AT514=""),"T",""),"")</f>
        <v/>
      </c>
    </row>
    <row r="515" customFormat="false" ht="11.25" hidden="false" customHeight="false" outlineLevel="0" collapsed="false">
      <c r="BF515" s="80" t="str">
        <f aca="false">IF(OR(C515&lt;&gt;"",AC515&lt;&gt;"",AD515&lt;&gt;""),IF(OR(A515="",B515="",F515="",G515="",H515="",M515="",P515="",S515="",V515="",AF515="",AS515="",AT515=""),"T",""),"")</f>
        <v/>
      </c>
    </row>
    <row r="516" customFormat="false" ht="11.25" hidden="false" customHeight="false" outlineLevel="0" collapsed="false">
      <c r="BF516" s="80" t="str">
        <f aca="false">IF(OR(C516&lt;&gt;"",AC516&lt;&gt;"",AD516&lt;&gt;""),IF(OR(A516="",B516="",F516="",G516="",H516="",M516="",P516="",S516="",V516="",AF516="",AS516="",AT516=""),"T",""),"")</f>
        <v/>
      </c>
    </row>
    <row r="517" customFormat="false" ht="11.25" hidden="false" customHeight="false" outlineLevel="0" collapsed="false">
      <c r="BF517" s="80" t="str">
        <f aca="false">IF(OR(C517&lt;&gt;"",AC517&lt;&gt;"",AD517&lt;&gt;""),IF(OR(A517="",B517="",F517="",G517="",H517="",M517="",P517="",S517="",V517="",AF517="",AS517="",AT517=""),"T",""),"")</f>
        <v/>
      </c>
    </row>
    <row r="518" customFormat="false" ht="11.25" hidden="false" customHeight="false" outlineLevel="0" collapsed="false">
      <c r="BF518" s="80" t="str">
        <f aca="false">IF(OR(C518&lt;&gt;"",AC518&lt;&gt;"",AD518&lt;&gt;""),IF(OR(A518="",B518="",F518="",G518="",H518="",M518="",P518="",S518="",V518="",AF518="",AS518="",AT518=""),"T",""),"")</f>
        <v/>
      </c>
    </row>
    <row r="519" customFormat="false" ht="11.25" hidden="false" customHeight="false" outlineLevel="0" collapsed="false">
      <c r="BF519" s="80" t="str">
        <f aca="false">IF(OR(C519&lt;&gt;"",AC519&lt;&gt;"",AD519&lt;&gt;""),IF(OR(A519="",B519="",F519="",G519="",H519="",M519="",P519="",S519="",V519="",AF519="",AS519="",AT519=""),"T",""),"")</f>
        <v/>
      </c>
    </row>
    <row r="520" customFormat="false" ht="11.25" hidden="false" customHeight="false" outlineLevel="0" collapsed="false">
      <c r="BF520" s="80" t="str">
        <f aca="false">IF(OR(C520&lt;&gt;"",AC520&lt;&gt;"",AD520&lt;&gt;""),IF(OR(A520="",B520="",F520="",G520="",H520="",M520="",P520="",S520="",V520="",AF520="",AS520="",AT520=""),"T",""),"")</f>
        <v/>
      </c>
    </row>
    <row r="521" customFormat="false" ht="11.25" hidden="false" customHeight="false" outlineLevel="0" collapsed="false">
      <c r="BF521" s="80" t="str">
        <f aca="false">IF(OR(C521&lt;&gt;"",AC521&lt;&gt;"",AD521&lt;&gt;""),IF(OR(A521="",B521="",F521="",G521="",H521="",M521="",P521="",S521="",V521="",AF521="",AS521="",AT521=""),"T",""),"")</f>
        <v/>
      </c>
    </row>
    <row r="522" customFormat="false" ht="11.25" hidden="false" customHeight="false" outlineLevel="0" collapsed="false">
      <c r="BF522" s="80" t="str">
        <f aca="false">IF(OR(C522&lt;&gt;"",AC522&lt;&gt;"",AD522&lt;&gt;""),IF(OR(A522="",B522="",F522="",G522="",H522="",M522="",P522="",S522="",V522="",AF522="",AS522="",AT522=""),"T",""),"")</f>
        <v/>
      </c>
    </row>
    <row r="523" customFormat="false" ht="11.25" hidden="false" customHeight="false" outlineLevel="0" collapsed="false">
      <c r="BF523" s="80" t="str">
        <f aca="false">IF(OR(C523&lt;&gt;"",AC523&lt;&gt;"",AD523&lt;&gt;""),IF(OR(A523="",B523="",F523="",G523="",H523="",M523="",P523="",S523="",V523="",AF523="",AS523="",AT523=""),"T",""),"")</f>
        <v/>
      </c>
    </row>
    <row r="524" customFormat="false" ht="11.25" hidden="false" customHeight="false" outlineLevel="0" collapsed="false">
      <c r="BF524" s="80" t="str">
        <f aca="false">IF(OR(C524&lt;&gt;"",AC524&lt;&gt;"",AD524&lt;&gt;""),IF(OR(A524="",B524="",F524="",G524="",H524="",M524="",P524="",S524="",V524="",AF524="",AS524="",AT524=""),"T",""),"")</f>
        <v/>
      </c>
    </row>
    <row r="525" customFormat="false" ht="11.25" hidden="false" customHeight="false" outlineLevel="0" collapsed="false">
      <c r="BF525" s="80" t="str">
        <f aca="false">IF(OR(C525&lt;&gt;"",AC525&lt;&gt;"",AD525&lt;&gt;""),IF(OR(A525="",B525="",F525="",G525="",H525="",M525="",P525="",S525="",V525="",AF525="",AS525="",AT525=""),"T",""),"")</f>
        <v/>
      </c>
    </row>
    <row r="526" customFormat="false" ht="11.25" hidden="false" customHeight="false" outlineLevel="0" collapsed="false">
      <c r="BF526" s="80" t="str">
        <f aca="false">IF(OR(C526&lt;&gt;"",AC526&lt;&gt;"",AD526&lt;&gt;""),IF(OR(A526="",B526="",F526="",G526="",H526="",M526="",P526="",S526="",V526="",AF526="",AS526="",AT526=""),"T",""),"")</f>
        <v/>
      </c>
    </row>
    <row r="527" customFormat="false" ht="11.25" hidden="false" customHeight="false" outlineLevel="0" collapsed="false">
      <c r="BF527" s="80" t="str">
        <f aca="false">IF(OR(C527&lt;&gt;"",AC527&lt;&gt;"",AD527&lt;&gt;""),IF(OR(A527="",B527="",F527="",G527="",H527="",M527="",P527="",S527="",V527="",AF527="",AS527="",AT527=""),"T",""),"")</f>
        <v/>
      </c>
    </row>
    <row r="528" customFormat="false" ht="11.25" hidden="false" customHeight="false" outlineLevel="0" collapsed="false">
      <c r="BF528" s="80" t="str">
        <f aca="false">IF(OR(C528&lt;&gt;"",AC528&lt;&gt;"",AD528&lt;&gt;""),IF(OR(A528="",B528="",F528="",G528="",H528="",M528="",P528="",S528="",V528="",AF528="",AS528="",AT528=""),"T",""),"")</f>
        <v/>
      </c>
    </row>
    <row r="529" customFormat="false" ht="11.25" hidden="false" customHeight="false" outlineLevel="0" collapsed="false">
      <c r="BF529" s="80" t="str">
        <f aca="false">IF(OR(C529&lt;&gt;"",AC529&lt;&gt;"",AD529&lt;&gt;""),IF(OR(A529="",B529="",F529="",G529="",H529="",M529="",P529="",S529="",V529="",AF529="",AS529="",AT529=""),"T",""),"")</f>
        <v/>
      </c>
    </row>
    <row r="530" customFormat="false" ht="11.25" hidden="false" customHeight="false" outlineLevel="0" collapsed="false">
      <c r="BF530" s="80" t="str">
        <f aca="false">IF(OR(C530&lt;&gt;"",AC530&lt;&gt;"",AD530&lt;&gt;""),IF(OR(A530="",B530="",F530="",G530="",H530="",M530="",P530="",S530="",V530="",AF530="",AS530="",AT530=""),"T",""),"")</f>
        <v/>
      </c>
    </row>
    <row r="531" customFormat="false" ht="11.25" hidden="false" customHeight="false" outlineLevel="0" collapsed="false">
      <c r="BF531" s="80" t="str">
        <f aca="false">IF(OR(C531&lt;&gt;"",AC531&lt;&gt;"",AD531&lt;&gt;""),IF(OR(A531="",B531="",F531="",G531="",H531="",M531="",P531="",S531="",V531="",AF531="",AS531="",AT531=""),"T",""),"")</f>
        <v/>
      </c>
    </row>
    <row r="532" customFormat="false" ht="11.25" hidden="false" customHeight="false" outlineLevel="0" collapsed="false">
      <c r="BF532" s="80" t="str">
        <f aca="false">IF(OR(C532&lt;&gt;"",AC532&lt;&gt;"",AD532&lt;&gt;""),IF(OR(A532="",B532="",F532="",G532="",H532="",M532="",P532="",S532="",V532="",AF532="",AS532="",AT532=""),"T",""),"")</f>
        <v/>
      </c>
    </row>
    <row r="533" customFormat="false" ht="11.25" hidden="false" customHeight="false" outlineLevel="0" collapsed="false">
      <c r="BF533" s="80" t="str">
        <f aca="false">IF(OR(C533&lt;&gt;"",AC533&lt;&gt;"",AD533&lt;&gt;""),IF(OR(A533="",B533="",F533="",G533="",H533="",M533="",P533="",S533="",V533="",AF533="",AS533="",AT533=""),"T",""),"")</f>
        <v/>
      </c>
    </row>
    <row r="534" customFormat="false" ht="11.25" hidden="false" customHeight="false" outlineLevel="0" collapsed="false">
      <c r="BF534" s="80" t="str">
        <f aca="false">IF(OR(C534&lt;&gt;"",AC534&lt;&gt;"",AD534&lt;&gt;""),IF(OR(A534="",B534="",F534="",G534="",H534="",M534="",P534="",S534="",V534="",AF534="",AS534="",AT534=""),"T",""),"")</f>
        <v/>
      </c>
    </row>
    <row r="535" customFormat="false" ht="11.25" hidden="false" customHeight="false" outlineLevel="0" collapsed="false">
      <c r="BF535" s="80" t="str">
        <f aca="false">IF(OR(C535&lt;&gt;"",AC535&lt;&gt;"",AD535&lt;&gt;""),IF(OR(A535="",B535="",F535="",G535="",H535="",M535="",P535="",S535="",V535="",AF535="",AS535="",AT535=""),"T",""),"")</f>
        <v/>
      </c>
    </row>
    <row r="536" customFormat="false" ht="11.25" hidden="false" customHeight="false" outlineLevel="0" collapsed="false">
      <c r="BF536" s="80" t="str">
        <f aca="false">IF(OR(C536&lt;&gt;"",AC536&lt;&gt;"",AD536&lt;&gt;""),IF(OR(A536="",B536="",F536="",G536="",H536="",M536="",P536="",S536="",V536="",AF536="",AS536="",AT536=""),"T",""),"")</f>
        <v/>
      </c>
    </row>
    <row r="537" customFormat="false" ht="11.25" hidden="false" customHeight="false" outlineLevel="0" collapsed="false">
      <c r="BF537" s="80" t="str">
        <f aca="false">IF(OR(C537&lt;&gt;"",AC537&lt;&gt;"",AD537&lt;&gt;""),IF(OR(A537="",B537="",F537="",G537="",H537="",M537="",P537="",S537="",V537="",AF537="",AS537="",AT537=""),"T",""),"")</f>
        <v/>
      </c>
    </row>
    <row r="538" customFormat="false" ht="11.25" hidden="false" customHeight="false" outlineLevel="0" collapsed="false">
      <c r="BF538" s="80" t="str">
        <f aca="false">IF(OR(C538&lt;&gt;"",AC538&lt;&gt;"",AD538&lt;&gt;""),IF(OR(A538="",B538="",F538="",G538="",H538="",M538="",P538="",S538="",V538="",AF538="",AS538="",AT538=""),"T",""),"")</f>
        <v/>
      </c>
    </row>
    <row r="539" customFormat="false" ht="11.25" hidden="false" customHeight="false" outlineLevel="0" collapsed="false">
      <c r="BF539" s="80" t="str">
        <f aca="false">IF(OR(C539&lt;&gt;"",AC539&lt;&gt;"",AD539&lt;&gt;""),IF(OR(A539="",B539="",F539="",G539="",H539="",M539="",P539="",S539="",V539="",AF539="",AS539="",AT539=""),"T",""),"")</f>
        <v/>
      </c>
    </row>
    <row r="540" customFormat="false" ht="11.25" hidden="false" customHeight="false" outlineLevel="0" collapsed="false">
      <c r="BF540" s="80" t="str">
        <f aca="false">IF(OR(C540&lt;&gt;"",AC540&lt;&gt;"",AD540&lt;&gt;""),IF(OR(A540="",B540="",F540="",G540="",H540="",M540="",P540="",S540="",V540="",AF540="",AS540="",AT540=""),"T",""),"")</f>
        <v/>
      </c>
    </row>
    <row r="541" customFormat="false" ht="11.25" hidden="false" customHeight="false" outlineLevel="0" collapsed="false">
      <c r="BF541" s="80" t="str">
        <f aca="false">IF(OR(C541&lt;&gt;"",AC541&lt;&gt;"",AD541&lt;&gt;""),IF(OR(A541="",B541="",F541="",G541="",H541="",M541="",P541="",S541="",V541="",AF541="",AS541="",AT541=""),"T",""),"")</f>
        <v/>
      </c>
    </row>
    <row r="542" customFormat="false" ht="11.25" hidden="false" customHeight="false" outlineLevel="0" collapsed="false">
      <c r="BF542" s="80" t="str">
        <f aca="false">IF(OR(C542&lt;&gt;"",AC542&lt;&gt;"",AD542&lt;&gt;""),IF(OR(A542="",B542="",F542="",G542="",H542="",M542="",P542="",S542="",V542="",AF542="",AS542="",AT542=""),"T",""),"")</f>
        <v/>
      </c>
    </row>
    <row r="543" customFormat="false" ht="11.25" hidden="false" customHeight="false" outlineLevel="0" collapsed="false">
      <c r="BF543" s="80" t="str">
        <f aca="false">IF(OR(C543&lt;&gt;"",AC543&lt;&gt;"",AD543&lt;&gt;""),IF(OR(A543="",B543="",F543="",G543="",H543="",M543="",P543="",S543="",V543="",AF543="",AS543="",AT543=""),"T",""),"")</f>
        <v/>
      </c>
    </row>
    <row r="544" customFormat="false" ht="11.25" hidden="false" customHeight="false" outlineLevel="0" collapsed="false">
      <c r="BF544" s="80" t="str">
        <f aca="false">IF(OR(C544&lt;&gt;"",AC544&lt;&gt;"",AD544&lt;&gt;""),IF(OR(A544="",B544="",F544="",G544="",H544="",M544="",P544="",S544="",V544="",AF544="",AS544="",AT544=""),"T",""),"")</f>
        <v/>
      </c>
    </row>
    <row r="545" customFormat="false" ht="11.25" hidden="false" customHeight="false" outlineLevel="0" collapsed="false">
      <c r="BF545" s="80" t="str">
        <f aca="false">IF(OR(C545&lt;&gt;"",AC545&lt;&gt;"",AD545&lt;&gt;""),IF(OR(A545="",B545="",F545="",G545="",H545="",M545="",P545="",S545="",V545="",AF545="",AS545="",AT545=""),"T",""),"")</f>
        <v/>
      </c>
    </row>
    <row r="546" customFormat="false" ht="11.25" hidden="false" customHeight="false" outlineLevel="0" collapsed="false">
      <c r="BF546" s="80" t="str">
        <f aca="false">IF(OR(C546&lt;&gt;"",AC546&lt;&gt;"",AD546&lt;&gt;""),IF(OR(A546="",B546="",F546="",G546="",H546="",M546="",P546="",S546="",V546="",AF546="",AS546="",AT546=""),"T",""),"")</f>
        <v/>
      </c>
    </row>
    <row r="547" customFormat="false" ht="11.25" hidden="false" customHeight="false" outlineLevel="0" collapsed="false">
      <c r="BF547" s="80" t="str">
        <f aca="false">IF(OR(C547&lt;&gt;"",AC547&lt;&gt;"",AD547&lt;&gt;""),IF(OR(A547="",B547="",F547="",G547="",H547="",M547="",P547="",S547="",V547="",AF547="",AS547="",AT547=""),"T",""),"")</f>
        <v/>
      </c>
    </row>
    <row r="548" customFormat="false" ht="11.25" hidden="false" customHeight="false" outlineLevel="0" collapsed="false">
      <c r="BF548" s="80" t="str">
        <f aca="false">IF(OR(C548&lt;&gt;"",AC548&lt;&gt;"",AD548&lt;&gt;""),IF(OR(A548="",B548="",F548="",G548="",H548="",M548="",P548="",S548="",V548="",AF548="",AS548="",AT548=""),"T",""),"")</f>
        <v/>
      </c>
    </row>
    <row r="549" customFormat="false" ht="11.25" hidden="false" customHeight="false" outlineLevel="0" collapsed="false">
      <c r="BF549" s="80" t="str">
        <f aca="false">IF(OR(C549&lt;&gt;"",AC549&lt;&gt;"",AD549&lt;&gt;""),IF(OR(A549="",B549="",F549="",G549="",H549="",M549="",P549="",S549="",V549="",AF549="",AS549="",AT549=""),"T",""),"")</f>
        <v/>
      </c>
    </row>
    <row r="550" customFormat="false" ht="11.25" hidden="false" customHeight="false" outlineLevel="0" collapsed="false">
      <c r="BF550" s="80" t="str">
        <f aca="false">IF(OR(C550&lt;&gt;"",AC550&lt;&gt;"",AD550&lt;&gt;""),IF(OR(A550="",B550="",F550="",G550="",H550="",M550="",P550="",S550="",V550="",AF550="",AS550="",AT550=""),"T",""),"")</f>
        <v/>
      </c>
    </row>
    <row r="551" customFormat="false" ht="11.25" hidden="false" customHeight="false" outlineLevel="0" collapsed="false">
      <c r="BF551" s="80" t="str">
        <f aca="false">IF(OR(C551&lt;&gt;"",AC551&lt;&gt;"",AD551&lt;&gt;""),IF(OR(A551="",B551="",F551="",G551="",H551="",M551="",P551="",S551="",V551="",AF551="",AS551="",AT551=""),"T",""),"")</f>
        <v/>
      </c>
    </row>
    <row r="552" customFormat="false" ht="11.25" hidden="false" customHeight="false" outlineLevel="0" collapsed="false">
      <c r="BF552" s="80" t="str">
        <f aca="false">IF(OR(C552&lt;&gt;"",AC552&lt;&gt;"",AD552&lt;&gt;""),IF(OR(A552="",B552="",F552="",G552="",H552="",M552="",P552="",S552="",V552="",AF552="",AS552="",AT552=""),"T",""),"")</f>
        <v/>
      </c>
    </row>
    <row r="553" customFormat="false" ht="11.25" hidden="false" customHeight="false" outlineLevel="0" collapsed="false">
      <c r="BF553" s="80" t="str">
        <f aca="false">IF(OR(C553&lt;&gt;"",AC553&lt;&gt;"",AD553&lt;&gt;""),IF(OR(A553="",B553="",F553="",G553="",H553="",M553="",P553="",S553="",V553="",AF553="",AS553="",AT553=""),"T",""),"")</f>
        <v/>
      </c>
    </row>
    <row r="554" customFormat="false" ht="11.25" hidden="false" customHeight="false" outlineLevel="0" collapsed="false">
      <c r="BF554" s="80" t="str">
        <f aca="false">IF(OR(C554&lt;&gt;"",AC554&lt;&gt;"",AD554&lt;&gt;""),IF(OR(A554="",B554="",F554="",G554="",H554="",M554="",P554="",S554="",V554="",AF554="",AS554="",AT554=""),"T",""),"")</f>
        <v/>
      </c>
    </row>
    <row r="555" customFormat="false" ht="11.25" hidden="false" customHeight="false" outlineLevel="0" collapsed="false">
      <c r="BF555" s="80" t="str">
        <f aca="false">IF(OR(C555&lt;&gt;"",AC555&lt;&gt;"",AD555&lt;&gt;""),IF(OR(A555="",B555="",F555="",G555="",H555="",M555="",P555="",S555="",V555="",AF555="",AS555="",AT555=""),"T",""),"")</f>
        <v/>
      </c>
    </row>
    <row r="556" customFormat="false" ht="11.25" hidden="false" customHeight="false" outlineLevel="0" collapsed="false">
      <c r="BF556" s="80" t="str">
        <f aca="false">IF(OR(C556&lt;&gt;"",AC556&lt;&gt;"",AD556&lt;&gt;""),IF(OR(A556="",B556="",F556="",G556="",H556="",M556="",P556="",S556="",V556="",AF556="",AS556="",AT556=""),"T",""),"")</f>
        <v/>
      </c>
    </row>
    <row r="557" customFormat="false" ht="11.25" hidden="false" customHeight="false" outlineLevel="0" collapsed="false">
      <c r="BF557" s="80" t="str">
        <f aca="false">IF(OR(C557&lt;&gt;"",AC557&lt;&gt;"",AD557&lt;&gt;""),IF(OR(A557="",B557="",F557="",G557="",H557="",M557="",P557="",S557="",V557="",AF557="",AS557="",AT557=""),"T",""),"")</f>
        <v/>
      </c>
    </row>
    <row r="558" customFormat="false" ht="11.25" hidden="false" customHeight="false" outlineLevel="0" collapsed="false">
      <c r="BF558" s="80" t="str">
        <f aca="false">IF(OR(C558&lt;&gt;"",AC558&lt;&gt;"",AD558&lt;&gt;""),IF(OR(A558="",B558="",F558="",G558="",H558="",M558="",P558="",S558="",V558="",AF558="",AS558="",AT558=""),"T",""),"")</f>
        <v/>
      </c>
    </row>
    <row r="559" customFormat="false" ht="11.25" hidden="false" customHeight="false" outlineLevel="0" collapsed="false">
      <c r="BF559" s="80" t="str">
        <f aca="false">IF(OR(C559&lt;&gt;"",AC559&lt;&gt;"",AD559&lt;&gt;""),IF(OR(A559="",B559="",F559="",G559="",H559="",M559="",P559="",S559="",V559="",AF559="",AS559="",AT559=""),"T",""),"")</f>
        <v/>
      </c>
    </row>
    <row r="560" customFormat="false" ht="11.25" hidden="false" customHeight="false" outlineLevel="0" collapsed="false">
      <c r="BF560" s="80" t="str">
        <f aca="false">IF(OR(C560&lt;&gt;"",AC560&lt;&gt;"",AD560&lt;&gt;""),IF(OR(A560="",B560="",F560="",G560="",H560="",M560="",P560="",S560="",V560="",AF560="",AS560="",AT560=""),"T",""),"")</f>
        <v/>
      </c>
    </row>
    <row r="561" customFormat="false" ht="11.25" hidden="false" customHeight="false" outlineLevel="0" collapsed="false">
      <c r="BF561" s="80" t="str">
        <f aca="false">IF(OR(C561&lt;&gt;"",AC561&lt;&gt;"",AD561&lt;&gt;""),IF(OR(A561="",B561="",F561="",G561="",H561="",M561="",P561="",S561="",V561="",AF561="",AS561="",AT561=""),"T",""),"")</f>
        <v/>
      </c>
    </row>
    <row r="562" customFormat="false" ht="11.25" hidden="false" customHeight="false" outlineLevel="0" collapsed="false">
      <c r="BF562" s="80" t="str">
        <f aca="false">IF(OR(C562&lt;&gt;"",AC562&lt;&gt;"",AD562&lt;&gt;""),IF(OR(A562="",B562="",F562="",G562="",H562="",M562="",P562="",S562="",V562="",AF562="",AS562="",AT562=""),"T",""),"")</f>
        <v/>
      </c>
    </row>
    <row r="563" customFormat="false" ht="11.25" hidden="false" customHeight="false" outlineLevel="0" collapsed="false">
      <c r="BF563" s="80" t="str">
        <f aca="false">IF(OR(C563&lt;&gt;"",AC563&lt;&gt;"",AD563&lt;&gt;""),IF(OR(A563="",B563="",F563="",G563="",H563="",M563="",P563="",S563="",V563="",AF563="",AS563="",AT563=""),"T",""),"")</f>
        <v/>
      </c>
    </row>
    <row r="564" customFormat="false" ht="11.25" hidden="false" customHeight="false" outlineLevel="0" collapsed="false">
      <c r="BF564" s="80" t="str">
        <f aca="false">IF(OR(C564&lt;&gt;"",AC564&lt;&gt;"",AD564&lt;&gt;""),IF(OR(A564="",B564="",F564="",G564="",H564="",M564="",P564="",S564="",V564="",AF564="",AS564="",AT564=""),"T",""),"")</f>
        <v/>
      </c>
    </row>
    <row r="565" customFormat="false" ht="11.25" hidden="false" customHeight="false" outlineLevel="0" collapsed="false">
      <c r="BF565" s="80" t="str">
        <f aca="false">IF(OR(C565&lt;&gt;"",AC565&lt;&gt;"",AD565&lt;&gt;""),IF(OR(A565="",B565="",F565="",G565="",H565="",M565="",P565="",S565="",V565="",AF565="",AS565="",AT565=""),"T",""),"")</f>
        <v/>
      </c>
    </row>
    <row r="566" customFormat="false" ht="11.25" hidden="false" customHeight="false" outlineLevel="0" collapsed="false">
      <c r="BF566" s="80" t="str">
        <f aca="false">IF(OR(C566&lt;&gt;"",AC566&lt;&gt;"",AD566&lt;&gt;""),IF(OR(A566="",B566="",F566="",G566="",H566="",M566="",P566="",S566="",V566="",AF566="",AS566="",AT566=""),"T",""),"")</f>
        <v/>
      </c>
    </row>
    <row r="567" customFormat="false" ht="11.25" hidden="false" customHeight="false" outlineLevel="0" collapsed="false">
      <c r="BF567" s="80" t="str">
        <f aca="false">IF(OR(C567&lt;&gt;"",AC567&lt;&gt;"",AD567&lt;&gt;""),IF(OR(A567="",B567="",F567="",G567="",H567="",M567="",P567="",S567="",V567="",AF567="",AS567="",AT567=""),"T",""),"")</f>
        <v/>
      </c>
    </row>
    <row r="568" customFormat="false" ht="11.25" hidden="false" customHeight="false" outlineLevel="0" collapsed="false">
      <c r="BF568" s="80" t="str">
        <f aca="false">IF(OR(C568&lt;&gt;"",AC568&lt;&gt;"",AD568&lt;&gt;""),IF(OR(A568="",B568="",F568="",G568="",H568="",M568="",P568="",S568="",V568="",AF568="",AS568="",AT568=""),"T",""),"")</f>
        <v/>
      </c>
    </row>
    <row r="569" customFormat="false" ht="11.25" hidden="false" customHeight="false" outlineLevel="0" collapsed="false">
      <c r="BF569" s="80" t="str">
        <f aca="false">IF(OR(C569&lt;&gt;"",AC569&lt;&gt;"",AD569&lt;&gt;""),IF(OR(A569="",B569="",F569="",G569="",H569="",M569="",P569="",S569="",V569="",AF569="",AS569="",AT569=""),"T",""),"")</f>
        <v/>
      </c>
    </row>
    <row r="570" customFormat="false" ht="11.25" hidden="false" customHeight="false" outlineLevel="0" collapsed="false">
      <c r="BF570" s="80" t="str">
        <f aca="false">IF(OR(C570&lt;&gt;"",AC570&lt;&gt;"",AD570&lt;&gt;""),IF(OR(A570="",B570="",F570="",G570="",H570="",M570="",P570="",S570="",V570="",AF570="",AS570="",AT570=""),"T",""),"")</f>
        <v/>
      </c>
    </row>
    <row r="571" customFormat="false" ht="11.25" hidden="false" customHeight="false" outlineLevel="0" collapsed="false">
      <c r="BF571" s="80" t="str">
        <f aca="false">IF(OR(C571&lt;&gt;"",AC571&lt;&gt;"",AD571&lt;&gt;""),IF(OR(A571="",B571="",F571="",G571="",H571="",M571="",P571="",S571="",V571="",AF571="",AS571="",AT571=""),"T",""),"")</f>
        <v/>
      </c>
    </row>
    <row r="572" customFormat="false" ht="11.25" hidden="false" customHeight="false" outlineLevel="0" collapsed="false">
      <c r="BF572" s="80" t="str">
        <f aca="false">IF(OR(C572&lt;&gt;"",AC572&lt;&gt;"",AD572&lt;&gt;""),IF(OR(A572="",B572="",F572="",G572="",H572="",M572="",P572="",S572="",V572="",AF572="",AS572="",AT572=""),"T",""),"")</f>
        <v/>
      </c>
    </row>
    <row r="573" customFormat="false" ht="11.25" hidden="false" customHeight="false" outlineLevel="0" collapsed="false">
      <c r="BF573" s="80" t="str">
        <f aca="false">IF(OR(C573&lt;&gt;"",AC573&lt;&gt;"",AD573&lt;&gt;""),IF(OR(A573="",B573="",F573="",G573="",H573="",M573="",P573="",S573="",V573="",AF573="",AS573="",AT573=""),"T",""),"")</f>
        <v/>
      </c>
    </row>
    <row r="574" customFormat="false" ht="11.25" hidden="false" customHeight="false" outlineLevel="0" collapsed="false">
      <c r="BF574" s="80" t="str">
        <f aca="false">IF(OR(C574&lt;&gt;"",AC574&lt;&gt;"",AD574&lt;&gt;""),IF(OR(A574="",B574="",F574="",G574="",H574="",M574="",P574="",S574="",V574="",AF574="",AS574="",AT574=""),"T",""),"")</f>
        <v/>
      </c>
    </row>
    <row r="575" customFormat="false" ht="11.25" hidden="false" customHeight="false" outlineLevel="0" collapsed="false">
      <c r="BF575" s="80" t="str">
        <f aca="false">IF(OR(C575&lt;&gt;"",AC575&lt;&gt;"",AD575&lt;&gt;""),IF(OR(A575="",B575="",F575="",G575="",H575="",M575="",P575="",S575="",V575="",AF575="",AS575="",AT575=""),"T",""),"")</f>
        <v/>
      </c>
    </row>
    <row r="576" customFormat="false" ht="11.25" hidden="false" customHeight="false" outlineLevel="0" collapsed="false">
      <c r="BF576" s="80" t="str">
        <f aca="false">IF(OR(C576&lt;&gt;"",AC576&lt;&gt;"",AD576&lt;&gt;""),IF(OR(A576="",B576="",F576="",G576="",H576="",M576="",P576="",S576="",V576="",AF576="",AS576="",AT576=""),"T",""),"")</f>
        <v/>
      </c>
    </row>
    <row r="577" customFormat="false" ht="11.25" hidden="false" customHeight="false" outlineLevel="0" collapsed="false">
      <c r="BF577" s="80" t="str">
        <f aca="false">IF(OR(C577&lt;&gt;"",AC577&lt;&gt;"",AD577&lt;&gt;""),IF(OR(A577="",B577="",F577="",G577="",H577="",M577="",P577="",S577="",V577="",AF577="",AS577="",AT577=""),"T",""),"")</f>
        <v/>
      </c>
    </row>
    <row r="578" customFormat="false" ht="11.25" hidden="false" customHeight="false" outlineLevel="0" collapsed="false">
      <c r="BF578" s="80" t="str">
        <f aca="false">IF(OR(C578&lt;&gt;"",AC578&lt;&gt;"",AD578&lt;&gt;""),IF(OR(A578="",B578="",F578="",G578="",H578="",M578="",P578="",S578="",V578="",AF578="",AS578="",AT578=""),"T",""),"")</f>
        <v/>
      </c>
    </row>
    <row r="579" customFormat="false" ht="11.25" hidden="false" customHeight="false" outlineLevel="0" collapsed="false">
      <c r="BF579" s="80" t="str">
        <f aca="false">IF(OR(C579&lt;&gt;"",AC579&lt;&gt;"",AD579&lt;&gt;""),IF(OR(A579="",B579="",F579="",G579="",H579="",M579="",P579="",S579="",V579="",AF579="",AS579="",AT579=""),"T",""),"")</f>
        <v/>
      </c>
    </row>
    <row r="580" customFormat="false" ht="11.25" hidden="false" customHeight="false" outlineLevel="0" collapsed="false">
      <c r="BF580" s="80" t="str">
        <f aca="false">IF(OR(C580&lt;&gt;"",AC580&lt;&gt;"",AD580&lt;&gt;""),IF(OR(A580="",B580="",F580="",G580="",H580="",M580="",P580="",S580="",V580="",AF580="",AS580="",AT580=""),"T",""),"")</f>
        <v/>
      </c>
    </row>
    <row r="581" customFormat="false" ht="11.25" hidden="false" customHeight="false" outlineLevel="0" collapsed="false">
      <c r="BF581" s="80" t="str">
        <f aca="false">IF(OR(C581&lt;&gt;"",AC581&lt;&gt;"",AD581&lt;&gt;""),IF(OR(A581="",B581="",F581="",G581="",H581="",M581="",P581="",S581="",V581="",AF581="",AS581="",AT581=""),"T",""),"")</f>
        <v/>
      </c>
    </row>
    <row r="582" customFormat="false" ht="11.25" hidden="false" customHeight="false" outlineLevel="0" collapsed="false">
      <c r="BF582" s="80" t="str">
        <f aca="false">IF(OR(C582&lt;&gt;"",AC582&lt;&gt;"",AD582&lt;&gt;""),IF(OR(A582="",B582="",F582="",G582="",H582="",M582="",P582="",S582="",V582="",AF582="",AS582="",AT582=""),"T",""),"")</f>
        <v/>
      </c>
    </row>
    <row r="583" customFormat="false" ht="11.25" hidden="false" customHeight="false" outlineLevel="0" collapsed="false">
      <c r="BF583" s="80" t="str">
        <f aca="false">IF(OR(C583&lt;&gt;"",AC583&lt;&gt;"",AD583&lt;&gt;""),IF(OR(A583="",B583="",F583="",G583="",H583="",M583="",P583="",S583="",V583="",AF583="",AS583="",AT583=""),"T",""),"")</f>
        <v/>
      </c>
    </row>
    <row r="584" customFormat="false" ht="11.25" hidden="false" customHeight="false" outlineLevel="0" collapsed="false">
      <c r="BF584" s="80" t="str">
        <f aca="false">IF(OR(C584&lt;&gt;"",AC584&lt;&gt;"",AD584&lt;&gt;""),IF(OR(A584="",B584="",F584="",G584="",H584="",M584="",P584="",S584="",V584="",AF584="",AS584="",AT584=""),"T",""),"")</f>
        <v/>
      </c>
    </row>
    <row r="585" customFormat="false" ht="11.25" hidden="false" customHeight="false" outlineLevel="0" collapsed="false">
      <c r="BF585" s="80" t="str">
        <f aca="false">IF(OR(C585&lt;&gt;"",AC585&lt;&gt;"",AD585&lt;&gt;""),IF(OR(A585="",B585="",F585="",G585="",H585="",M585="",P585="",S585="",V585="",AF585="",AS585="",AT585=""),"T",""),"")</f>
        <v/>
      </c>
    </row>
    <row r="586" customFormat="false" ht="11.25" hidden="false" customHeight="false" outlineLevel="0" collapsed="false">
      <c r="BF586" s="80" t="str">
        <f aca="false">IF(OR(C586&lt;&gt;"",AC586&lt;&gt;"",AD586&lt;&gt;""),IF(OR(A586="",B586="",F586="",G586="",H586="",M586="",P586="",S586="",V586="",AF586="",AS586="",AT586=""),"T",""),"")</f>
        <v/>
      </c>
    </row>
    <row r="587" customFormat="false" ht="11.25" hidden="false" customHeight="false" outlineLevel="0" collapsed="false">
      <c r="BF587" s="80" t="str">
        <f aca="false">IF(OR(C587&lt;&gt;"",AC587&lt;&gt;"",AD587&lt;&gt;""),IF(OR(A587="",B587="",F587="",G587="",H587="",M587="",P587="",S587="",V587="",AF587="",AS587="",AT587=""),"T",""),"")</f>
        <v/>
      </c>
    </row>
    <row r="588" customFormat="false" ht="11.25" hidden="false" customHeight="false" outlineLevel="0" collapsed="false">
      <c r="BF588" s="80" t="str">
        <f aca="false">IF(OR(C588&lt;&gt;"",AC588&lt;&gt;"",AD588&lt;&gt;""),IF(OR(A588="",B588="",F588="",G588="",H588="",M588="",P588="",S588="",V588="",AF588="",AS588="",AT588=""),"T",""),"")</f>
        <v/>
      </c>
    </row>
    <row r="589" customFormat="false" ht="11.25" hidden="false" customHeight="false" outlineLevel="0" collapsed="false">
      <c r="BF589" s="80" t="str">
        <f aca="false">IF(OR(C589&lt;&gt;"",AC589&lt;&gt;"",AD589&lt;&gt;""),IF(OR(A589="",B589="",F589="",G589="",H589="",M589="",P589="",S589="",V589="",AF589="",AS589="",AT589=""),"T",""),"")</f>
        <v/>
      </c>
    </row>
    <row r="590" customFormat="false" ht="11.25" hidden="false" customHeight="false" outlineLevel="0" collapsed="false">
      <c r="BF590" s="80" t="str">
        <f aca="false">IF(OR(C590&lt;&gt;"",AC590&lt;&gt;"",AD590&lt;&gt;""),IF(OR(A590="",B590="",F590="",G590="",H590="",M590="",P590="",S590="",V590="",AF590="",AS590="",AT590=""),"T",""),"")</f>
        <v/>
      </c>
    </row>
    <row r="591" customFormat="false" ht="11.25" hidden="false" customHeight="false" outlineLevel="0" collapsed="false">
      <c r="BF591" s="80" t="str">
        <f aca="false">IF(OR(C591&lt;&gt;"",AC591&lt;&gt;"",AD591&lt;&gt;""),IF(OR(A591="",B591="",F591="",G591="",H591="",M591="",P591="",S591="",V591="",AF591="",AS591="",AT591=""),"T",""),"")</f>
        <v/>
      </c>
    </row>
    <row r="592" customFormat="false" ht="11.25" hidden="false" customHeight="false" outlineLevel="0" collapsed="false">
      <c r="BF592" s="80" t="str">
        <f aca="false">IF(OR(C592&lt;&gt;"",AC592&lt;&gt;"",AD592&lt;&gt;""),IF(OR(A592="",B592="",F592="",G592="",H592="",M592="",P592="",S592="",V592="",AF592="",AS592="",AT592=""),"T",""),"")</f>
        <v/>
      </c>
    </row>
    <row r="593" customFormat="false" ht="11.25" hidden="false" customHeight="false" outlineLevel="0" collapsed="false">
      <c r="BF593" s="80" t="str">
        <f aca="false">IF(OR(C593&lt;&gt;"",AC593&lt;&gt;"",AD593&lt;&gt;""),IF(OR(A593="",B593="",F593="",G593="",H593="",M593="",P593="",S593="",V593="",AF593="",AS593="",AT593=""),"T",""),"")</f>
        <v/>
      </c>
    </row>
    <row r="594" customFormat="false" ht="11.25" hidden="false" customHeight="false" outlineLevel="0" collapsed="false">
      <c r="BF594" s="80" t="str">
        <f aca="false">IF(OR(C594&lt;&gt;"",AC594&lt;&gt;"",AD594&lt;&gt;""),IF(OR(A594="",B594="",F594="",G594="",H594="",M594="",P594="",S594="",V594="",AF594="",AS594="",AT594=""),"T",""),"")</f>
        <v/>
      </c>
    </row>
    <row r="595" customFormat="false" ht="11.25" hidden="false" customHeight="false" outlineLevel="0" collapsed="false">
      <c r="BF595" s="80" t="str">
        <f aca="false">IF(OR(C595&lt;&gt;"",AC595&lt;&gt;"",AD595&lt;&gt;""),IF(OR(A595="",B595="",F595="",G595="",H595="",M595="",P595="",S595="",V595="",AF595="",AS595="",AT595=""),"T",""),"")</f>
        <v/>
      </c>
    </row>
    <row r="596" customFormat="false" ht="11.25" hidden="false" customHeight="false" outlineLevel="0" collapsed="false">
      <c r="BF596" s="80" t="str">
        <f aca="false">IF(OR(C596&lt;&gt;"",AC596&lt;&gt;"",AD596&lt;&gt;""),IF(OR(A596="",B596="",F596="",G596="",H596="",M596="",P596="",S596="",V596="",AF596="",AS596="",AT596=""),"T",""),"")</f>
        <v/>
      </c>
    </row>
    <row r="597" customFormat="false" ht="11.25" hidden="false" customHeight="false" outlineLevel="0" collapsed="false">
      <c r="BF597" s="80" t="str">
        <f aca="false">IF(OR(C597&lt;&gt;"",AC597&lt;&gt;"",AD597&lt;&gt;""),IF(OR(A597="",B597="",F597="",G597="",H597="",M597="",P597="",S597="",V597="",AF597="",AS597="",AT597=""),"T",""),"")</f>
        <v/>
      </c>
    </row>
    <row r="598" customFormat="false" ht="11.25" hidden="false" customHeight="false" outlineLevel="0" collapsed="false">
      <c r="BF598" s="80" t="str">
        <f aca="false">IF(OR(C598&lt;&gt;"",AC598&lt;&gt;"",AD598&lt;&gt;""),IF(OR(A598="",B598="",F598="",G598="",H598="",M598="",P598="",S598="",V598="",AF598="",AS598="",AT598=""),"T",""),"")</f>
        <v/>
      </c>
    </row>
    <row r="599" customFormat="false" ht="11.25" hidden="false" customHeight="false" outlineLevel="0" collapsed="false">
      <c r="BF599" s="80" t="str">
        <f aca="false">IF(OR(C599&lt;&gt;"",AC599&lt;&gt;"",AD599&lt;&gt;""),IF(OR(A599="",B599="",F599="",G599="",H599="",M599="",P599="",S599="",V599="",AF599="",AS599="",AT599=""),"T",""),"")</f>
        <v/>
      </c>
    </row>
    <row r="600" customFormat="false" ht="11.25" hidden="false" customHeight="false" outlineLevel="0" collapsed="false">
      <c r="BF600" s="80" t="str">
        <f aca="false">IF(OR(C600&lt;&gt;"",AC600&lt;&gt;"",AD600&lt;&gt;""),IF(OR(A600="",B600="",F600="",G600="",H600="",M600="",P600="",S600="",V600="",AF600="",AS600="",AT600=""),"T",""),"")</f>
        <v/>
      </c>
    </row>
    <row r="601" customFormat="false" ht="11.25" hidden="false" customHeight="false" outlineLevel="0" collapsed="false">
      <c r="BF601" s="80" t="str">
        <f aca="false">IF(OR(C601&lt;&gt;"",AC601&lt;&gt;"",AD601&lt;&gt;""),IF(OR(A601="",B601="",F601="",G601="",H601="",M601="",P601="",S601="",V601="",AF601="",AS601="",AT601=""),"T",""),"")</f>
        <v/>
      </c>
    </row>
    <row r="602" customFormat="false" ht="11.25" hidden="false" customHeight="false" outlineLevel="0" collapsed="false">
      <c r="BF602" s="80" t="str">
        <f aca="false">IF(OR(C602&lt;&gt;"",AC602&lt;&gt;"",AD602&lt;&gt;""),IF(OR(A602="",B602="",F602="",G602="",H602="",M602="",P602="",S602="",V602="",AF602="",AS602="",AT602=""),"T",""),"")</f>
        <v/>
      </c>
    </row>
    <row r="603" customFormat="false" ht="11.25" hidden="false" customHeight="false" outlineLevel="0" collapsed="false">
      <c r="BF603" s="80" t="str">
        <f aca="false">IF(OR(C603&lt;&gt;"",AC603&lt;&gt;"",AD603&lt;&gt;""),IF(OR(A603="",B603="",F603="",G603="",H603="",M603="",P603="",S603="",V603="",AF603="",AS603="",AT603=""),"T",""),"")</f>
        <v/>
      </c>
    </row>
    <row r="604" customFormat="false" ht="11.25" hidden="false" customHeight="false" outlineLevel="0" collapsed="false">
      <c r="BF604" s="80" t="str">
        <f aca="false">IF(OR(C604&lt;&gt;"",AC604&lt;&gt;"",AD604&lt;&gt;""),IF(OR(A604="",B604="",F604="",G604="",H604="",M604="",P604="",S604="",V604="",AF604="",AS604="",AT604=""),"T",""),"")</f>
        <v/>
      </c>
    </row>
    <row r="605" customFormat="false" ht="11.25" hidden="false" customHeight="false" outlineLevel="0" collapsed="false">
      <c r="BF605" s="80" t="str">
        <f aca="false">IF(OR(C605&lt;&gt;"",AC605&lt;&gt;"",AD605&lt;&gt;""),IF(OR(A605="",B605="",F605="",G605="",H605="",M605="",P605="",S605="",V605="",AF605="",AS605="",AT605=""),"T",""),"")</f>
        <v/>
      </c>
    </row>
    <row r="606" customFormat="false" ht="11.25" hidden="false" customHeight="false" outlineLevel="0" collapsed="false">
      <c r="BF606" s="80" t="str">
        <f aca="false">IF(OR(C606&lt;&gt;"",AC606&lt;&gt;"",AD606&lt;&gt;""),IF(OR(A606="",B606="",F606="",G606="",H606="",M606="",P606="",S606="",V606="",AF606="",AS606="",AT606=""),"T",""),"")</f>
        <v/>
      </c>
    </row>
    <row r="607" customFormat="false" ht="11.25" hidden="false" customHeight="false" outlineLevel="0" collapsed="false">
      <c r="BF607" s="80" t="str">
        <f aca="false">IF(OR(C607&lt;&gt;"",AC607&lt;&gt;"",AD607&lt;&gt;""),IF(OR(A607="",B607="",F607="",G607="",H607="",M607="",P607="",S607="",V607="",AF607="",AS607="",AT607=""),"T",""),"")</f>
        <v/>
      </c>
    </row>
    <row r="608" customFormat="false" ht="11.25" hidden="false" customHeight="false" outlineLevel="0" collapsed="false">
      <c r="BF608" s="80" t="str">
        <f aca="false">IF(OR(C608&lt;&gt;"",AC608&lt;&gt;"",AD608&lt;&gt;""),IF(OR(A608="",B608="",F608="",G608="",H608="",M608="",P608="",S608="",V608="",AF608="",AS608="",AT608=""),"T",""),"")</f>
        <v/>
      </c>
    </row>
    <row r="609" customFormat="false" ht="11.25" hidden="false" customHeight="false" outlineLevel="0" collapsed="false">
      <c r="BF609" s="80" t="str">
        <f aca="false">IF(OR(C609&lt;&gt;"",AC609&lt;&gt;"",AD609&lt;&gt;""),IF(OR(A609="",B609="",F609="",G609="",H609="",M609="",P609="",S609="",V609="",AF609="",AS609="",AT609=""),"T",""),"")</f>
        <v/>
      </c>
    </row>
    <row r="610" customFormat="false" ht="11.25" hidden="false" customHeight="false" outlineLevel="0" collapsed="false">
      <c r="BF610" s="80" t="str">
        <f aca="false">IF(OR(C610&lt;&gt;"",AC610&lt;&gt;"",AD610&lt;&gt;""),IF(OR(A610="",B610="",F610="",G610="",H610="",M610="",P610="",S610="",V610="",AF610="",AS610="",AT610=""),"T",""),"")</f>
        <v/>
      </c>
    </row>
    <row r="611" customFormat="false" ht="11.25" hidden="false" customHeight="false" outlineLevel="0" collapsed="false">
      <c r="BF611" s="80" t="str">
        <f aca="false">IF(OR(C611&lt;&gt;"",AC611&lt;&gt;"",AD611&lt;&gt;""),IF(OR(A611="",B611="",F611="",G611="",H611="",M611="",P611="",S611="",V611="",AF611="",AS611="",AT611=""),"T",""),"")</f>
        <v/>
      </c>
    </row>
    <row r="612" customFormat="false" ht="11.25" hidden="false" customHeight="false" outlineLevel="0" collapsed="false">
      <c r="BF612" s="80" t="str">
        <f aca="false">IF(OR(C612&lt;&gt;"",AC612&lt;&gt;"",AD612&lt;&gt;""),IF(OR(A612="",B612="",F612="",G612="",H612="",M612="",P612="",S612="",V612="",AF612="",AS612="",AT612=""),"T",""),"")</f>
        <v/>
      </c>
    </row>
    <row r="613" customFormat="false" ht="11.25" hidden="false" customHeight="false" outlineLevel="0" collapsed="false">
      <c r="BF613" s="80" t="str">
        <f aca="false">IF(OR(C613&lt;&gt;"",AC613&lt;&gt;"",AD613&lt;&gt;""),IF(OR(A613="",B613="",F613="",G613="",H613="",M613="",P613="",S613="",V613="",AF613="",AS613="",AT613=""),"T",""),"")</f>
        <v/>
      </c>
    </row>
    <row r="614" customFormat="false" ht="11.25" hidden="false" customHeight="false" outlineLevel="0" collapsed="false">
      <c r="BF614" s="80" t="str">
        <f aca="false">IF(OR(C614&lt;&gt;"",AC614&lt;&gt;"",AD614&lt;&gt;""),IF(OR(A614="",B614="",F614="",G614="",H614="",M614="",P614="",S614="",V614="",AF614="",AS614="",AT614=""),"T",""),"")</f>
        <v/>
      </c>
    </row>
    <row r="615" customFormat="false" ht="11.25" hidden="false" customHeight="false" outlineLevel="0" collapsed="false">
      <c r="BF615" s="80" t="str">
        <f aca="false">IF(OR(C615&lt;&gt;"",AC615&lt;&gt;"",AD615&lt;&gt;""),IF(OR(A615="",B615="",F615="",G615="",H615="",M615="",P615="",S615="",V615="",AF615="",AS615="",AT615=""),"T",""),"")</f>
        <v/>
      </c>
    </row>
    <row r="616" customFormat="false" ht="11.25" hidden="false" customHeight="false" outlineLevel="0" collapsed="false">
      <c r="BF616" s="80" t="str">
        <f aca="false">IF(OR(C616&lt;&gt;"",AC616&lt;&gt;"",AD616&lt;&gt;""),IF(OR(A616="",B616="",F616="",G616="",H616="",M616="",P616="",S616="",V616="",AF616="",AS616="",AT616=""),"T",""),"")</f>
        <v/>
      </c>
    </row>
    <row r="617" customFormat="false" ht="11.25" hidden="false" customHeight="false" outlineLevel="0" collapsed="false">
      <c r="BF617" s="80" t="str">
        <f aca="false">IF(OR(C617&lt;&gt;"",AC617&lt;&gt;"",AD617&lt;&gt;""),IF(OR(A617="",B617="",F617="",G617="",H617="",M617="",P617="",S617="",V617="",AF617="",AS617="",AT617=""),"T",""),"")</f>
        <v/>
      </c>
    </row>
    <row r="618" customFormat="false" ht="11.25" hidden="false" customHeight="false" outlineLevel="0" collapsed="false">
      <c r="BF618" s="80" t="str">
        <f aca="false">IF(OR(C618&lt;&gt;"",AC618&lt;&gt;"",AD618&lt;&gt;""),IF(OR(A618="",B618="",F618="",G618="",H618="",M618="",P618="",S618="",V618="",AF618="",AS618="",AT618=""),"T",""),"")</f>
        <v/>
      </c>
    </row>
    <row r="619" customFormat="false" ht="11.25" hidden="false" customHeight="false" outlineLevel="0" collapsed="false">
      <c r="BF619" s="80" t="str">
        <f aca="false">IF(OR(C619&lt;&gt;"",AC619&lt;&gt;"",AD619&lt;&gt;""),IF(OR(A619="",B619="",F619="",G619="",H619="",M619="",P619="",S619="",V619="",AF619="",AS619="",AT619=""),"T",""),"")</f>
        <v/>
      </c>
    </row>
    <row r="620" customFormat="false" ht="11.25" hidden="false" customHeight="false" outlineLevel="0" collapsed="false">
      <c r="BF620" s="80" t="str">
        <f aca="false">IF(OR(C620&lt;&gt;"",AC620&lt;&gt;"",AD620&lt;&gt;""),IF(OR(A620="",B620="",F620="",G620="",H620="",M620="",P620="",S620="",V620="",AF620="",AS620="",AT620=""),"T",""),"")</f>
        <v/>
      </c>
    </row>
    <row r="621" customFormat="false" ht="11.25" hidden="false" customHeight="false" outlineLevel="0" collapsed="false">
      <c r="BF621" s="80" t="str">
        <f aca="false">IF(OR(C621&lt;&gt;"",AC621&lt;&gt;"",AD621&lt;&gt;""),IF(OR(A621="",B621="",F621="",G621="",H621="",M621="",P621="",S621="",V621="",AF621="",AS621="",AT621=""),"T",""),"")</f>
        <v/>
      </c>
    </row>
    <row r="622" customFormat="false" ht="11.25" hidden="false" customHeight="false" outlineLevel="0" collapsed="false">
      <c r="BF622" s="80" t="str">
        <f aca="false">IF(OR(C622&lt;&gt;"",AC622&lt;&gt;"",AD622&lt;&gt;""),IF(OR(A622="",B622="",F622="",G622="",H622="",M622="",P622="",S622="",V622="",AF622="",AS622="",AT622=""),"T",""),"")</f>
        <v/>
      </c>
    </row>
    <row r="623" customFormat="false" ht="11.25" hidden="false" customHeight="false" outlineLevel="0" collapsed="false">
      <c r="BF623" s="80" t="str">
        <f aca="false">IF(OR(C623&lt;&gt;"",AC623&lt;&gt;"",AD623&lt;&gt;""),IF(OR(A623="",B623="",F623="",G623="",H623="",M623="",P623="",S623="",V623="",AF623="",AS623="",AT623=""),"T",""),"")</f>
        <v/>
      </c>
    </row>
    <row r="624" customFormat="false" ht="11.25" hidden="false" customHeight="false" outlineLevel="0" collapsed="false">
      <c r="BF624" s="80" t="str">
        <f aca="false">IF(OR(C624&lt;&gt;"",AC624&lt;&gt;"",AD624&lt;&gt;""),IF(OR(A624="",B624="",F624="",G624="",H624="",M624="",P624="",S624="",V624="",AF624="",AS624="",AT624=""),"T",""),"")</f>
        <v/>
      </c>
    </row>
    <row r="625" customFormat="false" ht="11.25" hidden="false" customHeight="false" outlineLevel="0" collapsed="false">
      <c r="BF625" s="80" t="str">
        <f aca="false">IF(OR(C625&lt;&gt;"",AC625&lt;&gt;"",AD625&lt;&gt;""),IF(OR(A625="",B625="",F625="",G625="",H625="",M625="",P625="",S625="",V625="",AF625="",AS625="",AT625=""),"T",""),"")</f>
        <v/>
      </c>
    </row>
    <row r="626" customFormat="false" ht="11.25" hidden="false" customHeight="false" outlineLevel="0" collapsed="false">
      <c r="BF626" s="80" t="str">
        <f aca="false">IF(OR(C626&lt;&gt;"",AC626&lt;&gt;"",AD626&lt;&gt;""),IF(OR(A626="",B626="",F626="",G626="",H626="",M626="",P626="",S626="",V626="",AF626="",AS626="",AT626=""),"T",""),"")</f>
        <v/>
      </c>
    </row>
    <row r="627" customFormat="false" ht="11.25" hidden="false" customHeight="false" outlineLevel="0" collapsed="false">
      <c r="BF627" s="80" t="str">
        <f aca="false">IF(OR(C627&lt;&gt;"",AC627&lt;&gt;"",AD627&lt;&gt;""),IF(OR(A627="",B627="",F627="",G627="",H627="",M627="",P627="",S627="",V627="",AF627="",AS627="",AT627=""),"T",""),"")</f>
        <v/>
      </c>
    </row>
    <row r="628" customFormat="false" ht="11.25" hidden="false" customHeight="false" outlineLevel="0" collapsed="false">
      <c r="BF628" s="80" t="str">
        <f aca="false">IF(OR(C628&lt;&gt;"",AC628&lt;&gt;"",AD628&lt;&gt;""),IF(OR(A628="",B628="",F628="",G628="",H628="",M628="",P628="",S628="",V628="",AF628="",AS628="",AT628=""),"T",""),"")</f>
        <v/>
      </c>
    </row>
    <row r="629" customFormat="false" ht="11.25" hidden="false" customHeight="false" outlineLevel="0" collapsed="false">
      <c r="BF629" s="80" t="str">
        <f aca="false">IF(OR(C629&lt;&gt;"",AC629&lt;&gt;"",AD629&lt;&gt;""),IF(OR(A629="",B629="",F629="",G629="",H629="",M629="",P629="",S629="",V629="",AF629="",AS629="",AT629=""),"T",""),"")</f>
        <v/>
      </c>
    </row>
    <row r="630" customFormat="false" ht="11.25" hidden="false" customHeight="false" outlineLevel="0" collapsed="false">
      <c r="BF630" s="80" t="str">
        <f aca="false">IF(OR(C630&lt;&gt;"",AC630&lt;&gt;"",AD630&lt;&gt;""),IF(OR(A630="",B630="",F630="",G630="",H630="",M630="",P630="",S630="",V630="",AF630="",AS630="",AT630=""),"T",""),"")</f>
        <v/>
      </c>
    </row>
    <row r="631" customFormat="false" ht="11.25" hidden="false" customHeight="false" outlineLevel="0" collapsed="false">
      <c r="BF631" s="80" t="str">
        <f aca="false">IF(OR(C631&lt;&gt;"",AC631&lt;&gt;"",AD631&lt;&gt;""),IF(OR(A631="",B631="",F631="",G631="",H631="",M631="",P631="",S631="",V631="",AF631="",AS631="",AT631=""),"T",""),"")</f>
        <v/>
      </c>
    </row>
    <row r="632" customFormat="false" ht="11.25" hidden="false" customHeight="false" outlineLevel="0" collapsed="false">
      <c r="BF632" s="80" t="str">
        <f aca="false">IF(OR(C632&lt;&gt;"",AC632&lt;&gt;"",AD632&lt;&gt;""),IF(OR(A632="",B632="",F632="",G632="",H632="",M632="",P632="",S632="",V632="",AF632="",AS632="",AT632=""),"T",""),"")</f>
        <v/>
      </c>
    </row>
    <row r="633" customFormat="false" ht="11.25" hidden="false" customHeight="false" outlineLevel="0" collapsed="false">
      <c r="BF633" s="80" t="str">
        <f aca="false">IF(OR(C633&lt;&gt;"",AC633&lt;&gt;"",AD633&lt;&gt;""),IF(OR(A633="",B633="",F633="",G633="",H633="",M633="",P633="",S633="",V633="",AF633="",AS633="",AT633=""),"T",""),"")</f>
        <v/>
      </c>
    </row>
    <row r="634" customFormat="false" ht="11.25" hidden="false" customHeight="false" outlineLevel="0" collapsed="false">
      <c r="BF634" s="80" t="str">
        <f aca="false">IF(OR(C634&lt;&gt;"",AC634&lt;&gt;"",AD634&lt;&gt;""),IF(OR(A634="",B634="",F634="",G634="",H634="",M634="",P634="",S634="",V634="",AF634="",AS634="",AT634=""),"T",""),"")</f>
        <v/>
      </c>
    </row>
    <row r="635" customFormat="false" ht="11.25" hidden="false" customHeight="false" outlineLevel="0" collapsed="false">
      <c r="BF635" s="80" t="str">
        <f aca="false">IF(OR(C635&lt;&gt;"",AC635&lt;&gt;"",AD635&lt;&gt;""),IF(OR(A635="",B635="",F635="",G635="",H635="",M635="",P635="",S635="",V635="",AF635="",AS635="",AT635=""),"T",""),"")</f>
        <v/>
      </c>
    </row>
    <row r="636" customFormat="false" ht="11.25" hidden="false" customHeight="false" outlineLevel="0" collapsed="false">
      <c r="BF636" s="80" t="str">
        <f aca="false">IF(OR(C636&lt;&gt;"",AC636&lt;&gt;"",AD636&lt;&gt;""),IF(OR(A636="",B636="",F636="",G636="",H636="",M636="",P636="",S636="",V636="",AF636="",AS636="",AT636=""),"T",""),"")</f>
        <v/>
      </c>
    </row>
    <row r="637" customFormat="false" ht="11.25" hidden="false" customHeight="false" outlineLevel="0" collapsed="false">
      <c r="BF637" s="80" t="str">
        <f aca="false">IF(OR(C637&lt;&gt;"",AC637&lt;&gt;"",AD637&lt;&gt;""),IF(OR(A637="",B637="",F637="",G637="",H637="",M637="",P637="",S637="",V637="",AF637="",AS637="",AT637=""),"T",""),"")</f>
        <v/>
      </c>
    </row>
    <row r="638" customFormat="false" ht="11.25" hidden="false" customHeight="false" outlineLevel="0" collapsed="false">
      <c r="BF638" s="80" t="str">
        <f aca="false">IF(OR(C638&lt;&gt;"",AC638&lt;&gt;"",AD638&lt;&gt;""),IF(OR(A638="",B638="",F638="",G638="",H638="",M638="",P638="",S638="",V638="",AF638="",AS638="",AT638=""),"T",""),"")</f>
        <v/>
      </c>
    </row>
    <row r="639" customFormat="false" ht="11.25" hidden="false" customHeight="false" outlineLevel="0" collapsed="false">
      <c r="BF639" s="80" t="str">
        <f aca="false">IF(OR(C639&lt;&gt;"",AC639&lt;&gt;"",AD639&lt;&gt;""),IF(OR(A639="",B639="",F639="",G639="",H639="",M639="",P639="",S639="",V639="",AF639="",AS639="",AT639=""),"T",""),"")</f>
        <v/>
      </c>
    </row>
    <row r="640" customFormat="false" ht="11.25" hidden="false" customHeight="false" outlineLevel="0" collapsed="false">
      <c r="BF640" s="80" t="str">
        <f aca="false">IF(OR(C640&lt;&gt;"",AC640&lt;&gt;"",AD640&lt;&gt;""),IF(OR(A640="",B640="",F640="",G640="",H640="",M640="",P640="",S640="",V640="",AF640="",AS640="",AT640=""),"T",""),"")</f>
        <v/>
      </c>
    </row>
    <row r="641" customFormat="false" ht="11.25" hidden="false" customHeight="false" outlineLevel="0" collapsed="false">
      <c r="BF641" s="80" t="str">
        <f aca="false">IF(OR(C641&lt;&gt;"",AC641&lt;&gt;"",AD641&lt;&gt;""),IF(OR(A641="",B641="",F641="",G641="",H641="",M641="",P641="",S641="",V641="",AF641="",AS641="",AT641=""),"T",""),"")</f>
        <v/>
      </c>
    </row>
    <row r="642" customFormat="false" ht="11.25" hidden="false" customHeight="false" outlineLevel="0" collapsed="false">
      <c r="BF642" s="80" t="str">
        <f aca="false">IF(OR(C642&lt;&gt;"",AC642&lt;&gt;"",AD642&lt;&gt;""),IF(OR(A642="",B642="",F642="",G642="",H642="",M642="",P642="",S642="",V642="",AF642="",AS642="",AT642=""),"T",""),"")</f>
        <v/>
      </c>
    </row>
    <row r="643" customFormat="false" ht="11.25" hidden="false" customHeight="false" outlineLevel="0" collapsed="false">
      <c r="BF643" s="80" t="str">
        <f aca="false">IF(OR(C643&lt;&gt;"",AC643&lt;&gt;"",AD643&lt;&gt;""),IF(OR(A643="",B643="",F643="",G643="",H643="",M643="",P643="",S643="",V643="",AF643="",AS643="",AT643=""),"T",""),"")</f>
        <v/>
      </c>
    </row>
    <row r="644" customFormat="false" ht="11.25" hidden="false" customHeight="false" outlineLevel="0" collapsed="false">
      <c r="BF644" s="80" t="str">
        <f aca="false">IF(OR(C644&lt;&gt;"",AC644&lt;&gt;"",AD644&lt;&gt;""),IF(OR(A644="",B644="",F644="",G644="",H644="",M644="",P644="",S644="",V644="",AF644="",AS644="",AT644=""),"T",""),"")</f>
        <v/>
      </c>
    </row>
    <row r="645" customFormat="false" ht="11.25" hidden="false" customHeight="false" outlineLevel="0" collapsed="false">
      <c r="BF645" s="80" t="str">
        <f aca="false">IF(OR(C645&lt;&gt;"",AC645&lt;&gt;"",AD645&lt;&gt;""),IF(OR(A645="",B645="",F645="",G645="",H645="",M645="",P645="",S645="",V645="",AF645="",AS645="",AT645=""),"T",""),"")</f>
        <v/>
      </c>
    </row>
    <row r="646" customFormat="false" ht="11.25" hidden="false" customHeight="false" outlineLevel="0" collapsed="false">
      <c r="BF646" s="80" t="str">
        <f aca="false">IF(OR(C646&lt;&gt;"",AC646&lt;&gt;"",AD646&lt;&gt;""),IF(OR(A646="",B646="",F646="",G646="",H646="",M646="",P646="",S646="",V646="",AF646="",AS646="",AT646=""),"T",""),"")</f>
        <v/>
      </c>
    </row>
    <row r="647" customFormat="false" ht="11.25" hidden="false" customHeight="false" outlineLevel="0" collapsed="false">
      <c r="BF647" s="80" t="str">
        <f aca="false">IF(OR(C647&lt;&gt;"",AC647&lt;&gt;"",AD647&lt;&gt;""),IF(OR(A647="",B647="",F647="",G647="",H647="",M647="",P647="",S647="",V647="",AF647="",AS647="",AT647=""),"T",""),"")</f>
        <v/>
      </c>
    </row>
    <row r="648" customFormat="false" ht="11.25" hidden="false" customHeight="false" outlineLevel="0" collapsed="false">
      <c r="BF648" s="80" t="str">
        <f aca="false">IF(OR(C648&lt;&gt;"",AC648&lt;&gt;"",AD648&lt;&gt;""),IF(OR(A648="",B648="",F648="",G648="",H648="",M648="",P648="",S648="",V648="",AF648="",AS648="",AT648=""),"T",""),"")</f>
        <v/>
      </c>
    </row>
    <row r="649" customFormat="false" ht="11.25" hidden="false" customHeight="false" outlineLevel="0" collapsed="false">
      <c r="BF649" s="80" t="str">
        <f aca="false">IF(OR(C649&lt;&gt;"",AC649&lt;&gt;"",AD649&lt;&gt;""),IF(OR(A649="",B649="",F649="",G649="",H649="",M649="",P649="",S649="",V649="",AF649="",AS649="",AT649=""),"T",""),"")</f>
        <v/>
      </c>
    </row>
    <row r="650" customFormat="false" ht="11.25" hidden="false" customHeight="false" outlineLevel="0" collapsed="false">
      <c r="BF650" s="80" t="str">
        <f aca="false">IF(OR(C650&lt;&gt;"",AC650&lt;&gt;"",AD650&lt;&gt;""),IF(OR(A650="",B650="",F650="",G650="",H650="",M650="",P650="",S650="",V650="",AF650="",AS650="",AT650=""),"T",""),"")</f>
        <v/>
      </c>
    </row>
    <row r="651" customFormat="false" ht="11.25" hidden="false" customHeight="false" outlineLevel="0" collapsed="false">
      <c r="BF651" s="80" t="str">
        <f aca="false">IF(OR(C651&lt;&gt;"",AC651&lt;&gt;"",AD651&lt;&gt;""),IF(OR(A651="",B651="",F651="",G651="",H651="",M651="",P651="",S651="",V651="",AF651="",AS651="",AT651=""),"T",""),"")</f>
        <v/>
      </c>
    </row>
    <row r="652" customFormat="false" ht="11.25" hidden="false" customHeight="false" outlineLevel="0" collapsed="false">
      <c r="BF652" s="80" t="str">
        <f aca="false">IF(OR(C652&lt;&gt;"",AC652&lt;&gt;"",AD652&lt;&gt;""),IF(OR(A652="",B652="",F652="",G652="",H652="",M652="",P652="",S652="",V652="",AF652="",AS652="",AT652=""),"T",""),"")</f>
        <v/>
      </c>
    </row>
    <row r="653" customFormat="false" ht="11.25" hidden="false" customHeight="false" outlineLevel="0" collapsed="false">
      <c r="BF653" s="80" t="str">
        <f aca="false">IF(OR(C653&lt;&gt;"",AC653&lt;&gt;"",AD653&lt;&gt;""),IF(OR(A653="",B653="",F653="",G653="",H653="",M653="",P653="",S653="",V653="",AF653="",AS653="",AT653=""),"T",""),"")</f>
        <v/>
      </c>
    </row>
    <row r="654" customFormat="false" ht="11.25" hidden="false" customHeight="false" outlineLevel="0" collapsed="false">
      <c r="BF654" s="80" t="str">
        <f aca="false">IF(OR(C654&lt;&gt;"",AC654&lt;&gt;"",AD654&lt;&gt;""),IF(OR(A654="",B654="",F654="",G654="",H654="",M654="",P654="",S654="",V654="",AF654="",AS654="",AT654=""),"T",""),"")</f>
        <v/>
      </c>
    </row>
    <row r="655" customFormat="false" ht="11.25" hidden="false" customHeight="false" outlineLevel="0" collapsed="false">
      <c r="BF655" s="80" t="str">
        <f aca="false">IF(OR(C655&lt;&gt;"",AC655&lt;&gt;"",AD655&lt;&gt;""),IF(OR(A655="",B655="",F655="",G655="",H655="",M655="",P655="",S655="",V655="",AF655="",AS655="",AT655=""),"T",""),"")</f>
        <v/>
      </c>
    </row>
    <row r="656" customFormat="false" ht="11.25" hidden="false" customHeight="false" outlineLevel="0" collapsed="false">
      <c r="BF656" s="80" t="str">
        <f aca="false">IF(OR(C656&lt;&gt;"",AC656&lt;&gt;"",AD656&lt;&gt;""),IF(OR(A656="",B656="",F656="",G656="",H656="",M656="",P656="",S656="",V656="",AF656="",AS656="",AT656=""),"T",""),"")</f>
        <v/>
      </c>
    </row>
    <row r="657" customFormat="false" ht="11.25" hidden="false" customHeight="false" outlineLevel="0" collapsed="false">
      <c r="BF657" s="80" t="str">
        <f aca="false">IF(OR(C657&lt;&gt;"",AC657&lt;&gt;"",AD657&lt;&gt;""),IF(OR(A657="",B657="",F657="",G657="",H657="",M657="",P657="",S657="",V657="",AF657="",AS657="",AT657=""),"T",""),"")</f>
        <v/>
      </c>
    </row>
    <row r="658" customFormat="false" ht="11.25" hidden="false" customHeight="false" outlineLevel="0" collapsed="false">
      <c r="BF658" s="80" t="str">
        <f aca="false">IF(OR(C658&lt;&gt;"",AC658&lt;&gt;"",AD658&lt;&gt;""),IF(OR(A658="",B658="",F658="",G658="",H658="",M658="",P658="",S658="",V658="",AF658="",AS658="",AT658=""),"T",""),"")</f>
        <v/>
      </c>
    </row>
    <row r="659" customFormat="false" ht="11.25" hidden="false" customHeight="false" outlineLevel="0" collapsed="false">
      <c r="BF659" s="80" t="str">
        <f aca="false">IF(OR(C659&lt;&gt;"",AC659&lt;&gt;"",AD659&lt;&gt;""),IF(OR(A659="",B659="",F659="",G659="",H659="",M659="",P659="",S659="",V659="",AF659="",AS659="",AT659=""),"T",""),"")</f>
        <v/>
      </c>
    </row>
    <row r="660" customFormat="false" ht="11.25" hidden="false" customHeight="false" outlineLevel="0" collapsed="false">
      <c r="BF660" s="80" t="str">
        <f aca="false">IF(OR(C660&lt;&gt;"",AC660&lt;&gt;"",AD660&lt;&gt;""),IF(OR(A660="",B660="",F660="",G660="",H660="",M660="",P660="",S660="",V660="",AF660="",AS660="",AT660=""),"T",""),"")</f>
        <v/>
      </c>
    </row>
    <row r="661" customFormat="false" ht="11.25" hidden="false" customHeight="false" outlineLevel="0" collapsed="false">
      <c r="BF661" s="80" t="str">
        <f aca="false">IF(OR(C661&lt;&gt;"",AC661&lt;&gt;"",AD661&lt;&gt;""),IF(OR(A661="",B661="",F661="",G661="",H661="",M661="",P661="",S661="",V661="",AF661="",AS661="",AT661=""),"T",""),"")</f>
        <v/>
      </c>
    </row>
    <row r="662" customFormat="false" ht="11.25" hidden="false" customHeight="false" outlineLevel="0" collapsed="false">
      <c r="BF662" s="80" t="str">
        <f aca="false">IF(OR(C662&lt;&gt;"",AC662&lt;&gt;"",AD662&lt;&gt;""),IF(OR(A662="",B662="",F662="",G662="",H662="",M662="",P662="",S662="",V662="",AF662="",AS662="",AT662=""),"T",""),"")</f>
        <v/>
      </c>
    </row>
    <row r="663" customFormat="false" ht="11.25" hidden="false" customHeight="false" outlineLevel="0" collapsed="false">
      <c r="BF663" s="80" t="str">
        <f aca="false">IF(OR(C663&lt;&gt;"",AC663&lt;&gt;"",AD663&lt;&gt;""),IF(OR(A663="",B663="",F663="",G663="",H663="",M663="",P663="",S663="",V663="",AF663="",AS663="",AT663=""),"T",""),"")</f>
        <v/>
      </c>
    </row>
    <row r="664" customFormat="false" ht="11.25" hidden="false" customHeight="false" outlineLevel="0" collapsed="false">
      <c r="BF664" s="80" t="str">
        <f aca="false">IF(OR(C664&lt;&gt;"",AC664&lt;&gt;"",AD664&lt;&gt;""),IF(OR(A664="",B664="",F664="",G664="",H664="",M664="",P664="",S664="",V664="",AF664="",AS664="",AT664=""),"T",""),"")</f>
        <v/>
      </c>
    </row>
    <row r="665" customFormat="false" ht="11.25" hidden="false" customHeight="false" outlineLevel="0" collapsed="false">
      <c r="BF665" s="80" t="str">
        <f aca="false">IF(OR(C665&lt;&gt;"",AC665&lt;&gt;"",AD665&lt;&gt;""),IF(OR(A665="",B665="",F665="",G665="",H665="",M665="",P665="",S665="",V665="",AF665="",AS665="",AT665=""),"T",""),"")</f>
        <v/>
      </c>
    </row>
    <row r="666" customFormat="false" ht="11.25" hidden="false" customHeight="false" outlineLevel="0" collapsed="false">
      <c r="BF666" s="80" t="str">
        <f aca="false">IF(OR(C666&lt;&gt;"",AC666&lt;&gt;"",AD666&lt;&gt;""),IF(OR(A666="",B666="",F666="",G666="",H666="",M666="",P666="",S666="",V666="",AF666="",AS666="",AT666=""),"T",""),"")</f>
        <v/>
      </c>
    </row>
    <row r="667" customFormat="false" ht="11.25" hidden="false" customHeight="false" outlineLevel="0" collapsed="false">
      <c r="BF667" s="80" t="str">
        <f aca="false">IF(OR(C667&lt;&gt;"",AC667&lt;&gt;"",AD667&lt;&gt;""),IF(OR(A667="",B667="",F667="",G667="",H667="",M667="",P667="",S667="",V667="",AF667="",AS667="",AT667=""),"T",""),"")</f>
        <v/>
      </c>
    </row>
    <row r="668" customFormat="false" ht="11.25" hidden="false" customHeight="false" outlineLevel="0" collapsed="false">
      <c r="BF668" s="80" t="str">
        <f aca="false">IF(OR(C668&lt;&gt;"",AC668&lt;&gt;"",AD668&lt;&gt;""),IF(OR(A668="",B668="",F668="",G668="",H668="",M668="",P668="",S668="",V668="",AF668="",AS668="",AT668=""),"T",""),"")</f>
        <v/>
      </c>
    </row>
    <row r="669" customFormat="false" ht="11.25" hidden="false" customHeight="false" outlineLevel="0" collapsed="false">
      <c r="BF669" s="80" t="str">
        <f aca="false">IF(OR(C669&lt;&gt;"",AC669&lt;&gt;"",AD669&lt;&gt;""),IF(OR(A669="",B669="",F669="",G669="",H669="",M669="",P669="",S669="",V669="",AF669="",AS669="",AT669=""),"T",""),"")</f>
        <v/>
      </c>
    </row>
    <row r="670" customFormat="false" ht="11.25" hidden="false" customHeight="false" outlineLevel="0" collapsed="false">
      <c r="BF670" s="80" t="str">
        <f aca="false">IF(OR(C670&lt;&gt;"",AC670&lt;&gt;"",AD670&lt;&gt;""),IF(OR(A670="",B670="",F670="",G670="",H670="",M670="",P670="",S670="",V670="",AF670="",AS670="",AT670=""),"T",""),"")</f>
        <v/>
      </c>
    </row>
    <row r="671" customFormat="false" ht="11.25" hidden="false" customHeight="false" outlineLevel="0" collapsed="false">
      <c r="BF671" s="80" t="str">
        <f aca="false">IF(OR(C671&lt;&gt;"",AC671&lt;&gt;"",AD671&lt;&gt;""),IF(OR(A671="",B671="",F671="",G671="",H671="",M671="",P671="",S671="",V671="",AF671="",AS671="",AT671=""),"T",""),"")</f>
        <v/>
      </c>
    </row>
    <row r="672" customFormat="false" ht="11.25" hidden="false" customHeight="false" outlineLevel="0" collapsed="false">
      <c r="BF672" s="80" t="str">
        <f aca="false">IF(OR(C672&lt;&gt;"",AC672&lt;&gt;"",AD672&lt;&gt;""),IF(OR(A672="",B672="",F672="",G672="",H672="",M672="",P672="",S672="",V672="",AF672="",AS672="",AT672=""),"T",""),"")</f>
        <v/>
      </c>
    </row>
    <row r="673" customFormat="false" ht="11.25" hidden="false" customHeight="false" outlineLevel="0" collapsed="false">
      <c r="BF673" s="80" t="str">
        <f aca="false">IF(OR(C673&lt;&gt;"",AC673&lt;&gt;"",AD673&lt;&gt;""),IF(OR(A673="",B673="",F673="",G673="",H673="",M673="",P673="",S673="",V673="",AF673="",AS673="",AT673=""),"T",""),"")</f>
        <v/>
      </c>
    </row>
    <row r="674" customFormat="false" ht="11.25" hidden="false" customHeight="false" outlineLevel="0" collapsed="false">
      <c r="BF674" s="80" t="str">
        <f aca="false">IF(OR(C674&lt;&gt;"",AC674&lt;&gt;"",AD674&lt;&gt;""),IF(OR(A674="",B674="",F674="",G674="",H674="",M674="",P674="",S674="",V674="",AF674="",AS674="",AT674=""),"T",""),"")</f>
        <v/>
      </c>
    </row>
    <row r="675" customFormat="false" ht="11.25" hidden="false" customHeight="false" outlineLevel="0" collapsed="false">
      <c r="BF675" s="80" t="str">
        <f aca="false">IF(OR(C675&lt;&gt;"",AC675&lt;&gt;"",AD675&lt;&gt;""),IF(OR(A675="",B675="",F675="",G675="",H675="",M675="",P675="",S675="",V675="",AF675="",AS675="",AT675=""),"T",""),"")</f>
        <v/>
      </c>
    </row>
    <row r="676" customFormat="false" ht="11.25" hidden="false" customHeight="false" outlineLevel="0" collapsed="false">
      <c r="BF676" s="80" t="str">
        <f aca="false">IF(OR(C676&lt;&gt;"",AC676&lt;&gt;"",AD676&lt;&gt;""),IF(OR(A676="",B676="",F676="",G676="",H676="",M676="",P676="",S676="",V676="",AF676="",AS676="",AT676=""),"T",""),"")</f>
        <v/>
      </c>
    </row>
    <row r="677" customFormat="false" ht="11.25" hidden="false" customHeight="false" outlineLevel="0" collapsed="false">
      <c r="BF677" s="80" t="str">
        <f aca="false">IF(OR(C677&lt;&gt;"",AC677&lt;&gt;"",AD677&lt;&gt;""),IF(OR(A677="",B677="",F677="",G677="",H677="",M677="",P677="",S677="",V677="",AF677="",AS677="",AT677=""),"T",""),"")</f>
        <v/>
      </c>
    </row>
    <row r="678" customFormat="false" ht="11.25" hidden="false" customHeight="false" outlineLevel="0" collapsed="false">
      <c r="BF678" s="80" t="str">
        <f aca="false">IF(OR(C678&lt;&gt;"",AC678&lt;&gt;"",AD678&lt;&gt;""),IF(OR(A678="",B678="",F678="",G678="",H678="",M678="",P678="",S678="",V678="",AF678="",AS678="",AT678=""),"T",""),"")</f>
        <v/>
      </c>
    </row>
    <row r="679" customFormat="false" ht="11.25" hidden="false" customHeight="false" outlineLevel="0" collapsed="false">
      <c r="BF679" s="80" t="str">
        <f aca="false">IF(OR(C679&lt;&gt;"",AC679&lt;&gt;"",AD679&lt;&gt;""),IF(OR(A679="",B679="",F679="",G679="",H679="",M679="",P679="",S679="",V679="",AF679="",AS679="",AT679=""),"T",""),"")</f>
        <v/>
      </c>
    </row>
    <row r="680" customFormat="false" ht="11.25" hidden="false" customHeight="false" outlineLevel="0" collapsed="false">
      <c r="BF680" s="80" t="str">
        <f aca="false">IF(OR(C680&lt;&gt;"",AC680&lt;&gt;"",AD680&lt;&gt;""),IF(OR(A680="",B680="",F680="",G680="",H680="",M680="",P680="",S680="",V680="",AF680="",AS680="",AT680=""),"T",""),"")</f>
        <v/>
      </c>
    </row>
    <row r="681" customFormat="false" ht="11.25" hidden="false" customHeight="false" outlineLevel="0" collapsed="false">
      <c r="BF681" s="80" t="str">
        <f aca="false">IF(OR(C681&lt;&gt;"",AC681&lt;&gt;"",AD681&lt;&gt;""),IF(OR(A681="",B681="",F681="",G681="",H681="",M681="",P681="",S681="",V681="",AF681="",AS681="",AT681=""),"T",""),"")</f>
        <v/>
      </c>
    </row>
    <row r="682" customFormat="false" ht="11.25" hidden="false" customHeight="false" outlineLevel="0" collapsed="false">
      <c r="BF682" s="80" t="str">
        <f aca="false">IF(OR(C682&lt;&gt;"",AC682&lt;&gt;"",AD682&lt;&gt;""),IF(OR(A682="",B682="",F682="",G682="",H682="",M682="",P682="",S682="",V682="",AF682="",AS682="",AT682=""),"T",""),"")</f>
        <v/>
      </c>
    </row>
    <row r="683" customFormat="false" ht="11.25" hidden="false" customHeight="false" outlineLevel="0" collapsed="false">
      <c r="BF683" s="80" t="str">
        <f aca="false">IF(OR(C683&lt;&gt;"",AC683&lt;&gt;"",AD683&lt;&gt;""),IF(OR(A683="",B683="",F683="",G683="",H683="",M683="",P683="",S683="",V683="",AF683="",AS683="",AT683=""),"T",""),"")</f>
        <v/>
      </c>
    </row>
    <row r="684" customFormat="false" ht="11.25" hidden="false" customHeight="false" outlineLevel="0" collapsed="false">
      <c r="BF684" s="80" t="str">
        <f aca="false">IF(OR(C684&lt;&gt;"",AC684&lt;&gt;"",AD684&lt;&gt;""),IF(OR(A684="",B684="",F684="",G684="",H684="",M684="",P684="",S684="",V684="",AF684="",AS684="",AT684=""),"T",""),"")</f>
        <v/>
      </c>
    </row>
    <row r="685" customFormat="false" ht="11.25" hidden="false" customHeight="false" outlineLevel="0" collapsed="false">
      <c r="BF685" s="80" t="str">
        <f aca="false">IF(OR(C685&lt;&gt;"",AC685&lt;&gt;"",AD685&lt;&gt;""),IF(OR(A685="",B685="",F685="",G685="",H685="",M685="",P685="",S685="",V685="",AF685="",AS685="",AT685=""),"T",""),"")</f>
        <v/>
      </c>
    </row>
    <row r="686" customFormat="false" ht="11.25" hidden="false" customHeight="false" outlineLevel="0" collapsed="false">
      <c r="BF686" s="80" t="str">
        <f aca="false">IF(OR(C686&lt;&gt;"",AC686&lt;&gt;"",AD686&lt;&gt;""),IF(OR(A686="",B686="",F686="",G686="",H686="",M686="",P686="",S686="",V686="",AF686="",AS686="",AT686=""),"T",""),"")</f>
        <v/>
      </c>
    </row>
    <row r="687" customFormat="false" ht="11.25" hidden="false" customHeight="false" outlineLevel="0" collapsed="false">
      <c r="BF687" s="80" t="str">
        <f aca="false">IF(OR(C687&lt;&gt;"",AC687&lt;&gt;"",AD687&lt;&gt;""),IF(OR(A687="",B687="",F687="",G687="",H687="",M687="",P687="",S687="",V687="",AF687="",AS687="",AT687=""),"T",""),"")</f>
        <v/>
      </c>
    </row>
    <row r="688" customFormat="false" ht="11.25" hidden="false" customHeight="false" outlineLevel="0" collapsed="false">
      <c r="BF688" s="80" t="str">
        <f aca="false">IF(OR(C688&lt;&gt;"",AC688&lt;&gt;"",AD688&lt;&gt;""),IF(OR(A688="",B688="",F688="",G688="",H688="",M688="",P688="",S688="",V688="",AF688="",AS688="",AT688=""),"T",""),"")</f>
        <v/>
      </c>
    </row>
    <row r="689" customFormat="false" ht="11.25" hidden="false" customHeight="false" outlineLevel="0" collapsed="false">
      <c r="BF689" s="80" t="str">
        <f aca="false">IF(OR(C689&lt;&gt;"",AC689&lt;&gt;"",AD689&lt;&gt;""),IF(OR(A689="",B689="",F689="",G689="",H689="",M689="",P689="",S689="",V689="",AF689="",AS689="",AT689=""),"T",""),"")</f>
        <v/>
      </c>
    </row>
    <row r="690" customFormat="false" ht="11.25" hidden="false" customHeight="false" outlineLevel="0" collapsed="false">
      <c r="BF690" s="80" t="str">
        <f aca="false">IF(OR(C690&lt;&gt;"",AC690&lt;&gt;"",AD690&lt;&gt;""),IF(OR(A690="",B690="",F690="",G690="",H690="",M690="",P690="",S690="",V690="",AF690="",AS690="",AT690=""),"T",""),"")</f>
        <v/>
      </c>
    </row>
    <row r="691" customFormat="false" ht="11.25" hidden="false" customHeight="false" outlineLevel="0" collapsed="false">
      <c r="BF691" s="80" t="str">
        <f aca="false">IF(OR(C691&lt;&gt;"",AC691&lt;&gt;"",AD691&lt;&gt;""),IF(OR(A691="",B691="",F691="",G691="",H691="",M691="",P691="",S691="",V691="",AF691="",AS691="",AT691=""),"T",""),"")</f>
        <v/>
      </c>
    </row>
    <row r="692" customFormat="false" ht="11.25" hidden="false" customHeight="false" outlineLevel="0" collapsed="false">
      <c r="BF692" s="80" t="str">
        <f aca="false">IF(OR(C692&lt;&gt;"",AC692&lt;&gt;"",AD692&lt;&gt;""),IF(OR(A692="",B692="",F692="",G692="",H692="",M692="",P692="",S692="",V692="",AF692="",AS692="",AT692=""),"T",""),"")</f>
        <v/>
      </c>
    </row>
    <row r="693" customFormat="false" ht="11.25" hidden="false" customHeight="false" outlineLevel="0" collapsed="false">
      <c r="BF693" s="80" t="str">
        <f aca="false">IF(OR(C693&lt;&gt;"",AC693&lt;&gt;"",AD693&lt;&gt;""),IF(OR(A693="",B693="",F693="",G693="",H693="",M693="",P693="",S693="",V693="",AF693="",AS693="",AT693=""),"T",""),"")</f>
        <v/>
      </c>
    </row>
    <row r="694" customFormat="false" ht="11.25" hidden="false" customHeight="false" outlineLevel="0" collapsed="false">
      <c r="BF694" s="80" t="str">
        <f aca="false">IF(OR(C694&lt;&gt;"",AC694&lt;&gt;"",AD694&lt;&gt;""),IF(OR(A694="",B694="",F694="",G694="",H694="",M694="",P694="",S694="",V694="",AF694="",AS694="",AT694=""),"T",""),"")</f>
        <v/>
      </c>
    </row>
    <row r="695" customFormat="false" ht="11.25" hidden="false" customHeight="false" outlineLevel="0" collapsed="false">
      <c r="BF695" s="80" t="str">
        <f aca="false">IF(OR(C695&lt;&gt;"",AC695&lt;&gt;"",AD695&lt;&gt;""),IF(OR(A695="",B695="",F695="",G695="",H695="",M695="",P695="",S695="",V695="",AF695="",AS695="",AT695=""),"T",""),"")</f>
        <v/>
      </c>
    </row>
    <row r="696" customFormat="false" ht="11.25" hidden="false" customHeight="false" outlineLevel="0" collapsed="false">
      <c r="BF696" s="80" t="str">
        <f aca="false">IF(OR(C696&lt;&gt;"",AC696&lt;&gt;"",AD696&lt;&gt;""),IF(OR(A696="",B696="",F696="",G696="",H696="",M696="",P696="",S696="",V696="",AF696="",AS696="",AT696=""),"T",""),"")</f>
        <v/>
      </c>
    </row>
    <row r="697" customFormat="false" ht="11.25" hidden="false" customHeight="false" outlineLevel="0" collapsed="false">
      <c r="BF697" s="80" t="str">
        <f aca="false">IF(OR(C697&lt;&gt;"",AC697&lt;&gt;"",AD697&lt;&gt;""),IF(OR(A697="",B697="",F697="",G697="",H697="",M697="",P697="",S697="",V697="",AF697="",AS697="",AT697=""),"T",""),"")</f>
        <v/>
      </c>
    </row>
    <row r="698" customFormat="false" ht="11.25" hidden="false" customHeight="false" outlineLevel="0" collapsed="false">
      <c r="BF698" s="80" t="str">
        <f aca="false">IF(OR(C698&lt;&gt;"",AC698&lt;&gt;"",AD698&lt;&gt;""),IF(OR(A698="",B698="",F698="",G698="",H698="",M698="",P698="",S698="",V698="",AF698="",AS698="",AT698=""),"T",""),"")</f>
        <v/>
      </c>
    </row>
    <row r="699" customFormat="false" ht="11.25" hidden="false" customHeight="false" outlineLevel="0" collapsed="false">
      <c r="BF699" s="80" t="str">
        <f aca="false">IF(OR(C699&lt;&gt;"",AC699&lt;&gt;"",AD699&lt;&gt;""),IF(OR(A699="",B699="",F699="",G699="",H699="",M699="",P699="",S699="",V699="",AF699="",AS699="",AT699=""),"T",""),"")</f>
        <v/>
      </c>
    </row>
    <row r="700" customFormat="false" ht="11.25" hidden="false" customHeight="false" outlineLevel="0" collapsed="false">
      <c r="BF700" s="80" t="str">
        <f aca="false">IF(OR(C700&lt;&gt;"",AC700&lt;&gt;"",AD700&lt;&gt;""),IF(OR(A700="",B700="",F700="",G700="",H700="",M700="",P700="",S700="",V700="",AF700="",AS700="",AT700=""),"T",""),"")</f>
        <v/>
      </c>
    </row>
    <row r="701" customFormat="false" ht="11.25" hidden="false" customHeight="false" outlineLevel="0" collapsed="false">
      <c r="BF701" s="80" t="str">
        <f aca="false">IF(OR(C701&lt;&gt;"",AC701&lt;&gt;"",AD701&lt;&gt;""),IF(OR(A701="",B701="",F701="",G701="",H701="",M701="",P701="",S701="",V701="",AF701="",AS701="",AT701=""),"T",""),"")</f>
        <v/>
      </c>
    </row>
    <row r="702" customFormat="false" ht="11.25" hidden="false" customHeight="false" outlineLevel="0" collapsed="false">
      <c r="BF702" s="80" t="str">
        <f aca="false">IF(OR(C702&lt;&gt;"",AC702&lt;&gt;"",AD702&lt;&gt;""),IF(OR(A702="",B702="",F702="",G702="",H702="",M702="",P702="",S702="",V702="",AF702="",AS702="",AT702=""),"T",""),"")</f>
        <v/>
      </c>
    </row>
    <row r="703" customFormat="false" ht="11.25" hidden="false" customHeight="false" outlineLevel="0" collapsed="false">
      <c r="BF703" s="80" t="str">
        <f aca="false">IF(OR(C703&lt;&gt;"",AC703&lt;&gt;"",AD703&lt;&gt;""),IF(OR(A703="",B703="",F703="",G703="",H703="",M703="",P703="",S703="",V703="",AF703="",AS703="",AT703=""),"T",""),"")</f>
        <v/>
      </c>
    </row>
    <row r="704" customFormat="false" ht="11.25" hidden="false" customHeight="false" outlineLevel="0" collapsed="false">
      <c r="BF704" s="80" t="str">
        <f aca="false">IF(OR(C704&lt;&gt;"",AC704&lt;&gt;"",AD704&lt;&gt;""),IF(OR(A704="",B704="",F704="",G704="",H704="",M704="",P704="",S704="",V704="",AF704="",AS704="",AT704=""),"T",""),"")</f>
        <v/>
      </c>
    </row>
    <row r="705" customFormat="false" ht="11.25" hidden="false" customHeight="false" outlineLevel="0" collapsed="false">
      <c r="BF705" s="80" t="str">
        <f aca="false">IF(OR(C705&lt;&gt;"",AC705&lt;&gt;"",AD705&lt;&gt;""),IF(OR(A705="",B705="",F705="",G705="",H705="",M705="",P705="",S705="",V705="",AF705="",AS705="",AT705=""),"T",""),"")</f>
        <v/>
      </c>
    </row>
    <row r="706" customFormat="false" ht="11.25" hidden="false" customHeight="false" outlineLevel="0" collapsed="false">
      <c r="BF706" s="80" t="str">
        <f aca="false">IF(OR(C706&lt;&gt;"",AC706&lt;&gt;"",AD706&lt;&gt;""),IF(OR(A706="",B706="",F706="",G706="",H706="",M706="",P706="",S706="",V706="",AF706="",AS706="",AT706=""),"T",""),"")</f>
        <v/>
      </c>
    </row>
    <row r="707" customFormat="false" ht="11.25" hidden="false" customHeight="false" outlineLevel="0" collapsed="false">
      <c r="BF707" s="80" t="str">
        <f aca="false">IF(OR(C707&lt;&gt;"",AC707&lt;&gt;"",AD707&lt;&gt;""),IF(OR(A707="",B707="",F707="",G707="",H707="",M707="",P707="",S707="",V707="",AF707="",AS707="",AT707=""),"T",""),"")</f>
        <v/>
      </c>
    </row>
    <row r="708" customFormat="false" ht="11.25" hidden="false" customHeight="false" outlineLevel="0" collapsed="false">
      <c r="BF708" s="80" t="str">
        <f aca="false">IF(OR(C708&lt;&gt;"",AC708&lt;&gt;"",AD708&lt;&gt;""),IF(OR(A708="",B708="",F708="",G708="",H708="",M708="",P708="",S708="",V708="",AF708="",AS708="",AT708=""),"T",""),"")</f>
        <v/>
      </c>
    </row>
    <row r="709" customFormat="false" ht="11.25" hidden="false" customHeight="false" outlineLevel="0" collapsed="false">
      <c r="BF709" s="80" t="str">
        <f aca="false">IF(OR(C709&lt;&gt;"",AC709&lt;&gt;"",AD709&lt;&gt;""),IF(OR(A709="",B709="",F709="",G709="",H709="",M709="",P709="",S709="",V709="",AF709="",AS709="",AT709=""),"T",""),"")</f>
        <v/>
      </c>
    </row>
    <row r="710" customFormat="false" ht="11.25" hidden="false" customHeight="false" outlineLevel="0" collapsed="false">
      <c r="BF710" s="80" t="str">
        <f aca="false">IF(OR(C710&lt;&gt;"",AC710&lt;&gt;"",AD710&lt;&gt;""),IF(OR(A710="",B710="",F710="",G710="",H710="",M710="",P710="",S710="",V710="",AF710="",AS710="",AT710=""),"T",""),"")</f>
        <v/>
      </c>
    </row>
    <row r="711" customFormat="false" ht="11.25" hidden="false" customHeight="false" outlineLevel="0" collapsed="false">
      <c r="BF711" s="80" t="str">
        <f aca="false">IF(OR(C711&lt;&gt;"",AC711&lt;&gt;"",AD711&lt;&gt;""),IF(OR(A711="",B711="",F711="",G711="",H711="",M711="",P711="",S711="",V711="",AF711="",AS711="",AT711=""),"T",""),"")</f>
        <v/>
      </c>
    </row>
    <row r="712" customFormat="false" ht="11.25" hidden="false" customHeight="false" outlineLevel="0" collapsed="false">
      <c r="BF712" s="80" t="str">
        <f aca="false">IF(OR(C712&lt;&gt;"",AC712&lt;&gt;"",AD712&lt;&gt;""),IF(OR(A712="",B712="",F712="",G712="",H712="",M712="",P712="",S712="",V712="",AF712="",AS712="",AT712=""),"T",""),"")</f>
        <v/>
      </c>
    </row>
    <row r="713" customFormat="false" ht="11.25" hidden="false" customHeight="false" outlineLevel="0" collapsed="false">
      <c r="BF713" s="80" t="str">
        <f aca="false">IF(OR(C713&lt;&gt;"",AC713&lt;&gt;"",AD713&lt;&gt;""),IF(OR(A713="",B713="",F713="",G713="",H713="",M713="",P713="",S713="",V713="",AF713="",AS713="",AT713=""),"T",""),"")</f>
        <v/>
      </c>
    </row>
    <row r="714" customFormat="false" ht="11.25" hidden="false" customHeight="false" outlineLevel="0" collapsed="false">
      <c r="BF714" s="80" t="str">
        <f aca="false">IF(OR(C714&lt;&gt;"",AC714&lt;&gt;"",AD714&lt;&gt;""),IF(OR(A714="",B714="",F714="",G714="",H714="",M714="",P714="",S714="",V714="",AF714="",AS714="",AT714=""),"T",""),"")</f>
        <v/>
      </c>
    </row>
    <row r="715" customFormat="false" ht="11.25" hidden="false" customHeight="false" outlineLevel="0" collapsed="false">
      <c r="BF715" s="80" t="str">
        <f aca="false">IF(OR(C715&lt;&gt;"",AC715&lt;&gt;"",AD715&lt;&gt;""),IF(OR(A715="",B715="",F715="",G715="",H715="",M715="",P715="",S715="",V715="",AF715="",AS715="",AT715=""),"T",""),"")</f>
        <v/>
      </c>
    </row>
    <row r="716" customFormat="false" ht="11.25" hidden="false" customHeight="false" outlineLevel="0" collapsed="false">
      <c r="BF716" s="80" t="str">
        <f aca="false">IF(OR(C716&lt;&gt;"",AC716&lt;&gt;"",AD716&lt;&gt;""),IF(OR(A716="",B716="",F716="",G716="",H716="",M716="",P716="",S716="",V716="",AF716="",AS716="",AT716=""),"T",""),"")</f>
        <v/>
      </c>
    </row>
    <row r="717" customFormat="false" ht="11.25" hidden="false" customHeight="false" outlineLevel="0" collapsed="false">
      <c r="BF717" s="80" t="str">
        <f aca="false">IF(OR(C717&lt;&gt;"",AC717&lt;&gt;"",AD717&lt;&gt;""),IF(OR(A717="",B717="",F717="",G717="",H717="",M717="",P717="",S717="",V717="",AF717="",AS717="",AT717=""),"T",""),"")</f>
        <v/>
      </c>
    </row>
    <row r="718" customFormat="false" ht="11.25" hidden="false" customHeight="false" outlineLevel="0" collapsed="false">
      <c r="BF718" s="80" t="str">
        <f aca="false">IF(OR(C718&lt;&gt;"",AC718&lt;&gt;"",AD718&lt;&gt;""),IF(OR(A718="",B718="",F718="",G718="",H718="",M718="",P718="",S718="",V718="",AF718="",AS718="",AT718=""),"T",""),"")</f>
        <v/>
      </c>
    </row>
    <row r="719" customFormat="false" ht="11.25" hidden="false" customHeight="false" outlineLevel="0" collapsed="false">
      <c r="BF719" s="80" t="str">
        <f aca="false">IF(OR(C719&lt;&gt;"",AC719&lt;&gt;"",AD719&lt;&gt;""),IF(OR(A719="",B719="",F719="",G719="",H719="",M719="",P719="",S719="",V719="",AF719="",AS719="",AT719=""),"T",""),"")</f>
        <v/>
      </c>
    </row>
    <row r="720" customFormat="false" ht="11.25" hidden="false" customHeight="false" outlineLevel="0" collapsed="false">
      <c r="BF720" s="80" t="str">
        <f aca="false">IF(OR(C720&lt;&gt;"",AC720&lt;&gt;"",AD720&lt;&gt;""),IF(OR(A720="",B720="",F720="",G720="",H720="",M720="",P720="",S720="",V720="",AF720="",AS720="",AT720=""),"T",""),"")</f>
        <v/>
      </c>
    </row>
    <row r="721" customFormat="false" ht="11.25" hidden="false" customHeight="false" outlineLevel="0" collapsed="false">
      <c r="BF721" s="80" t="str">
        <f aca="false">IF(OR(C721&lt;&gt;"",AC721&lt;&gt;"",AD721&lt;&gt;""),IF(OR(A721="",B721="",F721="",G721="",H721="",M721="",P721="",S721="",V721="",AF721="",AS721="",AT721=""),"T",""),"")</f>
        <v/>
      </c>
    </row>
    <row r="722" customFormat="false" ht="11.25" hidden="false" customHeight="false" outlineLevel="0" collapsed="false">
      <c r="BF722" s="80" t="str">
        <f aca="false">IF(OR(C722&lt;&gt;"",AC722&lt;&gt;"",AD722&lt;&gt;""),IF(OR(A722="",B722="",F722="",G722="",H722="",M722="",P722="",S722="",V722="",AF722="",AS722="",AT722=""),"T",""),"")</f>
        <v/>
      </c>
    </row>
    <row r="723" customFormat="false" ht="11.25" hidden="false" customHeight="false" outlineLevel="0" collapsed="false">
      <c r="BF723" s="80" t="str">
        <f aca="false">IF(OR(C723&lt;&gt;"",AC723&lt;&gt;"",AD723&lt;&gt;""),IF(OR(A723="",B723="",F723="",G723="",H723="",M723="",P723="",S723="",V723="",AF723="",AS723="",AT723=""),"T",""),"")</f>
        <v/>
      </c>
    </row>
    <row r="724" customFormat="false" ht="11.25" hidden="false" customHeight="false" outlineLevel="0" collapsed="false">
      <c r="BF724" s="80" t="str">
        <f aca="false">IF(OR(C724&lt;&gt;"",AC724&lt;&gt;"",AD724&lt;&gt;""),IF(OR(A724="",B724="",F724="",G724="",H724="",M724="",P724="",S724="",V724="",AF724="",AS724="",AT724=""),"T",""),"")</f>
        <v/>
      </c>
    </row>
    <row r="725" customFormat="false" ht="11.25" hidden="false" customHeight="false" outlineLevel="0" collapsed="false">
      <c r="BF725" s="80" t="str">
        <f aca="false">IF(OR(C725&lt;&gt;"",AC725&lt;&gt;"",AD725&lt;&gt;""),IF(OR(A725="",B725="",F725="",G725="",H725="",M725="",P725="",S725="",V725="",AF725="",AS725="",AT725=""),"T",""),"")</f>
        <v/>
      </c>
    </row>
    <row r="726" customFormat="false" ht="11.25" hidden="false" customHeight="false" outlineLevel="0" collapsed="false">
      <c r="BF726" s="80" t="str">
        <f aca="false">IF(OR(C726&lt;&gt;"",AC726&lt;&gt;"",AD726&lt;&gt;""),IF(OR(A726="",B726="",F726="",G726="",H726="",M726="",P726="",S726="",V726="",AF726="",AS726="",AT726=""),"T",""),"")</f>
        <v/>
      </c>
    </row>
    <row r="727" customFormat="false" ht="11.25" hidden="false" customHeight="false" outlineLevel="0" collapsed="false">
      <c r="BF727" s="80" t="str">
        <f aca="false">IF(OR(C727&lt;&gt;"",AC727&lt;&gt;"",AD727&lt;&gt;""),IF(OR(A727="",B727="",F727="",G727="",H727="",M727="",P727="",S727="",V727="",AF727="",AS727="",AT727=""),"T",""),"")</f>
        <v/>
      </c>
    </row>
    <row r="728" customFormat="false" ht="11.25" hidden="false" customHeight="false" outlineLevel="0" collapsed="false">
      <c r="BF728" s="80" t="str">
        <f aca="false">IF(OR(C728&lt;&gt;"",AC728&lt;&gt;"",AD728&lt;&gt;""),IF(OR(A728="",B728="",F728="",G728="",H728="",M728="",P728="",S728="",V728="",AF728="",AS728="",AT728=""),"T",""),"")</f>
        <v/>
      </c>
    </row>
    <row r="729" customFormat="false" ht="11.25" hidden="false" customHeight="false" outlineLevel="0" collapsed="false">
      <c r="BF729" s="80" t="str">
        <f aca="false">IF(OR(C729&lt;&gt;"",AC729&lt;&gt;"",AD729&lt;&gt;""),IF(OR(A729="",B729="",F729="",G729="",H729="",M729="",P729="",S729="",V729="",AF729="",AS729="",AT729=""),"T",""),"")</f>
        <v/>
      </c>
    </row>
    <row r="730" customFormat="false" ht="11.25" hidden="false" customHeight="false" outlineLevel="0" collapsed="false">
      <c r="BF730" s="80" t="str">
        <f aca="false">IF(OR(C730&lt;&gt;"",AC730&lt;&gt;"",AD730&lt;&gt;""),IF(OR(A730="",B730="",F730="",G730="",H730="",M730="",P730="",S730="",V730="",AF730="",AS730="",AT730=""),"T",""),"")</f>
        <v/>
      </c>
    </row>
    <row r="731" customFormat="false" ht="11.25" hidden="false" customHeight="false" outlineLevel="0" collapsed="false">
      <c r="BF731" s="80" t="str">
        <f aca="false">IF(OR(C731&lt;&gt;"",AC731&lt;&gt;"",AD731&lt;&gt;""),IF(OR(A731="",B731="",F731="",G731="",H731="",M731="",P731="",S731="",V731="",AF731="",AS731="",AT731=""),"T",""),"")</f>
        <v/>
      </c>
    </row>
    <row r="732" customFormat="false" ht="11.25" hidden="false" customHeight="false" outlineLevel="0" collapsed="false">
      <c r="BF732" s="80" t="str">
        <f aca="false">IF(OR(C732&lt;&gt;"",AC732&lt;&gt;"",AD732&lt;&gt;""),IF(OR(A732="",B732="",F732="",G732="",H732="",M732="",P732="",S732="",V732="",AF732="",AS732="",AT732=""),"T",""),"")</f>
        <v/>
      </c>
    </row>
    <row r="733" customFormat="false" ht="11.25" hidden="false" customHeight="false" outlineLevel="0" collapsed="false">
      <c r="BF733" s="80" t="str">
        <f aca="false">IF(OR(C733&lt;&gt;"",AC733&lt;&gt;"",AD733&lt;&gt;""),IF(OR(A733="",B733="",F733="",G733="",H733="",M733="",P733="",S733="",V733="",AF733="",AS733="",AT733=""),"T",""),"")</f>
        <v/>
      </c>
    </row>
    <row r="734" customFormat="false" ht="11.25" hidden="false" customHeight="false" outlineLevel="0" collapsed="false">
      <c r="BF734" s="80" t="str">
        <f aca="false">IF(OR(C734&lt;&gt;"",AC734&lt;&gt;"",AD734&lt;&gt;""),IF(OR(A734="",B734="",F734="",G734="",H734="",M734="",P734="",S734="",V734="",AF734="",AS734="",AT734=""),"T",""),"")</f>
        <v/>
      </c>
    </row>
    <row r="735" customFormat="false" ht="11.25" hidden="false" customHeight="false" outlineLevel="0" collapsed="false">
      <c r="BF735" s="80" t="str">
        <f aca="false">IF(OR(C735&lt;&gt;"",AC735&lt;&gt;"",AD735&lt;&gt;""),IF(OR(A735="",B735="",F735="",G735="",H735="",M735="",P735="",S735="",V735="",AF735="",AS735="",AT735=""),"T",""),"")</f>
        <v/>
      </c>
    </row>
    <row r="736" customFormat="false" ht="11.25" hidden="false" customHeight="false" outlineLevel="0" collapsed="false">
      <c r="BF736" s="80" t="str">
        <f aca="false">IF(OR(C736&lt;&gt;"",AC736&lt;&gt;"",AD736&lt;&gt;""),IF(OR(A736="",B736="",F736="",G736="",H736="",M736="",P736="",S736="",V736="",AF736="",AS736="",AT736=""),"T",""),"")</f>
        <v/>
      </c>
    </row>
    <row r="737" customFormat="false" ht="11.25" hidden="false" customHeight="false" outlineLevel="0" collapsed="false">
      <c r="BF737" s="80" t="str">
        <f aca="false">IF(OR(C737&lt;&gt;"",AC737&lt;&gt;"",AD737&lt;&gt;""),IF(OR(A737="",B737="",F737="",G737="",H737="",M737="",P737="",S737="",V737="",AF737="",AS737="",AT737=""),"T",""),"")</f>
        <v/>
      </c>
    </row>
    <row r="738" customFormat="false" ht="11.25" hidden="false" customHeight="false" outlineLevel="0" collapsed="false">
      <c r="BF738" s="80" t="str">
        <f aca="false">IF(OR(C738&lt;&gt;"",AC738&lt;&gt;"",AD738&lt;&gt;""),IF(OR(A738="",B738="",F738="",G738="",H738="",M738="",P738="",S738="",V738="",AF738="",AS738="",AT738=""),"T",""),"")</f>
        <v/>
      </c>
    </row>
    <row r="739" customFormat="false" ht="11.25" hidden="false" customHeight="false" outlineLevel="0" collapsed="false">
      <c r="BF739" s="80" t="str">
        <f aca="false">IF(OR(C739&lt;&gt;"",AC739&lt;&gt;"",AD739&lt;&gt;""),IF(OR(A739="",B739="",F739="",G739="",H739="",M739="",P739="",S739="",V739="",AF739="",AS739="",AT739=""),"T",""),"")</f>
        <v/>
      </c>
    </row>
    <row r="740" customFormat="false" ht="11.25" hidden="false" customHeight="false" outlineLevel="0" collapsed="false">
      <c r="BF740" s="80" t="str">
        <f aca="false">IF(OR(C740&lt;&gt;"",AC740&lt;&gt;"",AD740&lt;&gt;""),IF(OR(A740="",B740="",F740="",G740="",H740="",M740="",P740="",S740="",V740="",AF740="",AS740="",AT740=""),"T",""),"")</f>
        <v/>
      </c>
    </row>
    <row r="741" customFormat="false" ht="11.25" hidden="false" customHeight="false" outlineLevel="0" collapsed="false">
      <c r="BF741" s="80" t="str">
        <f aca="false">IF(OR(C741&lt;&gt;"",AC741&lt;&gt;"",AD741&lt;&gt;""),IF(OR(A741="",B741="",F741="",G741="",H741="",M741="",P741="",S741="",V741="",AF741="",AS741="",AT741=""),"T",""),"")</f>
        <v/>
      </c>
    </row>
    <row r="742" customFormat="false" ht="11.25" hidden="false" customHeight="false" outlineLevel="0" collapsed="false">
      <c r="BF742" s="80" t="str">
        <f aca="false">IF(OR(C742&lt;&gt;"",AC742&lt;&gt;"",AD742&lt;&gt;""),IF(OR(A742="",B742="",F742="",G742="",H742="",M742="",P742="",S742="",V742="",AF742="",AS742="",AT742=""),"T",""),"")</f>
        <v/>
      </c>
    </row>
    <row r="743" customFormat="false" ht="11.25" hidden="false" customHeight="false" outlineLevel="0" collapsed="false">
      <c r="BF743" s="80" t="str">
        <f aca="false">IF(OR(C743&lt;&gt;"",AC743&lt;&gt;"",AD743&lt;&gt;""),IF(OR(A743="",B743="",F743="",G743="",H743="",M743="",P743="",S743="",V743="",AF743="",AS743="",AT743=""),"T",""),"")</f>
        <v/>
      </c>
    </row>
    <row r="744" customFormat="false" ht="11.25" hidden="false" customHeight="false" outlineLevel="0" collapsed="false">
      <c r="BF744" s="80" t="str">
        <f aca="false">IF(OR(C744&lt;&gt;"",AC744&lt;&gt;"",AD744&lt;&gt;""),IF(OR(A744="",B744="",F744="",G744="",H744="",M744="",P744="",S744="",V744="",AF744="",AS744="",AT744=""),"T",""),"")</f>
        <v/>
      </c>
    </row>
    <row r="745" customFormat="false" ht="11.25" hidden="false" customHeight="false" outlineLevel="0" collapsed="false">
      <c r="BF745" s="80" t="str">
        <f aca="false">IF(OR(C745&lt;&gt;"",AC745&lt;&gt;"",AD745&lt;&gt;""),IF(OR(A745="",B745="",F745="",G745="",H745="",M745="",P745="",S745="",V745="",AF745="",AS745="",AT745=""),"T",""),"")</f>
        <v/>
      </c>
    </row>
    <row r="746" customFormat="false" ht="11.25" hidden="false" customHeight="false" outlineLevel="0" collapsed="false">
      <c r="BF746" s="80" t="str">
        <f aca="false">IF(OR(C746&lt;&gt;"",AC746&lt;&gt;"",AD746&lt;&gt;""),IF(OR(A746="",B746="",F746="",G746="",H746="",M746="",P746="",S746="",V746="",AF746="",AS746="",AT746=""),"T",""),"")</f>
        <v/>
      </c>
    </row>
    <row r="747" customFormat="false" ht="11.25" hidden="false" customHeight="false" outlineLevel="0" collapsed="false">
      <c r="BF747" s="80" t="str">
        <f aca="false">IF(OR(C747&lt;&gt;"",AC747&lt;&gt;"",AD747&lt;&gt;""),IF(OR(A747="",B747="",F747="",G747="",H747="",M747="",P747="",S747="",V747="",AF747="",AS747="",AT747=""),"T",""),"")</f>
        <v/>
      </c>
    </row>
    <row r="748" customFormat="false" ht="11.25" hidden="false" customHeight="false" outlineLevel="0" collapsed="false">
      <c r="BF748" s="80" t="str">
        <f aca="false">IF(OR(C748&lt;&gt;"",AC748&lt;&gt;"",AD748&lt;&gt;""),IF(OR(A748="",B748="",F748="",G748="",H748="",M748="",P748="",S748="",V748="",AF748="",AS748="",AT748=""),"T",""),"")</f>
        <v/>
      </c>
    </row>
    <row r="749" customFormat="false" ht="11.25" hidden="false" customHeight="false" outlineLevel="0" collapsed="false">
      <c r="BF749" s="80" t="str">
        <f aca="false">IF(OR(C749&lt;&gt;"",AC749&lt;&gt;"",AD749&lt;&gt;""),IF(OR(A749="",B749="",F749="",G749="",H749="",M749="",P749="",S749="",V749="",AF749="",AS749="",AT749=""),"T",""),"")</f>
        <v/>
      </c>
    </row>
    <row r="750" customFormat="false" ht="11.25" hidden="false" customHeight="false" outlineLevel="0" collapsed="false">
      <c r="BF750" s="80" t="str">
        <f aca="false">IF(OR(C750&lt;&gt;"",AC750&lt;&gt;"",AD750&lt;&gt;""),IF(OR(A750="",B750="",F750="",G750="",H750="",M750="",P750="",S750="",V750="",AF750="",AS750="",AT750=""),"T",""),"")</f>
        <v/>
      </c>
    </row>
    <row r="751" customFormat="false" ht="11.25" hidden="false" customHeight="false" outlineLevel="0" collapsed="false">
      <c r="BF751" s="80" t="str">
        <f aca="false">IF(OR(C751&lt;&gt;"",AC751&lt;&gt;"",AD751&lt;&gt;""),IF(OR(A751="",B751="",F751="",G751="",H751="",M751="",P751="",S751="",V751="",AF751="",AS751="",AT751=""),"T",""),"")</f>
        <v/>
      </c>
    </row>
    <row r="752" customFormat="false" ht="11.25" hidden="false" customHeight="false" outlineLevel="0" collapsed="false">
      <c r="BF752" s="80" t="str">
        <f aca="false">IF(OR(C752&lt;&gt;"",AC752&lt;&gt;"",AD752&lt;&gt;""),IF(OR(A752="",B752="",F752="",G752="",H752="",M752="",P752="",S752="",V752="",AF752="",AS752="",AT752=""),"T",""),"")</f>
        <v/>
      </c>
    </row>
    <row r="753" customFormat="false" ht="11.25" hidden="false" customHeight="false" outlineLevel="0" collapsed="false">
      <c r="BF753" s="80" t="str">
        <f aca="false">IF(OR(C753&lt;&gt;"",AC753&lt;&gt;"",AD753&lt;&gt;""),IF(OR(A753="",B753="",F753="",G753="",H753="",M753="",P753="",S753="",V753="",AF753="",AS753="",AT753=""),"T",""),"")</f>
        <v/>
      </c>
    </row>
    <row r="754" customFormat="false" ht="11.25" hidden="false" customHeight="false" outlineLevel="0" collapsed="false">
      <c r="BF754" s="80" t="str">
        <f aca="false">IF(OR(C754&lt;&gt;"",AC754&lt;&gt;"",AD754&lt;&gt;""),IF(OR(A754="",B754="",F754="",G754="",H754="",M754="",P754="",S754="",V754="",AF754="",AS754="",AT754=""),"T",""),"")</f>
        <v/>
      </c>
    </row>
    <row r="755" customFormat="false" ht="11.25" hidden="false" customHeight="false" outlineLevel="0" collapsed="false">
      <c r="BF755" s="80" t="str">
        <f aca="false">IF(OR(C755&lt;&gt;"",AC755&lt;&gt;"",AD755&lt;&gt;""),IF(OR(A755="",B755="",F755="",G755="",H755="",M755="",P755="",S755="",V755="",AF755="",AS755="",AT755=""),"T",""),"")</f>
        <v/>
      </c>
    </row>
    <row r="756" customFormat="false" ht="11.25" hidden="false" customHeight="false" outlineLevel="0" collapsed="false">
      <c r="BF756" s="80" t="str">
        <f aca="false">IF(OR(C756&lt;&gt;"",AC756&lt;&gt;"",AD756&lt;&gt;""),IF(OR(A756="",B756="",F756="",G756="",H756="",M756="",P756="",S756="",V756="",AF756="",AS756="",AT756=""),"T",""),"")</f>
        <v/>
      </c>
    </row>
    <row r="757" customFormat="false" ht="11.25" hidden="false" customHeight="false" outlineLevel="0" collapsed="false">
      <c r="BF757" s="80" t="str">
        <f aca="false">IF(OR(C757&lt;&gt;"",AC757&lt;&gt;"",AD757&lt;&gt;""),IF(OR(A757="",B757="",F757="",G757="",H757="",M757="",P757="",S757="",V757="",AF757="",AS757="",AT757=""),"T",""),"")</f>
        <v/>
      </c>
    </row>
    <row r="758" customFormat="false" ht="11.25" hidden="false" customHeight="false" outlineLevel="0" collapsed="false">
      <c r="BF758" s="80" t="str">
        <f aca="false">IF(OR(C758&lt;&gt;"",AC758&lt;&gt;"",AD758&lt;&gt;""),IF(OR(A758="",B758="",F758="",G758="",H758="",M758="",P758="",S758="",V758="",AF758="",AS758="",AT758=""),"T",""),"")</f>
        <v/>
      </c>
    </row>
    <row r="759" customFormat="false" ht="11.25" hidden="false" customHeight="false" outlineLevel="0" collapsed="false">
      <c r="BF759" s="80" t="str">
        <f aca="false">IF(OR(C759&lt;&gt;"",AC759&lt;&gt;"",AD759&lt;&gt;""),IF(OR(A759="",B759="",F759="",G759="",H759="",M759="",P759="",S759="",V759="",AF759="",AS759="",AT759=""),"T",""),"")</f>
        <v/>
      </c>
    </row>
    <row r="760" customFormat="false" ht="11.25" hidden="false" customHeight="false" outlineLevel="0" collapsed="false">
      <c r="BF760" s="80" t="str">
        <f aca="false">IF(OR(C760&lt;&gt;"",AC760&lt;&gt;"",AD760&lt;&gt;""),IF(OR(A760="",B760="",F760="",G760="",H760="",M760="",P760="",S760="",V760="",AF760="",AS760="",AT760=""),"T",""),"")</f>
        <v/>
      </c>
    </row>
    <row r="761" customFormat="false" ht="11.25" hidden="false" customHeight="false" outlineLevel="0" collapsed="false">
      <c r="BF761" s="80" t="str">
        <f aca="false">IF(OR(C761&lt;&gt;"",AC761&lt;&gt;"",AD761&lt;&gt;""),IF(OR(A761="",B761="",F761="",G761="",H761="",M761="",P761="",S761="",V761="",AF761="",AS761="",AT761=""),"T",""),"")</f>
        <v/>
      </c>
    </row>
    <row r="762" customFormat="false" ht="11.25" hidden="false" customHeight="false" outlineLevel="0" collapsed="false">
      <c r="BF762" s="80" t="str">
        <f aca="false">IF(OR(C762&lt;&gt;"",AC762&lt;&gt;"",AD762&lt;&gt;""),IF(OR(A762="",B762="",F762="",G762="",H762="",M762="",P762="",S762="",V762="",AF762="",AS762="",AT762=""),"T",""),"")</f>
        <v/>
      </c>
    </row>
    <row r="763" customFormat="false" ht="11.25" hidden="false" customHeight="false" outlineLevel="0" collapsed="false">
      <c r="BF763" s="80" t="str">
        <f aca="false">IF(OR(C763&lt;&gt;"",AC763&lt;&gt;"",AD763&lt;&gt;""),IF(OR(A763="",B763="",F763="",G763="",H763="",M763="",P763="",S763="",V763="",AF763="",AS763="",AT763=""),"T",""),"")</f>
        <v/>
      </c>
    </row>
    <row r="764" customFormat="false" ht="11.25" hidden="false" customHeight="false" outlineLevel="0" collapsed="false">
      <c r="BF764" s="80" t="str">
        <f aca="false">IF(OR(C764&lt;&gt;"",AC764&lt;&gt;"",AD764&lt;&gt;""),IF(OR(A764="",B764="",F764="",G764="",H764="",M764="",P764="",S764="",V764="",AF764="",AS764="",AT764=""),"T",""),"")</f>
        <v/>
      </c>
    </row>
    <row r="765" customFormat="false" ht="11.25" hidden="false" customHeight="false" outlineLevel="0" collapsed="false">
      <c r="BF765" s="80" t="str">
        <f aca="false">IF(OR(C765&lt;&gt;"",AC765&lt;&gt;"",AD765&lt;&gt;""),IF(OR(A765="",B765="",F765="",G765="",H765="",M765="",P765="",S765="",V765="",AF765="",AS765="",AT765=""),"T",""),"")</f>
        <v/>
      </c>
    </row>
    <row r="766" customFormat="false" ht="11.25" hidden="false" customHeight="false" outlineLevel="0" collapsed="false">
      <c r="BF766" s="80" t="str">
        <f aca="false">IF(OR(C766&lt;&gt;"",AC766&lt;&gt;"",AD766&lt;&gt;""),IF(OR(A766="",B766="",F766="",G766="",H766="",M766="",P766="",S766="",V766="",AF766="",AS766="",AT766=""),"T",""),"")</f>
        <v/>
      </c>
    </row>
    <row r="767" customFormat="false" ht="11.25" hidden="false" customHeight="false" outlineLevel="0" collapsed="false">
      <c r="BF767" s="80" t="str">
        <f aca="false">IF(OR(C767&lt;&gt;"",AC767&lt;&gt;"",AD767&lt;&gt;""),IF(OR(A767="",B767="",F767="",G767="",H767="",M767="",P767="",S767="",V767="",AF767="",AS767="",AT767=""),"T",""),"")</f>
        <v/>
      </c>
    </row>
    <row r="768" customFormat="false" ht="11.25" hidden="false" customHeight="false" outlineLevel="0" collapsed="false">
      <c r="BF768" s="80" t="str">
        <f aca="false">IF(OR(C768&lt;&gt;"",AC768&lt;&gt;"",AD768&lt;&gt;""),IF(OR(A768="",B768="",F768="",G768="",H768="",M768="",P768="",S768="",V768="",AF768="",AS768="",AT768=""),"T",""),"")</f>
        <v/>
      </c>
    </row>
    <row r="769" customFormat="false" ht="11.25" hidden="false" customHeight="false" outlineLevel="0" collapsed="false">
      <c r="BF769" s="80" t="str">
        <f aca="false">IF(OR(C769&lt;&gt;"",AC769&lt;&gt;"",AD769&lt;&gt;""),IF(OR(A769="",B769="",F769="",G769="",H769="",M769="",P769="",S769="",V769="",AF769="",AS769="",AT769=""),"T",""),"")</f>
        <v/>
      </c>
    </row>
    <row r="770" customFormat="false" ht="11.25" hidden="false" customHeight="false" outlineLevel="0" collapsed="false">
      <c r="BF770" s="80" t="str">
        <f aca="false">IF(OR(C770&lt;&gt;"",AC770&lt;&gt;"",AD770&lt;&gt;""),IF(OR(A770="",B770="",F770="",G770="",H770="",M770="",P770="",S770="",V770="",AF770="",AS770="",AT770=""),"T",""),"")</f>
        <v/>
      </c>
    </row>
    <row r="771" customFormat="false" ht="11.25" hidden="false" customHeight="false" outlineLevel="0" collapsed="false">
      <c r="BF771" s="80" t="str">
        <f aca="false">IF(OR(C771&lt;&gt;"",AC771&lt;&gt;"",AD771&lt;&gt;""),IF(OR(A771="",B771="",F771="",G771="",H771="",M771="",P771="",S771="",V771="",AF771="",AS771="",AT771=""),"T",""),"")</f>
        <v/>
      </c>
    </row>
    <row r="772" customFormat="false" ht="11.25" hidden="false" customHeight="false" outlineLevel="0" collapsed="false">
      <c r="BF772" s="80" t="str">
        <f aca="false">IF(OR(C772&lt;&gt;"",AC772&lt;&gt;"",AD772&lt;&gt;""),IF(OR(A772="",B772="",F772="",G772="",H772="",M772="",P772="",S772="",V772="",AF772="",AS772="",AT772=""),"T",""),"")</f>
        <v/>
      </c>
    </row>
    <row r="773" customFormat="false" ht="11.25" hidden="false" customHeight="false" outlineLevel="0" collapsed="false">
      <c r="BF773" s="80" t="str">
        <f aca="false">IF(OR(C773&lt;&gt;"",AC773&lt;&gt;"",AD773&lt;&gt;""),IF(OR(A773="",B773="",F773="",G773="",H773="",M773="",P773="",S773="",V773="",AF773="",AS773="",AT773=""),"T",""),"")</f>
        <v/>
      </c>
    </row>
    <row r="774" customFormat="false" ht="11.25" hidden="false" customHeight="false" outlineLevel="0" collapsed="false">
      <c r="BF774" s="80" t="str">
        <f aca="false">IF(OR(C774&lt;&gt;"",AC774&lt;&gt;"",AD774&lt;&gt;""),IF(OR(A774="",B774="",F774="",G774="",H774="",M774="",P774="",S774="",V774="",AF774="",AS774="",AT774=""),"T",""),"")</f>
        <v/>
      </c>
    </row>
    <row r="775" customFormat="false" ht="11.25" hidden="false" customHeight="false" outlineLevel="0" collapsed="false">
      <c r="BF775" s="80" t="str">
        <f aca="false">IF(OR(C775&lt;&gt;"",AC775&lt;&gt;"",AD775&lt;&gt;""),IF(OR(A775="",B775="",F775="",G775="",H775="",M775="",P775="",S775="",V775="",AF775="",AS775="",AT775=""),"T",""),"")</f>
        <v/>
      </c>
    </row>
    <row r="776" customFormat="false" ht="11.25" hidden="false" customHeight="false" outlineLevel="0" collapsed="false">
      <c r="BF776" s="80" t="str">
        <f aca="false">IF(OR(C776&lt;&gt;"",AC776&lt;&gt;"",AD776&lt;&gt;""),IF(OR(A776="",B776="",F776="",G776="",H776="",M776="",P776="",S776="",V776="",AF776="",AS776="",AT776=""),"T",""),"")</f>
        <v/>
      </c>
    </row>
    <row r="777" customFormat="false" ht="11.25" hidden="false" customHeight="false" outlineLevel="0" collapsed="false">
      <c r="BF777" s="80" t="str">
        <f aca="false">IF(OR(C777&lt;&gt;"",AC777&lt;&gt;"",AD777&lt;&gt;""),IF(OR(A777="",B777="",F777="",G777="",H777="",M777="",P777="",S777="",V777="",AF777="",AS777="",AT777=""),"T",""),"")</f>
        <v/>
      </c>
    </row>
    <row r="778" customFormat="false" ht="11.25" hidden="false" customHeight="false" outlineLevel="0" collapsed="false">
      <c r="BF778" s="80" t="str">
        <f aca="false">IF(OR(C778&lt;&gt;"",AC778&lt;&gt;"",AD778&lt;&gt;""),IF(OR(A778="",B778="",F778="",G778="",H778="",M778="",P778="",S778="",V778="",AF778="",AS778="",AT778=""),"T",""),"")</f>
        <v/>
      </c>
    </row>
    <row r="779" customFormat="false" ht="11.25" hidden="false" customHeight="false" outlineLevel="0" collapsed="false">
      <c r="BF779" s="80" t="str">
        <f aca="false">IF(OR(C779&lt;&gt;"",AC779&lt;&gt;"",AD779&lt;&gt;""),IF(OR(A779="",B779="",F779="",G779="",H779="",M779="",P779="",S779="",V779="",AF779="",AS779="",AT779=""),"T",""),"")</f>
        <v/>
      </c>
    </row>
    <row r="780" customFormat="false" ht="11.25" hidden="false" customHeight="false" outlineLevel="0" collapsed="false">
      <c r="BF780" s="80" t="str">
        <f aca="false">IF(OR(C780&lt;&gt;"",AC780&lt;&gt;"",AD780&lt;&gt;""),IF(OR(A780="",B780="",F780="",G780="",H780="",M780="",P780="",S780="",V780="",AF780="",AS780="",AT780=""),"T",""),"")</f>
        <v/>
      </c>
    </row>
    <row r="781" customFormat="false" ht="11.25" hidden="false" customHeight="false" outlineLevel="0" collapsed="false">
      <c r="BF781" s="80" t="str">
        <f aca="false">IF(OR(C781&lt;&gt;"",AC781&lt;&gt;"",AD781&lt;&gt;""),IF(OR(A781="",B781="",F781="",G781="",H781="",M781="",P781="",S781="",V781="",AF781="",AS781="",AT781=""),"T",""),"")</f>
        <v/>
      </c>
    </row>
    <row r="782" customFormat="false" ht="11.25" hidden="false" customHeight="false" outlineLevel="0" collapsed="false">
      <c r="BF782" s="80" t="str">
        <f aca="false">IF(OR(C782&lt;&gt;"",AC782&lt;&gt;"",AD782&lt;&gt;""),IF(OR(A782="",B782="",F782="",G782="",H782="",M782="",P782="",S782="",V782="",AF782="",AS782="",AT782=""),"T",""),"")</f>
        <v/>
      </c>
    </row>
    <row r="783" customFormat="false" ht="11.25" hidden="false" customHeight="false" outlineLevel="0" collapsed="false">
      <c r="BF783" s="80" t="str">
        <f aca="false">IF(OR(C783&lt;&gt;"",AC783&lt;&gt;"",AD783&lt;&gt;""),IF(OR(A783="",B783="",F783="",G783="",H783="",M783="",P783="",S783="",V783="",AF783="",AS783="",AT783=""),"T",""),"")</f>
        <v/>
      </c>
    </row>
    <row r="784" customFormat="false" ht="11.25" hidden="false" customHeight="false" outlineLevel="0" collapsed="false">
      <c r="BF784" s="80" t="str">
        <f aca="false">IF(OR(C784&lt;&gt;"",AC784&lt;&gt;"",AD784&lt;&gt;""),IF(OR(A784="",B784="",F784="",G784="",H784="",M784="",P784="",S784="",V784="",AF784="",AS784="",AT784=""),"T",""),"")</f>
        <v/>
      </c>
    </row>
    <row r="785" customFormat="false" ht="11.25" hidden="false" customHeight="false" outlineLevel="0" collapsed="false">
      <c r="BF785" s="80" t="str">
        <f aca="false">IF(OR(C785&lt;&gt;"",AC785&lt;&gt;"",AD785&lt;&gt;""),IF(OR(A785="",B785="",F785="",G785="",H785="",M785="",P785="",S785="",V785="",AF785="",AS785="",AT785=""),"T",""),"")</f>
        <v/>
      </c>
    </row>
    <row r="786" customFormat="false" ht="11.25" hidden="false" customHeight="false" outlineLevel="0" collapsed="false">
      <c r="BF786" s="80" t="str">
        <f aca="false">IF(OR(C786&lt;&gt;"",AC786&lt;&gt;"",AD786&lt;&gt;""),IF(OR(A786="",B786="",F786="",G786="",H786="",M786="",P786="",S786="",V786="",AF786="",AS786="",AT786=""),"T",""),"")</f>
        <v/>
      </c>
    </row>
    <row r="787" customFormat="false" ht="11.25" hidden="false" customHeight="false" outlineLevel="0" collapsed="false">
      <c r="BF787" s="80" t="str">
        <f aca="false">IF(OR(C787&lt;&gt;"",AC787&lt;&gt;"",AD787&lt;&gt;""),IF(OR(A787="",B787="",F787="",G787="",H787="",M787="",P787="",S787="",V787="",AF787="",AS787="",AT787=""),"T",""),"")</f>
        <v/>
      </c>
    </row>
    <row r="788" customFormat="false" ht="11.25" hidden="false" customHeight="false" outlineLevel="0" collapsed="false">
      <c r="BF788" s="80" t="str">
        <f aca="false">IF(OR(C788&lt;&gt;"",AC788&lt;&gt;"",AD788&lt;&gt;""),IF(OR(A788="",B788="",F788="",G788="",H788="",M788="",P788="",S788="",V788="",AF788="",AS788="",AT788=""),"T",""),"")</f>
        <v/>
      </c>
    </row>
    <row r="789" customFormat="false" ht="11.25" hidden="false" customHeight="false" outlineLevel="0" collapsed="false">
      <c r="BF789" s="80" t="str">
        <f aca="false">IF(OR(C789&lt;&gt;"",AC789&lt;&gt;"",AD789&lt;&gt;""),IF(OR(A789="",B789="",F789="",G789="",H789="",M789="",P789="",S789="",V789="",AF789="",AS789="",AT789=""),"T",""),"")</f>
        <v/>
      </c>
    </row>
    <row r="790" customFormat="false" ht="11.25" hidden="false" customHeight="false" outlineLevel="0" collapsed="false">
      <c r="BF790" s="80" t="str">
        <f aca="false">IF(OR(C790&lt;&gt;"",AC790&lt;&gt;"",AD790&lt;&gt;""),IF(OR(A790="",B790="",F790="",G790="",H790="",M790="",P790="",S790="",V790="",AF790="",AS790="",AT790=""),"T",""),"")</f>
        <v/>
      </c>
    </row>
    <row r="791" customFormat="false" ht="11.25" hidden="false" customHeight="false" outlineLevel="0" collapsed="false">
      <c r="BF791" s="80" t="str">
        <f aca="false">IF(OR(C791&lt;&gt;"",AC791&lt;&gt;"",AD791&lt;&gt;""),IF(OR(A791="",B791="",F791="",G791="",H791="",M791="",P791="",S791="",V791="",AF791="",AS791="",AT791=""),"T",""),"")</f>
        <v/>
      </c>
    </row>
    <row r="792" customFormat="false" ht="11.25" hidden="false" customHeight="false" outlineLevel="0" collapsed="false">
      <c r="BF792" s="80" t="str">
        <f aca="false">IF(OR(C792&lt;&gt;"",AC792&lt;&gt;"",AD792&lt;&gt;""),IF(OR(A792="",B792="",F792="",G792="",H792="",M792="",P792="",S792="",V792="",AF792="",AS792="",AT792=""),"T",""),"")</f>
        <v/>
      </c>
    </row>
    <row r="793" customFormat="false" ht="11.25" hidden="false" customHeight="false" outlineLevel="0" collapsed="false">
      <c r="BF793" s="80" t="str">
        <f aca="false">IF(OR(C793&lt;&gt;"",AC793&lt;&gt;"",AD793&lt;&gt;""),IF(OR(A793="",B793="",F793="",G793="",H793="",M793="",P793="",S793="",V793="",AF793="",AS793="",AT793=""),"T",""),"")</f>
        <v/>
      </c>
    </row>
    <row r="794" customFormat="false" ht="11.25" hidden="false" customHeight="false" outlineLevel="0" collapsed="false">
      <c r="BF794" s="80" t="str">
        <f aca="false">IF(OR(C794&lt;&gt;"",AC794&lt;&gt;"",AD794&lt;&gt;""),IF(OR(A794="",B794="",F794="",G794="",H794="",M794="",P794="",S794="",V794="",AF794="",AS794="",AT794=""),"T",""),"")</f>
        <v/>
      </c>
    </row>
    <row r="795" customFormat="false" ht="11.25" hidden="false" customHeight="false" outlineLevel="0" collapsed="false">
      <c r="BF795" s="80" t="str">
        <f aca="false">IF(OR(C795&lt;&gt;"",AC795&lt;&gt;"",AD795&lt;&gt;""),IF(OR(A795="",B795="",F795="",G795="",H795="",M795="",P795="",S795="",V795="",AF795="",AS795="",AT795=""),"T",""),"")</f>
        <v/>
      </c>
    </row>
    <row r="796" customFormat="false" ht="11.25" hidden="false" customHeight="false" outlineLevel="0" collapsed="false">
      <c r="BF796" s="80" t="str">
        <f aca="false">IF(OR(C796&lt;&gt;"",AC796&lt;&gt;"",AD796&lt;&gt;""),IF(OR(A796="",B796="",F796="",G796="",H796="",M796="",P796="",S796="",V796="",AF796="",AS796="",AT796=""),"T",""),"")</f>
        <v/>
      </c>
    </row>
    <row r="797" customFormat="false" ht="11.25" hidden="false" customHeight="false" outlineLevel="0" collapsed="false">
      <c r="BF797" s="80" t="str">
        <f aca="false">IF(OR(C797&lt;&gt;"",AC797&lt;&gt;"",AD797&lt;&gt;""),IF(OR(A797="",B797="",F797="",G797="",H797="",M797="",P797="",S797="",V797="",AF797="",AS797="",AT797=""),"T",""),"")</f>
        <v/>
      </c>
    </row>
    <row r="798" customFormat="false" ht="11.25" hidden="false" customHeight="false" outlineLevel="0" collapsed="false">
      <c r="BF798" s="80" t="str">
        <f aca="false">IF(OR(C798&lt;&gt;"",AC798&lt;&gt;"",AD798&lt;&gt;""),IF(OR(A798="",B798="",F798="",G798="",H798="",M798="",P798="",S798="",V798="",AF798="",AS798="",AT798=""),"T",""),"")</f>
        <v/>
      </c>
    </row>
    <row r="799" customFormat="false" ht="11.25" hidden="false" customHeight="false" outlineLevel="0" collapsed="false">
      <c r="BF799" s="80" t="str">
        <f aca="false">IF(OR(C799&lt;&gt;"",AC799&lt;&gt;"",AD799&lt;&gt;""),IF(OR(A799="",B799="",F799="",G799="",H799="",M799="",P799="",S799="",V799="",AF799="",AS799="",AT799=""),"T",""),"")</f>
        <v/>
      </c>
    </row>
    <row r="800" customFormat="false" ht="11.25" hidden="false" customHeight="false" outlineLevel="0" collapsed="false">
      <c r="BF800" s="80" t="str">
        <f aca="false">IF(OR(C800&lt;&gt;"",AC800&lt;&gt;"",AD800&lt;&gt;""),IF(OR(A800="",B800="",F800="",G800="",H800="",M800="",P800="",S800="",V800="",AF800="",AS800="",AT800=""),"T",""),"")</f>
        <v/>
      </c>
    </row>
    <row r="801" customFormat="false" ht="11.25" hidden="false" customHeight="false" outlineLevel="0" collapsed="false">
      <c r="BF801" s="80" t="str">
        <f aca="false">IF(OR(C801&lt;&gt;"",AC801&lt;&gt;"",AD801&lt;&gt;""),IF(OR(A801="",B801="",F801="",G801="",H801="",M801="",P801="",S801="",V801="",AF801="",AS801="",AT801=""),"T",""),"")</f>
        <v/>
      </c>
    </row>
    <row r="802" customFormat="false" ht="11.25" hidden="false" customHeight="false" outlineLevel="0" collapsed="false">
      <c r="BF802" s="80" t="str">
        <f aca="false">IF(OR(C802&lt;&gt;"",AC802&lt;&gt;"",AD802&lt;&gt;""),IF(OR(A802="",B802="",F802="",G802="",H802="",M802="",P802="",S802="",V802="",AF802="",AS802="",AT802=""),"T",""),"")</f>
        <v/>
      </c>
    </row>
    <row r="803" customFormat="false" ht="11.25" hidden="false" customHeight="false" outlineLevel="0" collapsed="false">
      <c r="BF803" s="80" t="str">
        <f aca="false">IF(OR(C803&lt;&gt;"",AC803&lt;&gt;"",AD803&lt;&gt;""),IF(OR(A803="",B803="",F803="",G803="",H803="",M803="",P803="",S803="",V803="",AF803="",AS803="",AT803=""),"T",""),"")</f>
        <v/>
      </c>
    </row>
    <row r="804" customFormat="false" ht="11.25" hidden="false" customHeight="false" outlineLevel="0" collapsed="false">
      <c r="BF804" s="80" t="str">
        <f aca="false">IF(OR(C804&lt;&gt;"",AC804&lt;&gt;"",AD804&lt;&gt;""),IF(OR(A804="",B804="",F804="",G804="",H804="",M804="",P804="",S804="",V804="",AF804="",AS804="",AT804=""),"T",""),"")</f>
        <v/>
      </c>
    </row>
    <row r="805" customFormat="false" ht="11.25" hidden="false" customHeight="false" outlineLevel="0" collapsed="false">
      <c r="BF805" s="80" t="str">
        <f aca="false">IF(OR(C805&lt;&gt;"",AC805&lt;&gt;"",AD805&lt;&gt;""),IF(OR(A805="",B805="",F805="",G805="",H805="",M805="",P805="",S805="",V805="",AF805="",AS805="",AT805=""),"T",""),"")</f>
        <v/>
      </c>
    </row>
    <row r="806" customFormat="false" ht="11.25" hidden="false" customHeight="false" outlineLevel="0" collapsed="false">
      <c r="BF806" s="80" t="str">
        <f aca="false">IF(OR(C806&lt;&gt;"",AC806&lt;&gt;"",AD806&lt;&gt;""),IF(OR(A806="",B806="",F806="",G806="",H806="",M806="",P806="",S806="",V806="",AF806="",AS806="",AT806=""),"T",""),"")</f>
        <v/>
      </c>
    </row>
    <row r="807" customFormat="false" ht="11.25" hidden="false" customHeight="false" outlineLevel="0" collapsed="false">
      <c r="BF807" s="80" t="str">
        <f aca="false">IF(OR(C807&lt;&gt;"",AC807&lt;&gt;"",AD807&lt;&gt;""),IF(OR(A807="",B807="",F807="",G807="",H807="",M807="",P807="",S807="",V807="",AF807="",AS807="",AT807=""),"T",""),"")</f>
        <v/>
      </c>
    </row>
    <row r="808" customFormat="false" ht="11.25" hidden="false" customHeight="false" outlineLevel="0" collapsed="false">
      <c r="BF808" s="80" t="str">
        <f aca="false">IF(OR(C808&lt;&gt;"",AC808&lt;&gt;"",AD808&lt;&gt;""),IF(OR(A808="",B808="",F808="",G808="",H808="",M808="",P808="",S808="",V808="",AF808="",AS808="",AT808=""),"T",""),"")</f>
        <v/>
      </c>
    </row>
    <row r="809" customFormat="false" ht="11.25" hidden="false" customHeight="false" outlineLevel="0" collapsed="false">
      <c r="BF809" s="80" t="str">
        <f aca="false">IF(OR(C809&lt;&gt;"",AC809&lt;&gt;"",AD809&lt;&gt;""),IF(OR(A809="",B809="",F809="",G809="",H809="",M809="",P809="",S809="",V809="",AF809="",AS809="",AT809=""),"T",""),"")</f>
        <v/>
      </c>
    </row>
    <row r="810" customFormat="false" ht="11.25" hidden="false" customHeight="false" outlineLevel="0" collapsed="false">
      <c r="BF810" s="80" t="str">
        <f aca="false">IF(OR(C810&lt;&gt;"",AC810&lt;&gt;"",AD810&lt;&gt;""),IF(OR(A810="",B810="",F810="",G810="",H810="",M810="",P810="",S810="",V810="",AF810="",AS810="",AT810=""),"T",""),"")</f>
        <v/>
      </c>
    </row>
    <row r="811" customFormat="false" ht="11.25" hidden="false" customHeight="false" outlineLevel="0" collapsed="false">
      <c r="BF811" s="80" t="str">
        <f aca="false">IF(OR(C811&lt;&gt;"",AC811&lt;&gt;"",AD811&lt;&gt;""),IF(OR(A811="",B811="",F811="",G811="",H811="",M811="",P811="",S811="",V811="",AF811="",AS811="",AT811=""),"T",""),"")</f>
        <v/>
      </c>
    </row>
    <row r="812" customFormat="false" ht="11.25" hidden="false" customHeight="false" outlineLevel="0" collapsed="false">
      <c r="BF812" s="80" t="str">
        <f aca="false">IF(OR(C812&lt;&gt;"",AC812&lt;&gt;"",AD812&lt;&gt;""),IF(OR(A812="",B812="",F812="",G812="",H812="",M812="",P812="",S812="",V812="",AF812="",AS812="",AT812=""),"T",""),"")</f>
        <v/>
      </c>
    </row>
    <row r="813" customFormat="false" ht="11.25" hidden="false" customHeight="false" outlineLevel="0" collapsed="false">
      <c r="BF813" s="80" t="str">
        <f aca="false">IF(OR(C813&lt;&gt;"",AC813&lt;&gt;"",AD813&lt;&gt;""),IF(OR(A813="",B813="",F813="",G813="",H813="",M813="",P813="",S813="",V813="",AF813="",AS813="",AT813=""),"T",""),"")</f>
        <v/>
      </c>
    </row>
    <row r="814" customFormat="false" ht="11.25" hidden="false" customHeight="false" outlineLevel="0" collapsed="false">
      <c r="BF814" s="80" t="str">
        <f aca="false">IF(OR(C814&lt;&gt;"",AC814&lt;&gt;"",AD814&lt;&gt;""),IF(OR(A814="",B814="",F814="",G814="",H814="",M814="",P814="",S814="",V814="",AF814="",AS814="",AT814=""),"T",""),"")</f>
        <v/>
      </c>
    </row>
    <row r="815" customFormat="false" ht="11.25" hidden="false" customHeight="false" outlineLevel="0" collapsed="false">
      <c r="BF815" s="80" t="str">
        <f aca="false">IF(OR(C815&lt;&gt;"",AC815&lt;&gt;"",AD815&lt;&gt;""),IF(OR(A815="",B815="",F815="",G815="",H815="",M815="",P815="",S815="",V815="",AF815="",AS815="",AT815=""),"T",""),"")</f>
        <v/>
      </c>
    </row>
    <row r="816" customFormat="false" ht="11.25" hidden="false" customHeight="false" outlineLevel="0" collapsed="false">
      <c r="BF816" s="80" t="str">
        <f aca="false">IF(OR(C816&lt;&gt;"",AC816&lt;&gt;"",AD816&lt;&gt;""),IF(OR(A816="",B816="",F816="",G816="",H816="",M816="",P816="",S816="",V816="",AF816="",AS816="",AT816=""),"T",""),"")</f>
        <v/>
      </c>
    </row>
    <row r="817" customFormat="false" ht="11.25" hidden="false" customHeight="false" outlineLevel="0" collapsed="false">
      <c r="BF817" s="80" t="str">
        <f aca="false">IF(OR(C817&lt;&gt;"",AC817&lt;&gt;"",AD817&lt;&gt;""),IF(OR(A817="",B817="",F817="",G817="",H817="",M817="",P817="",S817="",V817="",AF817="",AS817="",AT817=""),"T",""),"")</f>
        <v/>
      </c>
    </row>
    <row r="818" customFormat="false" ht="11.25" hidden="false" customHeight="false" outlineLevel="0" collapsed="false">
      <c r="BF818" s="80" t="str">
        <f aca="false">IF(OR(C818&lt;&gt;"",AC818&lt;&gt;"",AD818&lt;&gt;""),IF(OR(A818="",B818="",F818="",G818="",H818="",M818="",P818="",S818="",V818="",AF818="",AS818="",AT818=""),"T",""),"")</f>
        <v/>
      </c>
    </row>
    <row r="819" customFormat="false" ht="11.25" hidden="false" customHeight="false" outlineLevel="0" collapsed="false">
      <c r="BF819" s="80" t="str">
        <f aca="false">IF(OR(C819&lt;&gt;"",AC819&lt;&gt;"",AD819&lt;&gt;""),IF(OR(A819="",B819="",F819="",G819="",H819="",M819="",P819="",S819="",V819="",AF819="",AS819="",AT819=""),"T",""),"")</f>
        <v/>
      </c>
    </row>
    <row r="820" customFormat="false" ht="11.25" hidden="false" customHeight="false" outlineLevel="0" collapsed="false">
      <c r="BF820" s="80" t="str">
        <f aca="false">IF(OR(C820&lt;&gt;"",AC820&lt;&gt;"",AD820&lt;&gt;""),IF(OR(A820="",B820="",F820="",G820="",H820="",M820="",P820="",S820="",V820="",AF820="",AS820="",AT820=""),"T",""),"")</f>
        <v/>
      </c>
    </row>
    <row r="821" customFormat="false" ht="11.25" hidden="false" customHeight="false" outlineLevel="0" collapsed="false">
      <c r="BF821" s="80" t="str">
        <f aca="false">IF(OR(C821&lt;&gt;"",AC821&lt;&gt;"",AD821&lt;&gt;""),IF(OR(A821="",B821="",F821="",G821="",H821="",M821="",P821="",S821="",V821="",AF821="",AS821="",AT821=""),"T",""),"")</f>
        <v/>
      </c>
    </row>
    <row r="822" customFormat="false" ht="11.25" hidden="false" customHeight="false" outlineLevel="0" collapsed="false">
      <c r="BF822" s="80" t="str">
        <f aca="false">IF(OR(C822&lt;&gt;"",AC822&lt;&gt;"",AD822&lt;&gt;""),IF(OR(A822="",B822="",F822="",G822="",H822="",M822="",P822="",S822="",V822="",AF822="",AS822="",AT822=""),"T",""),"")</f>
        <v/>
      </c>
    </row>
    <row r="823" customFormat="false" ht="11.25" hidden="false" customHeight="false" outlineLevel="0" collapsed="false">
      <c r="BF823" s="80" t="str">
        <f aca="false">IF(OR(C823&lt;&gt;"",AC823&lt;&gt;"",AD823&lt;&gt;""),IF(OR(A823="",B823="",F823="",G823="",H823="",M823="",P823="",S823="",V823="",AF823="",AS823="",AT823=""),"T",""),"")</f>
        <v/>
      </c>
    </row>
    <row r="824" customFormat="false" ht="11.25" hidden="false" customHeight="false" outlineLevel="0" collapsed="false">
      <c r="BF824" s="80" t="str">
        <f aca="false">IF(OR(C824&lt;&gt;"",AC824&lt;&gt;"",AD824&lt;&gt;""),IF(OR(A824="",B824="",F824="",G824="",H824="",M824="",P824="",S824="",V824="",AF824="",AS824="",AT824=""),"T",""),"")</f>
        <v/>
      </c>
    </row>
    <row r="825" customFormat="false" ht="11.25" hidden="false" customHeight="false" outlineLevel="0" collapsed="false">
      <c r="BF825" s="80" t="str">
        <f aca="false">IF(OR(C825&lt;&gt;"",AC825&lt;&gt;"",AD825&lt;&gt;""),IF(OR(A825="",B825="",F825="",G825="",H825="",M825="",P825="",S825="",V825="",AF825="",AS825="",AT825=""),"T",""),"")</f>
        <v/>
      </c>
    </row>
    <row r="826" customFormat="false" ht="11.25" hidden="false" customHeight="false" outlineLevel="0" collapsed="false">
      <c r="BF826" s="80" t="str">
        <f aca="false">IF(OR(C826&lt;&gt;"",AC826&lt;&gt;"",AD826&lt;&gt;""),IF(OR(A826="",B826="",F826="",G826="",H826="",M826="",P826="",S826="",V826="",AF826="",AS826="",AT826=""),"T",""),"")</f>
        <v/>
      </c>
    </row>
    <row r="827" customFormat="false" ht="11.25" hidden="false" customHeight="false" outlineLevel="0" collapsed="false">
      <c r="BF827" s="80" t="str">
        <f aca="false">IF(OR(C827&lt;&gt;"",AC827&lt;&gt;"",AD827&lt;&gt;""),IF(OR(A827="",B827="",F827="",G827="",H827="",M827="",P827="",S827="",V827="",AF827="",AS827="",AT827=""),"T",""),"")</f>
        <v/>
      </c>
    </row>
    <row r="828" customFormat="false" ht="11.25" hidden="false" customHeight="false" outlineLevel="0" collapsed="false">
      <c r="BF828" s="80" t="str">
        <f aca="false">IF(OR(C828&lt;&gt;"",AC828&lt;&gt;"",AD828&lt;&gt;""),IF(OR(A828="",B828="",F828="",G828="",H828="",M828="",P828="",S828="",V828="",AF828="",AS828="",AT828=""),"T",""),"")</f>
        <v/>
      </c>
    </row>
    <row r="829" customFormat="false" ht="11.25" hidden="false" customHeight="false" outlineLevel="0" collapsed="false">
      <c r="BF829" s="80" t="str">
        <f aca="false">IF(OR(C829&lt;&gt;"",AC829&lt;&gt;"",AD829&lt;&gt;""),IF(OR(A829="",B829="",F829="",G829="",H829="",M829="",P829="",S829="",V829="",AF829="",AS829="",AT829=""),"T",""),"")</f>
        <v/>
      </c>
    </row>
    <row r="830" customFormat="false" ht="11.25" hidden="false" customHeight="false" outlineLevel="0" collapsed="false">
      <c r="BF830" s="80" t="str">
        <f aca="false">IF(OR(C830&lt;&gt;"",AC830&lt;&gt;"",AD830&lt;&gt;""),IF(OR(A830="",B830="",F830="",G830="",H830="",M830="",P830="",S830="",V830="",AF830="",AS830="",AT830=""),"T",""),"")</f>
        <v/>
      </c>
    </row>
    <row r="831" customFormat="false" ht="11.25" hidden="false" customHeight="false" outlineLevel="0" collapsed="false">
      <c r="BF831" s="80" t="str">
        <f aca="false">IF(OR(C831&lt;&gt;"",AC831&lt;&gt;"",AD831&lt;&gt;""),IF(OR(A831="",B831="",F831="",G831="",H831="",M831="",P831="",S831="",V831="",AF831="",AS831="",AT831=""),"T",""),"")</f>
        <v/>
      </c>
    </row>
    <row r="832" customFormat="false" ht="11.25" hidden="false" customHeight="false" outlineLevel="0" collapsed="false">
      <c r="BF832" s="80" t="str">
        <f aca="false">IF(OR(C832&lt;&gt;"",AC832&lt;&gt;"",AD832&lt;&gt;""),IF(OR(A832="",B832="",F832="",G832="",H832="",M832="",P832="",S832="",V832="",AF832="",AS832="",AT832=""),"T",""),"")</f>
        <v/>
      </c>
    </row>
    <row r="833" customFormat="false" ht="11.25" hidden="false" customHeight="false" outlineLevel="0" collapsed="false">
      <c r="BF833" s="80" t="str">
        <f aca="false">IF(OR(C833&lt;&gt;"",AC833&lt;&gt;"",AD833&lt;&gt;""),IF(OR(A833="",B833="",F833="",G833="",H833="",M833="",P833="",S833="",V833="",AF833="",AS833="",AT833=""),"T",""),"")</f>
        <v/>
      </c>
    </row>
    <row r="834" customFormat="false" ht="11.25" hidden="false" customHeight="false" outlineLevel="0" collapsed="false">
      <c r="BF834" s="80" t="str">
        <f aca="false">IF(OR(C834&lt;&gt;"",AC834&lt;&gt;"",AD834&lt;&gt;""),IF(OR(A834="",B834="",F834="",G834="",H834="",M834="",P834="",S834="",V834="",AF834="",AS834="",AT834=""),"T",""),"")</f>
        <v/>
      </c>
    </row>
    <row r="835" customFormat="false" ht="11.25" hidden="false" customHeight="false" outlineLevel="0" collapsed="false">
      <c r="BF835" s="80" t="str">
        <f aca="false">IF(OR(C835&lt;&gt;"",AC835&lt;&gt;"",AD835&lt;&gt;""),IF(OR(A835="",B835="",F835="",G835="",H835="",M835="",P835="",S835="",V835="",AF835="",AS835="",AT835=""),"T",""),"")</f>
        <v/>
      </c>
    </row>
    <row r="836" customFormat="false" ht="11.25" hidden="false" customHeight="false" outlineLevel="0" collapsed="false">
      <c r="BF836" s="80" t="str">
        <f aca="false">IF(OR(C836&lt;&gt;"",AC836&lt;&gt;"",AD836&lt;&gt;""),IF(OR(A836="",B836="",F836="",G836="",H836="",M836="",P836="",S836="",V836="",AF836="",AS836="",AT836=""),"T",""),"")</f>
        <v/>
      </c>
    </row>
    <row r="837" customFormat="false" ht="11.25" hidden="false" customHeight="false" outlineLevel="0" collapsed="false">
      <c r="BF837" s="80" t="str">
        <f aca="false">IF(OR(C837&lt;&gt;"",AC837&lt;&gt;"",AD837&lt;&gt;""),IF(OR(A837="",B837="",F837="",G837="",H837="",M837="",P837="",S837="",V837="",AF837="",AS837="",AT837=""),"T",""),"")</f>
        <v/>
      </c>
    </row>
    <row r="838" customFormat="false" ht="11.25" hidden="false" customHeight="false" outlineLevel="0" collapsed="false">
      <c r="BF838" s="80" t="str">
        <f aca="false">IF(OR(C838&lt;&gt;"",AC838&lt;&gt;"",AD838&lt;&gt;""),IF(OR(A838="",B838="",F838="",G838="",H838="",M838="",P838="",S838="",V838="",AF838="",AS838="",AT838=""),"T",""),"")</f>
        <v/>
      </c>
    </row>
    <row r="839" customFormat="false" ht="11.25" hidden="false" customHeight="false" outlineLevel="0" collapsed="false">
      <c r="BF839" s="80" t="str">
        <f aca="false">IF(OR(C839&lt;&gt;"",AC839&lt;&gt;"",AD839&lt;&gt;""),IF(OR(A839="",B839="",F839="",G839="",H839="",M839="",P839="",S839="",V839="",AF839="",AS839="",AT839=""),"T",""),"")</f>
        <v/>
      </c>
    </row>
    <row r="840" customFormat="false" ht="11.25" hidden="false" customHeight="false" outlineLevel="0" collapsed="false">
      <c r="BF840" s="80" t="str">
        <f aca="false">IF(OR(C840&lt;&gt;"",AC840&lt;&gt;"",AD840&lt;&gt;""),IF(OR(A840="",B840="",F840="",G840="",H840="",M840="",P840="",S840="",V840="",AF840="",AS840="",AT840=""),"T",""),"")</f>
        <v/>
      </c>
    </row>
    <row r="841" customFormat="false" ht="11.25" hidden="false" customHeight="false" outlineLevel="0" collapsed="false">
      <c r="BF841" s="80" t="str">
        <f aca="false">IF(OR(C841&lt;&gt;"",AC841&lt;&gt;"",AD841&lt;&gt;""),IF(OR(A841="",B841="",F841="",G841="",H841="",M841="",P841="",S841="",V841="",AF841="",AS841="",AT841=""),"T",""),"")</f>
        <v/>
      </c>
    </row>
    <row r="842" customFormat="false" ht="11.25" hidden="false" customHeight="false" outlineLevel="0" collapsed="false">
      <c r="BF842" s="80" t="str">
        <f aca="false">IF(OR(C842&lt;&gt;"",AC842&lt;&gt;"",AD842&lt;&gt;""),IF(OR(A842="",B842="",F842="",G842="",H842="",M842="",P842="",S842="",V842="",AF842="",AS842="",AT842=""),"T",""),"")</f>
        <v/>
      </c>
    </row>
    <row r="843" customFormat="false" ht="11.25" hidden="false" customHeight="false" outlineLevel="0" collapsed="false">
      <c r="BF843" s="80" t="str">
        <f aca="false">IF(OR(C843&lt;&gt;"",AC843&lt;&gt;"",AD843&lt;&gt;""),IF(OR(A843="",B843="",F843="",G843="",H843="",M843="",P843="",S843="",V843="",AF843="",AS843="",AT843=""),"T",""),"")</f>
        <v/>
      </c>
    </row>
    <row r="844" customFormat="false" ht="11.25" hidden="false" customHeight="false" outlineLevel="0" collapsed="false">
      <c r="BF844" s="80" t="str">
        <f aca="false">IF(OR(C844&lt;&gt;"",AC844&lt;&gt;"",AD844&lt;&gt;""),IF(OR(A844="",B844="",F844="",G844="",H844="",M844="",P844="",S844="",V844="",AF844="",AS844="",AT844=""),"T",""),"")</f>
        <v/>
      </c>
    </row>
    <row r="845" customFormat="false" ht="11.25" hidden="false" customHeight="false" outlineLevel="0" collapsed="false">
      <c r="BF845" s="80" t="str">
        <f aca="false">IF(OR(C845&lt;&gt;"",AC845&lt;&gt;"",AD845&lt;&gt;""),IF(OR(A845="",B845="",F845="",G845="",H845="",M845="",P845="",S845="",V845="",AF845="",AS845="",AT845=""),"T",""),"")</f>
        <v/>
      </c>
    </row>
    <row r="846" customFormat="false" ht="11.25" hidden="false" customHeight="false" outlineLevel="0" collapsed="false">
      <c r="BF846" s="80" t="str">
        <f aca="false">IF(OR(C846&lt;&gt;"",AC846&lt;&gt;"",AD846&lt;&gt;""),IF(OR(A846="",B846="",F846="",G846="",H846="",M846="",P846="",S846="",V846="",AF846="",AS846="",AT846=""),"T",""),"")</f>
        <v/>
      </c>
    </row>
    <row r="847" customFormat="false" ht="11.25" hidden="false" customHeight="false" outlineLevel="0" collapsed="false">
      <c r="BF847" s="80" t="str">
        <f aca="false">IF(OR(C847&lt;&gt;"",AC847&lt;&gt;"",AD847&lt;&gt;""),IF(OR(A847="",B847="",F847="",G847="",H847="",M847="",P847="",S847="",V847="",AF847="",AS847="",AT847=""),"T",""),"")</f>
        <v/>
      </c>
    </row>
    <row r="848" customFormat="false" ht="11.25" hidden="false" customHeight="false" outlineLevel="0" collapsed="false">
      <c r="BF848" s="80" t="str">
        <f aca="false">IF(OR(C848&lt;&gt;"",AC848&lt;&gt;"",AD848&lt;&gt;""),IF(OR(A848="",B848="",F848="",G848="",H848="",M848="",P848="",S848="",V848="",AF848="",AS848="",AT848=""),"T",""),"")</f>
        <v/>
      </c>
    </row>
    <row r="849" customFormat="false" ht="11.25" hidden="false" customHeight="false" outlineLevel="0" collapsed="false">
      <c r="BF849" s="80" t="str">
        <f aca="false">IF(OR(C849&lt;&gt;"",AC849&lt;&gt;"",AD849&lt;&gt;""),IF(OR(A849="",B849="",F849="",G849="",H849="",M849="",P849="",S849="",V849="",AF849="",AS849="",AT849=""),"T",""),"")</f>
        <v/>
      </c>
    </row>
    <row r="850" customFormat="false" ht="11.25" hidden="false" customHeight="false" outlineLevel="0" collapsed="false">
      <c r="BF850" s="80" t="str">
        <f aca="false">IF(OR(C850&lt;&gt;"",AC850&lt;&gt;"",AD850&lt;&gt;""),IF(OR(A850="",B850="",F850="",G850="",H850="",M850="",P850="",S850="",V850="",AF850="",AS850="",AT850=""),"T",""),"")</f>
        <v/>
      </c>
    </row>
    <row r="851" customFormat="false" ht="11.25" hidden="false" customHeight="false" outlineLevel="0" collapsed="false">
      <c r="BF851" s="80" t="str">
        <f aca="false">IF(OR(C851&lt;&gt;"",AC851&lt;&gt;"",AD851&lt;&gt;""),IF(OR(A851="",B851="",F851="",G851="",H851="",M851="",P851="",S851="",V851="",AF851="",AS851="",AT851=""),"T",""),"")</f>
        <v/>
      </c>
    </row>
    <row r="852" customFormat="false" ht="11.25" hidden="false" customHeight="false" outlineLevel="0" collapsed="false">
      <c r="BF852" s="80" t="str">
        <f aca="false">IF(OR(C852&lt;&gt;"",AC852&lt;&gt;"",AD852&lt;&gt;""),IF(OR(A852="",B852="",F852="",G852="",H852="",M852="",P852="",S852="",V852="",AF852="",AS852="",AT852=""),"T",""),"")</f>
        <v/>
      </c>
    </row>
    <row r="853" customFormat="false" ht="11.25" hidden="false" customHeight="false" outlineLevel="0" collapsed="false">
      <c r="BF853" s="80" t="str">
        <f aca="false">IF(OR(C853&lt;&gt;"",AC853&lt;&gt;"",AD853&lt;&gt;""),IF(OR(A853="",B853="",F853="",G853="",H853="",M853="",P853="",S853="",V853="",AF853="",AS853="",AT853=""),"T",""),"")</f>
        <v/>
      </c>
    </row>
    <row r="854" customFormat="false" ht="11.25" hidden="false" customHeight="false" outlineLevel="0" collapsed="false">
      <c r="BF854" s="80" t="str">
        <f aca="false">IF(OR(C854&lt;&gt;"",AC854&lt;&gt;"",AD854&lt;&gt;""),IF(OR(A854="",B854="",F854="",G854="",H854="",M854="",P854="",S854="",V854="",AF854="",AS854="",AT854=""),"T",""),"")</f>
        <v/>
      </c>
    </row>
    <row r="855" customFormat="false" ht="11.25" hidden="false" customHeight="false" outlineLevel="0" collapsed="false">
      <c r="BF855" s="80" t="str">
        <f aca="false">IF(OR(C855&lt;&gt;"",AC855&lt;&gt;"",AD855&lt;&gt;""),IF(OR(A855="",B855="",F855="",G855="",H855="",M855="",P855="",S855="",V855="",AF855="",AS855="",AT855=""),"T",""),"")</f>
        <v/>
      </c>
    </row>
    <row r="856" customFormat="false" ht="11.25" hidden="false" customHeight="false" outlineLevel="0" collapsed="false">
      <c r="BF856" s="80" t="str">
        <f aca="false">IF(OR(C856&lt;&gt;"",AC856&lt;&gt;"",AD856&lt;&gt;""),IF(OR(A856="",B856="",F856="",G856="",H856="",M856="",P856="",S856="",V856="",AF856="",AS856="",AT856=""),"T",""),"")</f>
        <v/>
      </c>
    </row>
    <row r="857" customFormat="false" ht="11.25" hidden="false" customHeight="false" outlineLevel="0" collapsed="false">
      <c r="BF857" s="80" t="str">
        <f aca="false">IF(OR(C857&lt;&gt;"",AC857&lt;&gt;"",AD857&lt;&gt;""),IF(OR(A857="",B857="",F857="",G857="",H857="",M857="",P857="",S857="",V857="",AF857="",AS857="",AT857=""),"T",""),"")</f>
        <v/>
      </c>
    </row>
    <row r="858" customFormat="false" ht="11.25" hidden="false" customHeight="false" outlineLevel="0" collapsed="false">
      <c r="BF858" s="80" t="str">
        <f aca="false">IF(OR(C858&lt;&gt;"",AC858&lt;&gt;"",AD858&lt;&gt;""),IF(OR(A858="",B858="",F858="",G858="",H858="",M858="",P858="",S858="",V858="",AF858="",AS858="",AT858=""),"T",""),"")</f>
        <v/>
      </c>
    </row>
    <row r="859" customFormat="false" ht="11.25" hidden="false" customHeight="false" outlineLevel="0" collapsed="false">
      <c r="BF859" s="80" t="str">
        <f aca="false">IF(OR(C859&lt;&gt;"",AC859&lt;&gt;"",AD859&lt;&gt;""),IF(OR(A859="",B859="",F859="",G859="",H859="",M859="",P859="",S859="",V859="",AF859="",AS859="",AT859=""),"T",""),"")</f>
        <v/>
      </c>
    </row>
    <row r="860" customFormat="false" ht="11.25" hidden="false" customHeight="false" outlineLevel="0" collapsed="false">
      <c r="BF860" s="80" t="str">
        <f aca="false">IF(OR(C860&lt;&gt;"",AC860&lt;&gt;"",AD860&lt;&gt;""),IF(OR(A860="",B860="",F860="",G860="",H860="",M860="",P860="",S860="",V860="",AF860="",AS860="",AT860=""),"T",""),"")</f>
        <v/>
      </c>
    </row>
    <row r="861" customFormat="false" ht="11.25" hidden="false" customHeight="false" outlineLevel="0" collapsed="false">
      <c r="BF861" s="80" t="str">
        <f aca="false">IF(OR(C861&lt;&gt;"",AC861&lt;&gt;"",AD861&lt;&gt;""),IF(OR(A861="",B861="",F861="",G861="",H861="",M861="",P861="",S861="",V861="",AF861="",AS861="",AT861=""),"T",""),"")</f>
        <v/>
      </c>
    </row>
    <row r="862" customFormat="false" ht="11.25" hidden="false" customHeight="false" outlineLevel="0" collapsed="false">
      <c r="BF862" s="80" t="str">
        <f aca="false">IF(OR(C862&lt;&gt;"",AC862&lt;&gt;"",AD862&lt;&gt;""),IF(OR(A862="",B862="",F862="",G862="",H862="",M862="",P862="",S862="",V862="",AF862="",AS862="",AT862=""),"T",""),"")</f>
        <v/>
      </c>
    </row>
    <row r="863" customFormat="false" ht="11.25" hidden="false" customHeight="false" outlineLevel="0" collapsed="false">
      <c r="BF863" s="80" t="str">
        <f aca="false">IF(OR(C863&lt;&gt;"",AC863&lt;&gt;"",AD863&lt;&gt;""),IF(OR(A863="",B863="",F863="",G863="",H863="",M863="",P863="",S863="",V863="",AF863="",AS863="",AT863=""),"T",""),"")</f>
        <v/>
      </c>
    </row>
    <row r="864" customFormat="false" ht="11.25" hidden="false" customHeight="false" outlineLevel="0" collapsed="false">
      <c r="BF864" s="80" t="str">
        <f aca="false">IF(OR(C864&lt;&gt;"",AC864&lt;&gt;"",AD864&lt;&gt;""),IF(OR(A864="",B864="",F864="",G864="",H864="",M864="",P864="",S864="",V864="",AF864="",AS864="",AT864=""),"T",""),"")</f>
        <v/>
      </c>
    </row>
    <row r="865" customFormat="false" ht="11.25" hidden="false" customHeight="false" outlineLevel="0" collapsed="false">
      <c r="BF865" s="80" t="str">
        <f aca="false">IF(OR(C865&lt;&gt;"",AC865&lt;&gt;"",AD865&lt;&gt;""),IF(OR(A865="",B865="",F865="",G865="",H865="",M865="",P865="",S865="",V865="",AF865="",AS865="",AT865=""),"T",""),"")</f>
        <v/>
      </c>
    </row>
    <row r="866" customFormat="false" ht="11.25" hidden="false" customHeight="false" outlineLevel="0" collapsed="false">
      <c r="BF866" s="80" t="str">
        <f aca="false">IF(OR(C866&lt;&gt;"",AC866&lt;&gt;"",AD866&lt;&gt;""),IF(OR(A866="",B866="",F866="",G866="",H866="",M866="",P866="",S866="",V866="",AF866="",AS866="",AT866=""),"T",""),"")</f>
        <v/>
      </c>
    </row>
    <row r="867" customFormat="false" ht="11.25" hidden="false" customHeight="false" outlineLevel="0" collapsed="false">
      <c r="BF867" s="80" t="str">
        <f aca="false">IF(OR(C867&lt;&gt;"",AC867&lt;&gt;"",AD867&lt;&gt;""),IF(OR(A867="",B867="",F867="",G867="",H867="",M867="",P867="",S867="",V867="",AF867="",AS867="",AT867=""),"T",""),"")</f>
        <v/>
      </c>
    </row>
    <row r="868" customFormat="false" ht="11.25" hidden="false" customHeight="false" outlineLevel="0" collapsed="false">
      <c r="BF868" s="80" t="str">
        <f aca="false">IF(OR(C868&lt;&gt;"",AC868&lt;&gt;"",AD868&lt;&gt;""),IF(OR(A868="",B868="",F868="",G868="",H868="",M868="",P868="",S868="",V868="",AF868="",AS868="",AT868=""),"T",""),"")</f>
        <v/>
      </c>
    </row>
    <row r="869" customFormat="false" ht="11.25" hidden="false" customHeight="false" outlineLevel="0" collapsed="false">
      <c r="BF869" s="80" t="str">
        <f aca="false">IF(OR(C869&lt;&gt;"",AC869&lt;&gt;"",AD869&lt;&gt;""),IF(OR(A869="",B869="",F869="",G869="",H869="",M869="",P869="",S869="",V869="",AF869="",AS869="",AT869=""),"T",""),"")</f>
        <v/>
      </c>
    </row>
    <row r="870" customFormat="false" ht="11.25" hidden="false" customHeight="false" outlineLevel="0" collapsed="false">
      <c r="BF870" s="80" t="str">
        <f aca="false">IF(OR(C870&lt;&gt;"",AC870&lt;&gt;"",AD870&lt;&gt;""),IF(OR(A870="",B870="",F870="",G870="",H870="",M870="",P870="",S870="",V870="",AF870="",AS870="",AT870=""),"T",""),"")</f>
        <v/>
      </c>
    </row>
    <row r="871" customFormat="false" ht="11.25" hidden="false" customHeight="false" outlineLevel="0" collapsed="false">
      <c r="BF871" s="80" t="str">
        <f aca="false">IF(OR(C871&lt;&gt;"",AC871&lt;&gt;"",AD871&lt;&gt;""),IF(OR(A871="",B871="",F871="",G871="",H871="",M871="",P871="",S871="",V871="",AF871="",AS871="",AT871=""),"T",""),"")</f>
        <v/>
      </c>
    </row>
    <row r="872" customFormat="false" ht="11.25" hidden="false" customHeight="false" outlineLevel="0" collapsed="false">
      <c r="BF872" s="80" t="str">
        <f aca="false">IF(OR(C872&lt;&gt;"",AC872&lt;&gt;"",AD872&lt;&gt;""),IF(OR(A872="",B872="",F872="",G872="",H872="",M872="",P872="",S872="",V872="",AF872="",AS872="",AT872=""),"T",""),"")</f>
        <v/>
      </c>
    </row>
    <row r="873" customFormat="false" ht="11.25" hidden="false" customHeight="false" outlineLevel="0" collapsed="false">
      <c r="BF873" s="80" t="str">
        <f aca="false">IF(OR(C873&lt;&gt;"",AC873&lt;&gt;"",AD873&lt;&gt;""),IF(OR(A873="",B873="",F873="",G873="",H873="",M873="",P873="",S873="",V873="",AF873="",AS873="",AT873=""),"T",""),"")</f>
        <v/>
      </c>
    </row>
    <row r="874" customFormat="false" ht="11.25" hidden="false" customHeight="false" outlineLevel="0" collapsed="false">
      <c r="BF874" s="80" t="str">
        <f aca="false">IF(OR(C874&lt;&gt;"",AC874&lt;&gt;"",AD874&lt;&gt;""),IF(OR(A874="",B874="",F874="",G874="",H874="",M874="",P874="",S874="",V874="",AF874="",AS874="",AT874=""),"T",""),"")</f>
        <v/>
      </c>
    </row>
    <row r="875" customFormat="false" ht="11.25" hidden="false" customHeight="false" outlineLevel="0" collapsed="false">
      <c r="BF875" s="80" t="str">
        <f aca="false">IF(OR(C875&lt;&gt;"",AC875&lt;&gt;"",AD875&lt;&gt;""),IF(OR(A875="",B875="",F875="",G875="",H875="",M875="",P875="",S875="",V875="",AF875="",AS875="",AT875=""),"T",""),"")</f>
        <v/>
      </c>
    </row>
    <row r="876" customFormat="false" ht="11.25" hidden="false" customHeight="false" outlineLevel="0" collapsed="false">
      <c r="BF876" s="80" t="str">
        <f aca="false">IF(OR(C876&lt;&gt;"",AC876&lt;&gt;"",AD876&lt;&gt;""),IF(OR(A876="",B876="",F876="",G876="",H876="",M876="",P876="",S876="",V876="",AF876="",AS876="",AT876=""),"T",""),"")</f>
        <v/>
      </c>
    </row>
    <row r="877" customFormat="false" ht="11.25" hidden="false" customHeight="false" outlineLevel="0" collapsed="false">
      <c r="BF877" s="80" t="str">
        <f aca="false">IF(OR(C877&lt;&gt;"",AC877&lt;&gt;"",AD877&lt;&gt;""),IF(OR(A877="",B877="",F877="",G877="",H877="",M877="",P877="",S877="",V877="",AF877="",AS877="",AT877=""),"T",""),"")</f>
        <v/>
      </c>
    </row>
    <row r="878" customFormat="false" ht="11.25" hidden="false" customHeight="false" outlineLevel="0" collapsed="false">
      <c r="BF878" s="80" t="str">
        <f aca="false">IF(OR(C878&lt;&gt;"",AC878&lt;&gt;"",AD878&lt;&gt;""),IF(OR(A878="",B878="",F878="",G878="",H878="",M878="",P878="",S878="",V878="",AF878="",AS878="",AT878=""),"T",""),"")</f>
        <v/>
      </c>
    </row>
    <row r="879" customFormat="false" ht="11.25" hidden="false" customHeight="false" outlineLevel="0" collapsed="false">
      <c r="BF879" s="80" t="str">
        <f aca="false">IF(OR(C879&lt;&gt;"",AC879&lt;&gt;"",AD879&lt;&gt;""),IF(OR(A879="",B879="",F879="",G879="",H879="",M879="",P879="",S879="",V879="",AF879="",AS879="",AT879=""),"T",""),"")</f>
        <v/>
      </c>
    </row>
    <row r="880" customFormat="false" ht="11.25" hidden="false" customHeight="false" outlineLevel="0" collapsed="false">
      <c r="BF880" s="80" t="str">
        <f aca="false">IF(OR(C880&lt;&gt;"",AC880&lt;&gt;"",AD880&lt;&gt;""),IF(OR(A880="",B880="",F880="",G880="",H880="",M880="",P880="",S880="",V880="",AF880="",AS880="",AT880=""),"T",""),"")</f>
        <v/>
      </c>
    </row>
    <row r="881" customFormat="false" ht="11.25" hidden="false" customHeight="false" outlineLevel="0" collapsed="false">
      <c r="BF881" s="80" t="str">
        <f aca="false">IF(OR(C881&lt;&gt;"",AC881&lt;&gt;"",AD881&lt;&gt;""),IF(OR(A881="",B881="",F881="",G881="",H881="",M881="",P881="",S881="",V881="",AF881="",AS881="",AT881=""),"T",""),"")</f>
        <v/>
      </c>
    </row>
    <row r="882" customFormat="false" ht="11.25" hidden="false" customHeight="false" outlineLevel="0" collapsed="false">
      <c r="BF882" s="80" t="str">
        <f aca="false">IF(OR(C882&lt;&gt;"",AC882&lt;&gt;"",AD882&lt;&gt;""),IF(OR(A882="",B882="",F882="",G882="",H882="",M882="",P882="",S882="",V882="",AF882="",AS882="",AT882=""),"T",""),"")</f>
        <v/>
      </c>
    </row>
    <row r="883" customFormat="false" ht="11.25" hidden="false" customHeight="false" outlineLevel="0" collapsed="false">
      <c r="BF883" s="80" t="str">
        <f aca="false">IF(OR(C883&lt;&gt;"",AC883&lt;&gt;"",AD883&lt;&gt;""),IF(OR(A883="",B883="",F883="",G883="",H883="",M883="",P883="",S883="",V883="",AF883="",AS883="",AT883=""),"T",""),"")</f>
        <v/>
      </c>
    </row>
    <row r="884" customFormat="false" ht="11.25" hidden="false" customHeight="false" outlineLevel="0" collapsed="false">
      <c r="BF884" s="80" t="str">
        <f aca="false">IF(OR(C884&lt;&gt;"",AC884&lt;&gt;"",AD884&lt;&gt;""),IF(OR(A884="",B884="",F884="",G884="",H884="",M884="",P884="",S884="",V884="",AF884="",AS884="",AT884=""),"T",""),"")</f>
        <v/>
      </c>
    </row>
    <row r="885" customFormat="false" ht="11.25" hidden="false" customHeight="false" outlineLevel="0" collapsed="false">
      <c r="BF885" s="80" t="str">
        <f aca="false">IF(OR(C885&lt;&gt;"",AC885&lt;&gt;"",AD885&lt;&gt;""),IF(OR(A885="",B885="",F885="",G885="",H885="",M885="",P885="",S885="",V885="",AF885="",AS885="",AT885=""),"T",""),"")</f>
        <v/>
      </c>
    </row>
    <row r="886" customFormat="false" ht="11.25" hidden="false" customHeight="false" outlineLevel="0" collapsed="false">
      <c r="BF886" s="80" t="str">
        <f aca="false">IF(OR(C886&lt;&gt;"",AC886&lt;&gt;"",AD886&lt;&gt;""),IF(OR(A886="",B886="",F886="",G886="",H886="",M886="",P886="",S886="",V886="",AF886="",AS886="",AT886=""),"T",""),"")</f>
        <v/>
      </c>
    </row>
    <row r="887" customFormat="false" ht="11.25" hidden="false" customHeight="false" outlineLevel="0" collapsed="false">
      <c r="BF887" s="80" t="str">
        <f aca="false">IF(OR(C887&lt;&gt;"",AC887&lt;&gt;"",AD887&lt;&gt;""),IF(OR(A887="",B887="",F887="",G887="",H887="",M887="",P887="",S887="",V887="",AF887="",AS887="",AT887=""),"T",""),"")</f>
        <v/>
      </c>
    </row>
    <row r="888" customFormat="false" ht="11.25" hidden="false" customHeight="false" outlineLevel="0" collapsed="false">
      <c r="BF888" s="80" t="str">
        <f aca="false">IF(OR(C888&lt;&gt;"",AC888&lt;&gt;"",AD888&lt;&gt;""),IF(OR(A888="",B888="",F888="",G888="",H888="",M888="",P888="",S888="",V888="",AF888="",AS888="",AT888=""),"T",""),"")</f>
        <v/>
      </c>
    </row>
    <row r="889" customFormat="false" ht="11.25" hidden="false" customHeight="false" outlineLevel="0" collapsed="false">
      <c r="BF889" s="80" t="str">
        <f aca="false">IF(OR(C889&lt;&gt;"",AC889&lt;&gt;"",AD889&lt;&gt;""),IF(OR(A889="",B889="",F889="",G889="",H889="",M889="",P889="",S889="",V889="",AF889="",AS889="",AT889=""),"T",""),"")</f>
        <v/>
      </c>
    </row>
    <row r="890" customFormat="false" ht="11.25" hidden="false" customHeight="false" outlineLevel="0" collapsed="false">
      <c r="BF890" s="80" t="str">
        <f aca="false">IF(OR(C890&lt;&gt;"",AC890&lt;&gt;"",AD890&lt;&gt;""),IF(OR(A890="",B890="",F890="",G890="",H890="",M890="",P890="",S890="",V890="",AF890="",AS890="",AT890=""),"T",""),"")</f>
        <v/>
      </c>
    </row>
    <row r="891" customFormat="false" ht="11.25" hidden="false" customHeight="false" outlineLevel="0" collapsed="false">
      <c r="BF891" s="80" t="str">
        <f aca="false">IF(OR(C891&lt;&gt;"",AC891&lt;&gt;"",AD891&lt;&gt;""),IF(OR(A891="",B891="",F891="",G891="",H891="",M891="",P891="",S891="",V891="",AF891="",AS891="",AT891=""),"T",""),"")</f>
        <v/>
      </c>
    </row>
    <row r="892" customFormat="false" ht="11.25" hidden="false" customHeight="false" outlineLevel="0" collapsed="false">
      <c r="BF892" s="80" t="str">
        <f aca="false">IF(OR(C892&lt;&gt;"",AC892&lt;&gt;"",AD892&lt;&gt;""),IF(OR(A892="",B892="",F892="",G892="",H892="",M892="",P892="",S892="",V892="",AF892="",AS892="",AT892=""),"T",""),"")</f>
        <v/>
      </c>
    </row>
    <row r="893" customFormat="false" ht="11.25" hidden="false" customHeight="false" outlineLevel="0" collapsed="false">
      <c r="BF893" s="80" t="str">
        <f aca="false">IF(OR(C893&lt;&gt;"",AC893&lt;&gt;"",AD893&lt;&gt;""),IF(OR(A893="",B893="",F893="",G893="",H893="",M893="",P893="",S893="",V893="",AF893="",AS893="",AT893=""),"T",""),"")</f>
        <v/>
      </c>
    </row>
    <row r="894" customFormat="false" ht="11.25" hidden="false" customHeight="false" outlineLevel="0" collapsed="false">
      <c r="BF894" s="80" t="str">
        <f aca="false">IF(OR(C894&lt;&gt;"",AC894&lt;&gt;"",AD894&lt;&gt;""),IF(OR(A894="",B894="",F894="",G894="",H894="",M894="",P894="",S894="",V894="",AF894="",AS894="",AT894=""),"T",""),"")</f>
        <v/>
      </c>
    </row>
    <row r="895" customFormat="false" ht="11.25" hidden="false" customHeight="false" outlineLevel="0" collapsed="false">
      <c r="BF895" s="80" t="str">
        <f aca="false">IF(OR(C895&lt;&gt;"",AC895&lt;&gt;"",AD895&lt;&gt;""),IF(OR(A895="",B895="",F895="",G895="",H895="",M895="",P895="",S895="",V895="",AF895="",AS895="",AT895=""),"T",""),"")</f>
        <v/>
      </c>
    </row>
    <row r="896" customFormat="false" ht="11.25" hidden="false" customHeight="false" outlineLevel="0" collapsed="false">
      <c r="BF896" s="80" t="str">
        <f aca="false">IF(OR(C896&lt;&gt;"",AC896&lt;&gt;"",AD896&lt;&gt;""),IF(OR(A896="",B896="",F896="",G896="",H896="",M896="",P896="",S896="",V896="",AF896="",AS896="",AT896=""),"T",""),"")</f>
        <v/>
      </c>
    </row>
    <row r="897" customFormat="false" ht="11.25" hidden="false" customHeight="false" outlineLevel="0" collapsed="false">
      <c r="BF897" s="80" t="str">
        <f aca="false">IF(OR(C897&lt;&gt;"",AC897&lt;&gt;"",AD897&lt;&gt;""),IF(OR(A897="",B897="",F897="",G897="",H897="",M897="",P897="",S897="",V897="",AF897="",AS897="",AT897=""),"T",""),"")</f>
        <v/>
      </c>
    </row>
    <row r="898" customFormat="false" ht="11.25" hidden="false" customHeight="false" outlineLevel="0" collapsed="false">
      <c r="BF898" s="80" t="str">
        <f aca="false">IF(OR(C898&lt;&gt;"",AC898&lt;&gt;"",AD898&lt;&gt;""),IF(OR(A898="",B898="",F898="",G898="",H898="",M898="",P898="",S898="",V898="",AF898="",AS898="",AT898=""),"T",""),"")</f>
        <v/>
      </c>
    </row>
    <row r="899" customFormat="false" ht="11.25" hidden="false" customHeight="false" outlineLevel="0" collapsed="false">
      <c r="BF899" s="80" t="str">
        <f aca="false">IF(OR(C899&lt;&gt;"",AC899&lt;&gt;"",AD899&lt;&gt;""),IF(OR(A899="",B899="",F899="",G899="",H899="",M899="",P899="",S899="",V899="",AF899="",AS899="",AT899=""),"T",""),"")</f>
        <v/>
      </c>
    </row>
    <row r="900" customFormat="false" ht="11.25" hidden="false" customHeight="false" outlineLevel="0" collapsed="false">
      <c r="BF900" s="80" t="str">
        <f aca="false">IF(OR(C900&lt;&gt;"",AC900&lt;&gt;"",AD900&lt;&gt;""),IF(OR(A900="",B900="",F900="",G900="",H900="",M900="",P900="",S900="",V900="",AF900="",AS900="",AT900=""),"T",""),"")</f>
        <v/>
      </c>
    </row>
    <row r="901" customFormat="false" ht="11.25" hidden="false" customHeight="false" outlineLevel="0" collapsed="false">
      <c r="BF901" s="80" t="str">
        <f aca="false">IF(OR(C901&lt;&gt;"",AC901&lt;&gt;"",AD901&lt;&gt;""),IF(OR(A901="",B901="",F901="",G901="",H901="",M901="",P901="",S901="",V901="",AF901="",AS901="",AT901=""),"T",""),"")</f>
        <v/>
      </c>
    </row>
    <row r="902" customFormat="false" ht="11.25" hidden="false" customHeight="false" outlineLevel="0" collapsed="false">
      <c r="BF902" s="80" t="str">
        <f aca="false">IF(OR(C902&lt;&gt;"",AC902&lt;&gt;"",AD902&lt;&gt;""),IF(OR(A902="",B902="",F902="",G902="",H902="",M902="",P902="",S902="",V902="",AF902="",AS902="",AT902=""),"T",""),"")</f>
        <v/>
      </c>
    </row>
    <row r="903" customFormat="false" ht="11.25" hidden="false" customHeight="false" outlineLevel="0" collapsed="false">
      <c r="BF903" s="80" t="str">
        <f aca="false">IF(OR(C903&lt;&gt;"",AC903&lt;&gt;"",AD903&lt;&gt;""),IF(OR(A903="",B903="",F903="",G903="",H903="",M903="",P903="",S903="",V903="",AF903="",AS903="",AT903=""),"T",""),"")</f>
        <v/>
      </c>
    </row>
    <row r="904" customFormat="false" ht="11.25" hidden="false" customHeight="false" outlineLevel="0" collapsed="false">
      <c r="BF904" s="80" t="str">
        <f aca="false">IF(OR(C904&lt;&gt;"",AC904&lt;&gt;"",AD904&lt;&gt;""),IF(OR(A904="",B904="",F904="",G904="",H904="",M904="",P904="",S904="",V904="",AF904="",AS904="",AT904=""),"T",""),"")</f>
        <v/>
      </c>
    </row>
    <row r="905" customFormat="false" ht="11.25" hidden="false" customHeight="false" outlineLevel="0" collapsed="false">
      <c r="BF905" s="80" t="str">
        <f aca="false">IF(OR(C905&lt;&gt;"",AC905&lt;&gt;"",AD905&lt;&gt;""),IF(OR(A905="",B905="",F905="",G905="",H905="",M905="",P905="",S905="",V905="",AF905="",AS905="",AT905=""),"T",""),"")</f>
        <v/>
      </c>
    </row>
    <row r="906" customFormat="false" ht="11.25" hidden="false" customHeight="false" outlineLevel="0" collapsed="false">
      <c r="BF906" s="80" t="str">
        <f aca="false">IF(OR(C906&lt;&gt;"",AC906&lt;&gt;"",AD906&lt;&gt;""),IF(OR(A906="",B906="",F906="",G906="",H906="",M906="",P906="",S906="",V906="",AF906="",AS906="",AT906=""),"T",""),"")</f>
        <v/>
      </c>
    </row>
    <row r="907" customFormat="false" ht="11.25" hidden="false" customHeight="false" outlineLevel="0" collapsed="false">
      <c r="BF907" s="80" t="str">
        <f aca="false">IF(OR(C907&lt;&gt;"",AC907&lt;&gt;"",AD907&lt;&gt;""),IF(OR(A907="",B907="",F907="",G907="",H907="",M907="",P907="",S907="",V907="",AF907="",AS907="",AT907=""),"T",""),"")</f>
        <v/>
      </c>
    </row>
    <row r="908" customFormat="false" ht="11.25" hidden="false" customHeight="false" outlineLevel="0" collapsed="false">
      <c r="BF908" s="80" t="str">
        <f aca="false">IF(OR(C908&lt;&gt;"",AC908&lt;&gt;"",AD908&lt;&gt;""),IF(OR(A908="",B908="",F908="",G908="",H908="",M908="",P908="",S908="",V908="",AF908="",AS908="",AT908=""),"T",""),"")</f>
        <v/>
      </c>
    </row>
    <row r="909" customFormat="false" ht="11.25" hidden="false" customHeight="false" outlineLevel="0" collapsed="false">
      <c r="BF909" s="80" t="str">
        <f aca="false">IF(OR(C909&lt;&gt;"",AC909&lt;&gt;"",AD909&lt;&gt;""),IF(OR(A909="",B909="",F909="",G909="",H909="",M909="",P909="",S909="",V909="",AF909="",AS909="",AT909=""),"T",""),"")</f>
        <v/>
      </c>
    </row>
    <row r="910" customFormat="false" ht="11.25" hidden="false" customHeight="false" outlineLevel="0" collapsed="false">
      <c r="BF910" s="80" t="str">
        <f aca="false">IF(OR(C910&lt;&gt;"",AC910&lt;&gt;"",AD910&lt;&gt;""),IF(OR(A910="",B910="",F910="",G910="",H910="",M910="",P910="",S910="",V910="",AF910="",AS910="",AT910=""),"T",""),"")</f>
        <v/>
      </c>
    </row>
    <row r="911" customFormat="false" ht="11.25" hidden="false" customHeight="false" outlineLevel="0" collapsed="false">
      <c r="BF911" s="80" t="str">
        <f aca="false">IF(OR(C911&lt;&gt;"",AC911&lt;&gt;"",AD911&lt;&gt;""),IF(OR(A911="",B911="",F911="",G911="",H911="",M911="",P911="",S911="",V911="",AF911="",AS911="",AT911=""),"T",""),"")</f>
        <v/>
      </c>
    </row>
    <row r="912" customFormat="false" ht="11.25" hidden="false" customHeight="false" outlineLevel="0" collapsed="false">
      <c r="BF912" s="80" t="str">
        <f aca="false">IF(OR(C912&lt;&gt;"",AC912&lt;&gt;"",AD912&lt;&gt;""),IF(OR(A912="",B912="",F912="",G912="",H912="",M912="",P912="",S912="",V912="",AF912="",AS912="",AT912=""),"T",""),"")</f>
        <v/>
      </c>
    </row>
    <row r="913" customFormat="false" ht="11.25" hidden="false" customHeight="false" outlineLevel="0" collapsed="false">
      <c r="BF913" s="80" t="str">
        <f aca="false">IF(OR(C913&lt;&gt;"",AC913&lt;&gt;"",AD913&lt;&gt;""),IF(OR(A913="",B913="",F913="",G913="",H913="",M913="",P913="",S913="",V913="",AF913="",AS913="",AT913=""),"T",""),"")</f>
        <v/>
      </c>
    </row>
    <row r="914" customFormat="false" ht="11.25" hidden="false" customHeight="false" outlineLevel="0" collapsed="false">
      <c r="BF914" s="80" t="str">
        <f aca="false">IF(OR(C914&lt;&gt;"",AC914&lt;&gt;"",AD914&lt;&gt;""),IF(OR(A914="",B914="",F914="",G914="",H914="",M914="",P914="",S914="",V914="",AF914="",AS914="",AT914=""),"T",""),"")</f>
        <v/>
      </c>
    </row>
    <row r="915" customFormat="false" ht="11.25" hidden="false" customHeight="false" outlineLevel="0" collapsed="false">
      <c r="BF915" s="80" t="str">
        <f aca="false">IF(OR(C915&lt;&gt;"",AC915&lt;&gt;"",AD915&lt;&gt;""),IF(OR(A915="",B915="",F915="",G915="",H915="",M915="",P915="",S915="",V915="",AF915="",AS915="",AT915=""),"T",""),"")</f>
        <v/>
      </c>
    </row>
    <row r="916" customFormat="false" ht="11.25" hidden="false" customHeight="false" outlineLevel="0" collapsed="false">
      <c r="BF916" s="80" t="str">
        <f aca="false">IF(OR(C916&lt;&gt;"",AC916&lt;&gt;"",AD916&lt;&gt;""),IF(OR(A916="",B916="",F916="",G916="",H916="",M916="",P916="",S916="",V916="",AF916="",AS916="",AT916=""),"T",""),"")</f>
        <v/>
      </c>
    </row>
    <row r="917" customFormat="false" ht="11.25" hidden="false" customHeight="false" outlineLevel="0" collapsed="false">
      <c r="BF917" s="80" t="str">
        <f aca="false">IF(OR(C917&lt;&gt;"",AC917&lt;&gt;"",AD917&lt;&gt;""),IF(OR(A917="",B917="",F917="",G917="",H917="",M917="",P917="",S917="",V917="",AF917="",AS917="",AT917=""),"T",""),"")</f>
        <v/>
      </c>
    </row>
    <row r="918" customFormat="false" ht="11.25" hidden="false" customHeight="false" outlineLevel="0" collapsed="false">
      <c r="BF918" s="80" t="str">
        <f aca="false">IF(OR(C918&lt;&gt;"",AC918&lt;&gt;"",AD918&lt;&gt;""),IF(OR(A918="",B918="",F918="",G918="",H918="",M918="",P918="",S918="",V918="",AF918="",AS918="",AT918=""),"T",""),"")</f>
        <v/>
      </c>
    </row>
    <row r="919" customFormat="false" ht="11.25" hidden="false" customHeight="false" outlineLevel="0" collapsed="false">
      <c r="BF919" s="80" t="str">
        <f aca="false">IF(OR(C919&lt;&gt;"",AC919&lt;&gt;"",AD919&lt;&gt;""),IF(OR(A919="",B919="",F919="",G919="",H919="",M919="",P919="",S919="",V919="",AF919="",AS919="",AT919=""),"T",""),"")</f>
        <v/>
      </c>
    </row>
    <row r="920" customFormat="false" ht="11.25" hidden="false" customHeight="false" outlineLevel="0" collapsed="false">
      <c r="BF920" s="80" t="str">
        <f aca="false">IF(OR(C920&lt;&gt;"",AC920&lt;&gt;"",AD920&lt;&gt;""),IF(OR(A920="",B920="",F920="",G920="",H920="",M920="",P920="",S920="",V920="",AF920="",AS920="",AT920=""),"T",""),"")</f>
        <v/>
      </c>
    </row>
    <row r="921" customFormat="false" ht="11.25" hidden="false" customHeight="false" outlineLevel="0" collapsed="false">
      <c r="BF921" s="80" t="str">
        <f aca="false">IF(OR(C921&lt;&gt;"",AC921&lt;&gt;"",AD921&lt;&gt;""),IF(OR(A921="",B921="",F921="",G921="",H921="",M921="",P921="",S921="",V921="",AF921="",AS921="",AT921=""),"T",""),"")</f>
        <v/>
      </c>
    </row>
    <row r="922" customFormat="false" ht="11.25" hidden="false" customHeight="false" outlineLevel="0" collapsed="false">
      <c r="BF922" s="80" t="str">
        <f aca="false">IF(OR(C922&lt;&gt;"",AC922&lt;&gt;"",AD922&lt;&gt;""),IF(OR(A922="",B922="",F922="",G922="",H922="",M922="",P922="",S922="",V922="",AF922="",AS922="",AT922=""),"T",""),"")</f>
        <v/>
      </c>
    </row>
    <row r="923" customFormat="false" ht="11.25" hidden="false" customHeight="false" outlineLevel="0" collapsed="false">
      <c r="BF923" s="80" t="str">
        <f aca="false">IF(OR(C923&lt;&gt;"",AC923&lt;&gt;"",AD923&lt;&gt;""),IF(OR(A923="",B923="",F923="",G923="",H923="",M923="",P923="",S923="",V923="",AF923="",AS923="",AT923=""),"T",""),"")</f>
        <v/>
      </c>
    </row>
    <row r="924" customFormat="false" ht="11.25" hidden="false" customHeight="false" outlineLevel="0" collapsed="false">
      <c r="BF924" s="80" t="str">
        <f aca="false">IF(OR(C924&lt;&gt;"",AC924&lt;&gt;"",AD924&lt;&gt;""),IF(OR(A924="",B924="",F924="",G924="",H924="",M924="",P924="",S924="",V924="",AF924="",AS924="",AT924=""),"T",""),"")</f>
        <v/>
      </c>
    </row>
    <row r="925" customFormat="false" ht="11.25" hidden="false" customHeight="false" outlineLevel="0" collapsed="false">
      <c r="BF925" s="80" t="str">
        <f aca="false">IF(OR(C925&lt;&gt;"",AC925&lt;&gt;"",AD925&lt;&gt;""),IF(OR(A925="",B925="",F925="",G925="",H925="",M925="",P925="",S925="",V925="",AF925="",AS925="",AT925=""),"T",""),"")</f>
        <v/>
      </c>
    </row>
    <row r="926" customFormat="false" ht="11.25" hidden="false" customHeight="false" outlineLevel="0" collapsed="false">
      <c r="BF926" s="80" t="str">
        <f aca="false">IF(OR(C926&lt;&gt;"",AC926&lt;&gt;"",AD926&lt;&gt;""),IF(OR(A926="",B926="",F926="",G926="",H926="",M926="",P926="",S926="",V926="",AF926="",AS926="",AT926=""),"T",""),"")</f>
        <v/>
      </c>
    </row>
    <row r="927" customFormat="false" ht="11.25" hidden="false" customHeight="false" outlineLevel="0" collapsed="false">
      <c r="BF927" s="80" t="str">
        <f aca="false">IF(OR(C927&lt;&gt;"",AC927&lt;&gt;"",AD927&lt;&gt;""),IF(OR(A927="",B927="",F927="",G927="",H927="",M927="",P927="",S927="",V927="",AF927="",AS927="",AT927=""),"T",""),"")</f>
        <v/>
      </c>
    </row>
    <row r="928" customFormat="false" ht="11.25" hidden="false" customHeight="false" outlineLevel="0" collapsed="false">
      <c r="BF928" s="80" t="str">
        <f aca="false">IF(OR(C928&lt;&gt;"",AC928&lt;&gt;"",AD928&lt;&gt;""),IF(OR(A928="",B928="",F928="",G928="",H928="",M928="",P928="",S928="",V928="",AF928="",AS928="",AT928=""),"T",""),"")</f>
        <v/>
      </c>
    </row>
    <row r="929" customFormat="false" ht="11.25" hidden="false" customHeight="false" outlineLevel="0" collapsed="false">
      <c r="BF929" s="80" t="str">
        <f aca="false">IF(OR(C929&lt;&gt;"",AC929&lt;&gt;"",AD929&lt;&gt;""),IF(OR(A929="",B929="",F929="",G929="",H929="",M929="",P929="",S929="",V929="",AF929="",AS929="",AT929=""),"T",""),"")</f>
        <v/>
      </c>
    </row>
    <row r="930" customFormat="false" ht="11.25" hidden="false" customHeight="false" outlineLevel="0" collapsed="false">
      <c r="BF930" s="80" t="str">
        <f aca="false">IF(OR(C930&lt;&gt;"",AC930&lt;&gt;"",AD930&lt;&gt;""),IF(OR(A930="",B930="",F930="",G930="",H930="",M930="",P930="",S930="",V930="",AF930="",AS930="",AT930=""),"T",""),"")</f>
        <v/>
      </c>
    </row>
    <row r="931" customFormat="false" ht="11.25" hidden="false" customHeight="false" outlineLevel="0" collapsed="false">
      <c r="BF931" s="80" t="str">
        <f aca="false">IF(OR(C931&lt;&gt;"",AC931&lt;&gt;"",AD931&lt;&gt;""),IF(OR(A931="",B931="",F931="",G931="",H931="",M931="",P931="",S931="",V931="",AF931="",AS931="",AT931=""),"T",""),"")</f>
        <v/>
      </c>
    </row>
    <row r="932" customFormat="false" ht="11.25" hidden="false" customHeight="false" outlineLevel="0" collapsed="false">
      <c r="BF932" s="80" t="str">
        <f aca="false">IF(OR(C932&lt;&gt;"",AC932&lt;&gt;"",AD932&lt;&gt;""),IF(OR(A932="",B932="",F932="",G932="",H932="",M932="",P932="",S932="",V932="",AF932="",AS932="",AT932=""),"T",""),"")</f>
        <v/>
      </c>
    </row>
    <row r="933" customFormat="false" ht="11.25" hidden="false" customHeight="false" outlineLevel="0" collapsed="false">
      <c r="BF933" s="80" t="str">
        <f aca="false">IF(OR(C933&lt;&gt;"",AC933&lt;&gt;"",AD933&lt;&gt;""),IF(OR(A933="",B933="",F933="",G933="",H933="",M933="",P933="",S933="",V933="",AF933="",AS933="",AT933=""),"T",""),"")</f>
        <v/>
      </c>
    </row>
    <row r="934" customFormat="false" ht="11.25" hidden="false" customHeight="false" outlineLevel="0" collapsed="false">
      <c r="BF934" s="80" t="str">
        <f aca="false">IF(OR(C934&lt;&gt;"",AC934&lt;&gt;"",AD934&lt;&gt;""),IF(OR(A934="",B934="",F934="",G934="",H934="",M934="",P934="",S934="",V934="",AF934="",AS934="",AT934=""),"T",""),"")</f>
        <v/>
      </c>
    </row>
    <row r="935" customFormat="false" ht="11.25" hidden="false" customHeight="false" outlineLevel="0" collapsed="false">
      <c r="BF935" s="80" t="str">
        <f aca="false">IF(OR(C935&lt;&gt;"",AC935&lt;&gt;"",AD935&lt;&gt;""),IF(OR(A935="",B935="",F935="",G935="",H935="",M935="",P935="",S935="",V935="",AF935="",AS935="",AT935=""),"T",""),"")</f>
        <v/>
      </c>
    </row>
    <row r="936" customFormat="false" ht="11.25" hidden="false" customHeight="false" outlineLevel="0" collapsed="false">
      <c r="BF936" s="80" t="str">
        <f aca="false">IF(OR(C936&lt;&gt;"",AC936&lt;&gt;"",AD936&lt;&gt;""),IF(OR(A936="",B936="",F936="",G936="",H936="",M936="",P936="",S936="",V936="",AF936="",AS936="",AT936=""),"T",""),"")</f>
        <v/>
      </c>
    </row>
    <row r="937" customFormat="false" ht="11.25" hidden="false" customHeight="false" outlineLevel="0" collapsed="false">
      <c r="BF937" s="80" t="str">
        <f aca="false">IF(OR(C937&lt;&gt;"",AC937&lt;&gt;"",AD937&lt;&gt;""),IF(OR(A937="",B937="",F937="",G937="",H937="",M937="",P937="",S937="",V937="",AF937="",AS937="",AT937=""),"T",""),"")</f>
        <v/>
      </c>
    </row>
    <row r="938" customFormat="false" ht="11.25" hidden="false" customHeight="false" outlineLevel="0" collapsed="false">
      <c r="BF938" s="80" t="str">
        <f aca="false">IF(OR(C938&lt;&gt;"",AC938&lt;&gt;"",AD938&lt;&gt;""),IF(OR(A938="",B938="",F938="",G938="",H938="",M938="",P938="",S938="",V938="",AF938="",AS938="",AT938=""),"T",""),"")</f>
        <v/>
      </c>
    </row>
    <row r="939" customFormat="false" ht="11.25" hidden="false" customHeight="false" outlineLevel="0" collapsed="false">
      <c r="BF939" s="80" t="str">
        <f aca="false">IF(OR(C939&lt;&gt;"",AC939&lt;&gt;"",AD939&lt;&gt;""),IF(OR(A939="",B939="",F939="",G939="",H939="",M939="",P939="",S939="",V939="",AF939="",AS939="",AT939=""),"T",""),"")</f>
        <v/>
      </c>
    </row>
    <row r="940" customFormat="false" ht="11.25" hidden="false" customHeight="false" outlineLevel="0" collapsed="false">
      <c r="BF940" s="80" t="str">
        <f aca="false">IF(OR(C940&lt;&gt;"",AC940&lt;&gt;"",AD940&lt;&gt;""),IF(OR(A940="",B940="",F940="",G940="",H940="",M940="",P940="",S940="",V940="",AF940="",AS940="",AT940=""),"T",""),"")</f>
        <v/>
      </c>
    </row>
    <row r="941" customFormat="false" ht="11.25" hidden="false" customHeight="false" outlineLevel="0" collapsed="false">
      <c r="BF941" s="80" t="str">
        <f aca="false">IF(OR(C941&lt;&gt;"",AC941&lt;&gt;"",AD941&lt;&gt;""),IF(OR(A941="",B941="",F941="",G941="",H941="",M941="",P941="",S941="",V941="",AF941="",AS941="",AT941=""),"T",""),"")</f>
        <v/>
      </c>
    </row>
    <row r="942" customFormat="false" ht="11.25" hidden="false" customHeight="false" outlineLevel="0" collapsed="false">
      <c r="BF942" s="80" t="str">
        <f aca="false">IF(OR(C942&lt;&gt;"",AC942&lt;&gt;"",AD942&lt;&gt;""),IF(OR(A942="",B942="",F942="",G942="",H942="",M942="",P942="",S942="",V942="",AF942="",AS942="",AT942=""),"T",""),"")</f>
        <v/>
      </c>
    </row>
    <row r="943" customFormat="false" ht="11.25" hidden="false" customHeight="false" outlineLevel="0" collapsed="false">
      <c r="BF943" s="80" t="str">
        <f aca="false">IF(OR(C943&lt;&gt;"",AC943&lt;&gt;"",AD943&lt;&gt;""),IF(OR(A943="",B943="",F943="",G943="",H943="",M943="",P943="",S943="",V943="",AF943="",AS943="",AT943=""),"T",""),"")</f>
        <v/>
      </c>
    </row>
    <row r="944" customFormat="false" ht="11.25" hidden="false" customHeight="false" outlineLevel="0" collapsed="false">
      <c r="BF944" s="80" t="str">
        <f aca="false">IF(OR(C944&lt;&gt;"",AC944&lt;&gt;"",AD944&lt;&gt;""),IF(OR(A944="",B944="",F944="",G944="",H944="",M944="",P944="",S944="",V944="",AF944="",AS944="",AT944=""),"T",""),"")</f>
        <v/>
      </c>
    </row>
    <row r="945" customFormat="false" ht="11.25" hidden="false" customHeight="false" outlineLevel="0" collapsed="false">
      <c r="BF945" s="80" t="str">
        <f aca="false">IF(OR(C945&lt;&gt;"",AC945&lt;&gt;"",AD945&lt;&gt;""),IF(OR(A945="",B945="",F945="",G945="",H945="",M945="",P945="",S945="",V945="",AF945="",AS945="",AT945=""),"T",""),"")</f>
        <v/>
      </c>
    </row>
    <row r="946" customFormat="false" ht="11.25" hidden="false" customHeight="false" outlineLevel="0" collapsed="false">
      <c r="BF946" s="80" t="str">
        <f aca="false">IF(OR(C946&lt;&gt;"",AC946&lt;&gt;"",AD946&lt;&gt;""),IF(OR(A946="",B946="",F946="",G946="",H946="",M946="",P946="",S946="",V946="",AF946="",AS946="",AT946=""),"T",""),"")</f>
        <v/>
      </c>
    </row>
    <row r="947" customFormat="false" ht="11.25" hidden="false" customHeight="false" outlineLevel="0" collapsed="false">
      <c r="BF947" s="80" t="str">
        <f aca="false">IF(OR(C947&lt;&gt;"",AC947&lt;&gt;"",AD947&lt;&gt;""),IF(OR(A947="",B947="",F947="",G947="",H947="",M947="",P947="",S947="",V947="",AF947="",AS947="",AT947=""),"T",""),"")</f>
        <v/>
      </c>
    </row>
    <row r="948" customFormat="false" ht="11.25" hidden="false" customHeight="false" outlineLevel="0" collapsed="false">
      <c r="BF948" s="80" t="str">
        <f aca="false">IF(OR(C948&lt;&gt;"",AC948&lt;&gt;"",AD948&lt;&gt;""),IF(OR(A948="",B948="",F948="",G948="",H948="",M948="",P948="",S948="",V948="",AF948="",AS948="",AT948=""),"T",""),"")</f>
        <v/>
      </c>
    </row>
    <row r="949" customFormat="false" ht="11.25" hidden="false" customHeight="false" outlineLevel="0" collapsed="false">
      <c r="BF949" s="80" t="str">
        <f aca="false">IF(OR(C949&lt;&gt;"",AC949&lt;&gt;"",AD949&lt;&gt;""),IF(OR(A949="",B949="",F949="",G949="",H949="",M949="",P949="",S949="",V949="",AF949="",AS949="",AT949=""),"T",""),"")</f>
        <v/>
      </c>
    </row>
    <row r="950" customFormat="false" ht="11.25" hidden="false" customHeight="false" outlineLevel="0" collapsed="false">
      <c r="BF950" s="80" t="str">
        <f aca="false">IF(OR(C950&lt;&gt;"",AC950&lt;&gt;"",AD950&lt;&gt;""),IF(OR(A950="",B950="",F950="",G950="",H950="",M950="",P950="",S950="",V950="",AF950="",AS950="",AT950=""),"T",""),"")</f>
        <v/>
      </c>
    </row>
    <row r="951" customFormat="false" ht="11.25" hidden="false" customHeight="false" outlineLevel="0" collapsed="false">
      <c r="BF951" s="80" t="str">
        <f aca="false">IF(OR(C951&lt;&gt;"",AC951&lt;&gt;"",AD951&lt;&gt;""),IF(OR(A951="",B951="",F951="",G951="",H951="",M951="",P951="",S951="",V951="",AF951="",AS951="",AT951=""),"T",""),"")</f>
        <v/>
      </c>
    </row>
    <row r="952" customFormat="false" ht="11.25" hidden="false" customHeight="false" outlineLevel="0" collapsed="false">
      <c r="BF952" s="80" t="str">
        <f aca="false">IF(OR(C952&lt;&gt;"",AC952&lt;&gt;"",AD952&lt;&gt;""),IF(OR(A952="",B952="",F952="",G952="",H952="",M952="",P952="",S952="",V952="",AF952="",AS952="",AT952=""),"T",""),"")</f>
        <v/>
      </c>
    </row>
    <row r="953" customFormat="false" ht="11.25" hidden="false" customHeight="false" outlineLevel="0" collapsed="false">
      <c r="BF953" s="80" t="str">
        <f aca="false">IF(OR(C953&lt;&gt;"",AC953&lt;&gt;"",AD953&lt;&gt;""),IF(OR(A953="",B953="",F953="",G953="",H953="",M953="",P953="",S953="",V953="",AF953="",AS953="",AT953=""),"T",""),"")</f>
        <v/>
      </c>
    </row>
    <row r="954" customFormat="false" ht="11.25" hidden="false" customHeight="false" outlineLevel="0" collapsed="false">
      <c r="BF954" s="80" t="str">
        <f aca="false">IF(OR(C954&lt;&gt;"",AC954&lt;&gt;"",AD954&lt;&gt;""),IF(OR(A954="",B954="",F954="",G954="",H954="",M954="",P954="",S954="",V954="",AF954="",AS954="",AT954=""),"T",""),"")</f>
        <v/>
      </c>
    </row>
    <row r="955" customFormat="false" ht="11.25" hidden="false" customHeight="false" outlineLevel="0" collapsed="false">
      <c r="BF955" s="80" t="str">
        <f aca="false">IF(OR(C955&lt;&gt;"",AC955&lt;&gt;"",AD955&lt;&gt;""),IF(OR(A955="",B955="",F955="",G955="",H955="",M955="",P955="",S955="",V955="",AF955="",AS955="",AT955=""),"T",""),"")</f>
        <v/>
      </c>
    </row>
    <row r="956" customFormat="false" ht="11.25" hidden="false" customHeight="false" outlineLevel="0" collapsed="false">
      <c r="BF956" s="80" t="str">
        <f aca="false">IF(OR(C956&lt;&gt;"",AC956&lt;&gt;"",AD956&lt;&gt;""),IF(OR(A956="",B956="",F956="",G956="",H956="",M956="",P956="",S956="",V956="",AF956="",AS956="",AT956=""),"T",""),"")</f>
        <v/>
      </c>
    </row>
    <row r="957" customFormat="false" ht="11.25" hidden="false" customHeight="false" outlineLevel="0" collapsed="false">
      <c r="BF957" s="80" t="str">
        <f aca="false">IF(OR(C957&lt;&gt;"",AC957&lt;&gt;"",AD957&lt;&gt;""),IF(OR(A957="",B957="",F957="",G957="",H957="",M957="",P957="",S957="",V957="",AF957="",AS957="",AT957=""),"T",""),"")</f>
        <v/>
      </c>
    </row>
    <row r="958" customFormat="false" ht="11.25" hidden="false" customHeight="false" outlineLevel="0" collapsed="false">
      <c r="BF958" s="80" t="str">
        <f aca="false">IF(OR(C958&lt;&gt;"",AC958&lt;&gt;"",AD958&lt;&gt;""),IF(OR(A958="",B958="",F958="",G958="",H958="",M958="",P958="",S958="",V958="",AF958="",AS958="",AT958=""),"T",""),"")</f>
        <v/>
      </c>
    </row>
    <row r="959" customFormat="false" ht="11.25" hidden="false" customHeight="false" outlineLevel="0" collapsed="false">
      <c r="BF959" s="80" t="str">
        <f aca="false">IF(OR(C959&lt;&gt;"",AC959&lt;&gt;"",AD959&lt;&gt;""),IF(OR(A959="",B959="",F959="",G959="",H959="",M959="",P959="",S959="",V959="",AF959="",AS959="",AT959=""),"T",""),"")</f>
        <v/>
      </c>
    </row>
    <row r="960" customFormat="false" ht="11.25" hidden="false" customHeight="false" outlineLevel="0" collapsed="false">
      <c r="BF960" s="80" t="str">
        <f aca="false">IF(OR(C960&lt;&gt;"",AC960&lt;&gt;"",AD960&lt;&gt;""),IF(OR(A960="",B960="",F960="",G960="",H960="",M960="",P960="",S960="",V960="",AF960="",AS960="",AT960=""),"T",""),"")</f>
        <v/>
      </c>
    </row>
    <row r="961" customFormat="false" ht="11.25" hidden="false" customHeight="false" outlineLevel="0" collapsed="false">
      <c r="BF961" s="80" t="str">
        <f aca="false">IF(OR(C961&lt;&gt;"",AC961&lt;&gt;"",AD961&lt;&gt;""),IF(OR(A961="",B961="",F961="",G961="",H961="",M961="",P961="",S961="",V961="",AF961="",AS961="",AT961=""),"T",""),"")</f>
        <v/>
      </c>
    </row>
    <row r="962" customFormat="false" ht="11.25" hidden="false" customHeight="false" outlineLevel="0" collapsed="false">
      <c r="BF962" s="80" t="str">
        <f aca="false">IF(OR(C962&lt;&gt;"",AC962&lt;&gt;"",AD962&lt;&gt;""),IF(OR(A962="",B962="",F962="",G962="",H962="",M962="",P962="",S962="",V962="",AF962="",AS962="",AT962=""),"T",""),"")</f>
        <v/>
      </c>
    </row>
    <row r="963" customFormat="false" ht="11.25" hidden="false" customHeight="false" outlineLevel="0" collapsed="false">
      <c r="BF963" s="80" t="str">
        <f aca="false">IF(OR(C963&lt;&gt;"",AC963&lt;&gt;"",AD963&lt;&gt;""),IF(OR(A963="",B963="",F963="",G963="",H963="",M963="",P963="",S963="",V963="",AF963="",AS963="",AT963=""),"T",""),"")</f>
        <v/>
      </c>
    </row>
    <row r="964" customFormat="false" ht="11.25" hidden="false" customHeight="false" outlineLevel="0" collapsed="false">
      <c r="BF964" s="80" t="str">
        <f aca="false">IF(OR(C964&lt;&gt;"",AC964&lt;&gt;"",AD964&lt;&gt;""),IF(OR(A964="",B964="",F964="",G964="",H964="",M964="",P964="",S964="",V964="",AF964="",AS964="",AT964=""),"T",""),"")</f>
        <v/>
      </c>
    </row>
    <row r="965" customFormat="false" ht="11.25" hidden="false" customHeight="false" outlineLevel="0" collapsed="false">
      <c r="BF965" s="80" t="str">
        <f aca="false">IF(OR(C965&lt;&gt;"",AC965&lt;&gt;"",AD965&lt;&gt;""),IF(OR(A965="",B965="",F965="",G965="",H965="",M965="",P965="",S965="",V965="",AF965="",AS965="",AT965=""),"T",""),"")</f>
        <v/>
      </c>
    </row>
    <row r="966" customFormat="false" ht="11.25" hidden="false" customHeight="false" outlineLevel="0" collapsed="false">
      <c r="BF966" s="80" t="str">
        <f aca="false">IF(OR(C966&lt;&gt;"",AC966&lt;&gt;"",AD966&lt;&gt;""),IF(OR(A966="",B966="",F966="",G966="",H966="",M966="",P966="",S966="",V966="",AF966="",AS966="",AT966=""),"T",""),"")</f>
        <v/>
      </c>
    </row>
    <row r="967" customFormat="false" ht="11.25" hidden="false" customHeight="false" outlineLevel="0" collapsed="false">
      <c r="BF967" s="80" t="str">
        <f aca="false">IF(OR(C967&lt;&gt;"",AC967&lt;&gt;"",AD967&lt;&gt;""),IF(OR(A967="",B967="",F967="",G967="",H967="",M967="",P967="",S967="",V967="",AF967="",AS967="",AT967=""),"T",""),"")</f>
        <v/>
      </c>
    </row>
    <row r="968" customFormat="false" ht="11.25" hidden="false" customHeight="false" outlineLevel="0" collapsed="false">
      <c r="BF968" s="80" t="str">
        <f aca="false">IF(OR(C968&lt;&gt;"",AC968&lt;&gt;"",AD968&lt;&gt;""),IF(OR(A968="",B968="",F968="",G968="",H968="",M968="",P968="",S968="",V968="",AF968="",AS968="",AT968=""),"T",""),"")</f>
        <v/>
      </c>
    </row>
    <row r="969" customFormat="false" ht="11.25" hidden="false" customHeight="false" outlineLevel="0" collapsed="false">
      <c r="BF969" s="80" t="str">
        <f aca="false">IF(OR(C969&lt;&gt;"",AC969&lt;&gt;"",AD969&lt;&gt;""),IF(OR(A969="",B969="",F969="",G969="",H969="",M969="",P969="",S969="",V969="",AF969="",AS969="",AT969=""),"T",""),"")</f>
        <v/>
      </c>
    </row>
    <row r="970" customFormat="false" ht="11.25" hidden="false" customHeight="false" outlineLevel="0" collapsed="false">
      <c r="BF970" s="80" t="str">
        <f aca="false">IF(OR(C970&lt;&gt;"",AC970&lt;&gt;"",AD970&lt;&gt;""),IF(OR(A970="",B970="",F970="",G970="",H970="",M970="",P970="",S970="",V970="",AF970="",AS970="",AT970=""),"T",""),"")</f>
        <v/>
      </c>
    </row>
    <row r="971" customFormat="false" ht="11.25" hidden="false" customHeight="false" outlineLevel="0" collapsed="false">
      <c r="BF971" s="80" t="str">
        <f aca="false">IF(OR(C971&lt;&gt;"",AC971&lt;&gt;"",AD971&lt;&gt;""),IF(OR(A971="",B971="",F971="",G971="",H971="",M971="",P971="",S971="",V971="",AF971="",AS971="",AT971=""),"T",""),"")</f>
        <v/>
      </c>
    </row>
    <row r="972" customFormat="false" ht="11.25" hidden="false" customHeight="false" outlineLevel="0" collapsed="false">
      <c r="BF972" s="80" t="str">
        <f aca="false">IF(OR(C972&lt;&gt;"",AC972&lt;&gt;"",AD972&lt;&gt;""),IF(OR(A972="",B972="",F972="",G972="",H972="",M972="",P972="",S972="",V972="",AF972="",AS972="",AT972=""),"T",""),"")</f>
        <v/>
      </c>
    </row>
    <row r="973" customFormat="false" ht="11.25" hidden="false" customHeight="false" outlineLevel="0" collapsed="false">
      <c r="BF973" s="80" t="str">
        <f aca="false">IF(OR(C973&lt;&gt;"",AC973&lt;&gt;"",AD973&lt;&gt;""),IF(OR(A973="",B973="",F973="",G973="",H973="",M973="",P973="",S973="",V973="",AF973="",AS973="",AT973=""),"T",""),"")</f>
        <v/>
      </c>
    </row>
    <row r="974" customFormat="false" ht="11.25" hidden="false" customHeight="false" outlineLevel="0" collapsed="false">
      <c r="BF974" s="80" t="str">
        <f aca="false">IF(OR(C974&lt;&gt;"",AC974&lt;&gt;"",AD974&lt;&gt;""),IF(OR(A974="",B974="",F974="",G974="",H974="",M974="",P974="",S974="",V974="",AF974="",AS974="",AT974=""),"T",""),"")</f>
        <v/>
      </c>
    </row>
    <row r="975" customFormat="false" ht="11.25" hidden="false" customHeight="false" outlineLevel="0" collapsed="false">
      <c r="BF975" s="80" t="str">
        <f aca="false">IF(OR(C975&lt;&gt;"",AC975&lt;&gt;"",AD975&lt;&gt;""),IF(OR(A975="",B975="",F975="",G975="",H975="",M975="",P975="",S975="",V975="",AF975="",AS975="",AT975=""),"T",""),"")</f>
        <v/>
      </c>
    </row>
    <row r="976" customFormat="false" ht="11.25" hidden="false" customHeight="false" outlineLevel="0" collapsed="false">
      <c r="BF976" s="80" t="str">
        <f aca="false">IF(OR(C976&lt;&gt;"",AC976&lt;&gt;"",AD976&lt;&gt;""),IF(OR(A976="",B976="",F976="",G976="",H976="",M976="",P976="",S976="",V976="",AF976="",AS976="",AT976=""),"T",""),"")</f>
        <v/>
      </c>
    </row>
    <row r="977" customFormat="false" ht="11.25" hidden="false" customHeight="false" outlineLevel="0" collapsed="false">
      <c r="BF977" s="80" t="str">
        <f aca="false">IF(OR(C977&lt;&gt;"",AC977&lt;&gt;"",AD977&lt;&gt;""),IF(OR(A977="",B977="",F977="",G977="",H977="",M977="",P977="",S977="",V977="",AF977="",AS977="",AT977=""),"T",""),"")</f>
        <v/>
      </c>
    </row>
    <row r="978" customFormat="false" ht="11.25" hidden="false" customHeight="false" outlineLevel="0" collapsed="false">
      <c r="BF978" s="80" t="str">
        <f aca="false">IF(OR(C978&lt;&gt;"",AC978&lt;&gt;"",AD978&lt;&gt;""),IF(OR(A978="",B978="",F978="",G978="",H978="",M978="",P978="",S978="",V978="",AF978="",AS978="",AT978=""),"T",""),"")</f>
        <v/>
      </c>
    </row>
    <row r="979" customFormat="false" ht="11.25" hidden="false" customHeight="false" outlineLevel="0" collapsed="false">
      <c r="BF979" s="80" t="str">
        <f aca="false">IF(OR(C979&lt;&gt;"",AC979&lt;&gt;"",AD979&lt;&gt;""),IF(OR(A979="",B979="",F979="",G979="",H979="",M979="",P979="",S979="",V979="",AF979="",AS979="",AT979=""),"T",""),"")</f>
        <v/>
      </c>
    </row>
    <row r="980" customFormat="false" ht="11.25" hidden="false" customHeight="false" outlineLevel="0" collapsed="false">
      <c r="BF980" s="80" t="str">
        <f aca="false">IF(OR(C980&lt;&gt;"",AC980&lt;&gt;"",AD980&lt;&gt;""),IF(OR(A980="",B980="",F980="",G980="",H980="",M980="",P980="",S980="",V980="",AF980="",AS980="",AT980=""),"T",""),"")</f>
        <v/>
      </c>
    </row>
    <row r="981" customFormat="false" ht="11.25" hidden="false" customHeight="false" outlineLevel="0" collapsed="false">
      <c r="BF981" s="80" t="str">
        <f aca="false">IF(OR(C981&lt;&gt;"",AC981&lt;&gt;"",AD981&lt;&gt;""),IF(OR(A981="",B981="",F981="",G981="",H981="",M981="",P981="",S981="",V981="",AF981="",AS981="",AT981=""),"T",""),"")</f>
        <v/>
      </c>
    </row>
    <row r="982" customFormat="false" ht="11.25" hidden="false" customHeight="false" outlineLevel="0" collapsed="false">
      <c r="BF982" s="80" t="str">
        <f aca="false">IF(OR(C982&lt;&gt;"",AC982&lt;&gt;"",AD982&lt;&gt;""),IF(OR(A982="",B982="",F982="",G982="",H982="",M982="",P982="",S982="",V982="",AF982="",AS982="",AT982=""),"T",""),"")</f>
        <v/>
      </c>
    </row>
    <row r="983" customFormat="false" ht="11.25" hidden="false" customHeight="false" outlineLevel="0" collapsed="false">
      <c r="BF983" s="80" t="str">
        <f aca="false">IF(OR(C983&lt;&gt;"",AC983&lt;&gt;"",AD983&lt;&gt;""),IF(OR(A983="",B983="",F983="",G983="",H983="",M983="",P983="",S983="",V983="",AF983="",AS983="",AT983=""),"T",""),"")</f>
        <v/>
      </c>
    </row>
    <row r="984" customFormat="false" ht="11.25" hidden="false" customHeight="false" outlineLevel="0" collapsed="false">
      <c r="BF984" s="80" t="str">
        <f aca="false">IF(OR(C984&lt;&gt;"",AC984&lt;&gt;"",AD984&lt;&gt;""),IF(OR(A984="",B984="",F984="",G984="",H984="",M984="",P984="",S984="",V984="",AF984="",AS984="",AT984=""),"T",""),"")</f>
        <v/>
      </c>
    </row>
    <row r="985" customFormat="false" ht="11.25" hidden="false" customHeight="false" outlineLevel="0" collapsed="false">
      <c r="BF985" s="80" t="str">
        <f aca="false">IF(OR(C985&lt;&gt;"",AC985&lt;&gt;"",AD985&lt;&gt;""),IF(OR(A985="",B985="",F985="",G985="",H985="",M985="",P985="",S985="",V985="",AF985="",AS985="",AT985=""),"T",""),"")</f>
        <v/>
      </c>
    </row>
    <row r="986" customFormat="false" ht="11.25" hidden="false" customHeight="false" outlineLevel="0" collapsed="false">
      <c r="BF986" s="80" t="str">
        <f aca="false">IF(OR(C986&lt;&gt;"",AC986&lt;&gt;"",AD986&lt;&gt;""),IF(OR(A986="",B986="",F986="",G986="",H986="",M986="",P986="",S986="",V986="",AF986="",AS986="",AT986=""),"T",""),"")</f>
        <v/>
      </c>
    </row>
    <row r="987" customFormat="false" ht="11.25" hidden="false" customHeight="false" outlineLevel="0" collapsed="false">
      <c r="BF987" s="80" t="str">
        <f aca="false">IF(OR(C987&lt;&gt;"",AC987&lt;&gt;"",AD987&lt;&gt;""),IF(OR(A987="",B987="",F987="",G987="",H987="",M987="",P987="",S987="",V987="",AF987="",AS987="",AT987=""),"T",""),"")</f>
        <v/>
      </c>
    </row>
    <row r="988" customFormat="false" ht="11.25" hidden="false" customHeight="false" outlineLevel="0" collapsed="false">
      <c r="BF988" s="80" t="str">
        <f aca="false">IF(OR(C988&lt;&gt;"",AC988&lt;&gt;"",AD988&lt;&gt;""),IF(OR(A988="",B988="",F988="",G988="",H988="",M988="",P988="",S988="",V988="",AF988="",AS988="",AT988=""),"T",""),"")</f>
        <v/>
      </c>
    </row>
    <row r="989" customFormat="false" ht="11.25" hidden="false" customHeight="false" outlineLevel="0" collapsed="false">
      <c r="BF989" s="80" t="str">
        <f aca="false">IF(OR(C989&lt;&gt;"",AC989&lt;&gt;"",AD989&lt;&gt;""),IF(OR(A989="",B989="",F989="",G989="",H989="",M989="",P989="",S989="",V989="",AF989="",AS989="",AT989=""),"T",""),"")</f>
        <v/>
      </c>
    </row>
    <row r="990" customFormat="false" ht="11.25" hidden="false" customHeight="false" outlineLevel="0" collapsed="false">
      <c r="BF990" s="80" t="str">
        <f aca="false">IF(OR(C990&lt;&gt;"",AC990&lt;&gt;"",AD990&lt;&gt;""),IF(OR(A990="",B990="",F990="",G990="",H990="",M990="",P990="",S990="",V990="",AF990="",AS990="",AT990=""),"T",""),"")</f>
        <v/>
      </c>
    </row>
    <row r="991" customFormat="false" ht="11.25" hidden="false" customHeight="false" outlineLevel="0" collapsed="false">
      <c r="BF991" s="80" t="str">
        <f aca="false">IF(OR(C991&lt;&gt;"",AC991&lt;&gt;"",AD991&lt;&gt;""),IF(OR(A991="",B991="",F991="",G991="",H991="",M991="",P991="",S991="",V991="",AF991="",AS991="",AT991=""),"T",""),"")</f>
        <v/>
      </c>
    </row>
    <row r="992" customFormat="false" ht="11.25" hidden="false" customHeight="false" outlineLevel="0" collapsed="false">
      <c r="BF992" s="80" t="str">
        <f aca="false">IF(OR(C992&lt;&gt;"",AC992&lt;&gt;"",AD992&lt;&gt;""),IF(OR(A992="",B992="",F992="",G992="",H992="",M992="",P992="",S992="",V992="",AF992="",AS992="",AT992=""),"T",""),"")</f>
        <v/>
      </c>
    </row>
    <row r="993" customFormat="false" ht="11.25" hidden="false" customHeight="false" outlineLevel="0" collapsed="false">
      <c r="BF993" s="80" t="str">
        <f aca="false">IF(OR(C993&lt;&gt;"",AC993&lt;&gt;"",AD993&lt;&gt;""),IF(OR(A993="",B993="",F993="",G993="",H993="",M993="",P993="",S993="",V993="",AF993="",AS993="",AT993=""),"T",""),"")</f>
        <v/>
      </c>
    </row>
    <row r="994" customFormat="false" ht="11.25" hidden="false" customHeight="false" outlineLevel="0" collapsed="false">
      <c r="BF994" s="80" t="str">
        <f aca="false">IF(OR(C994&lt;&gt;"",AC994&lt;&gt;"",AD994&lt;&gt;""),IF(OR(A994="",B994="",F994="",G994="",H994="",M994="",P994="",S994="",V994="",AF994="",AS994="",AT994=""),"T",""),"")</f>
        <v/>
      </c>
    </row>
    <row r="995" customFormat="false" ht="11.25" hidden="false" customHeight="false" outlineLevel="0" collapsed="false">
      <c r="BF995" s="80" t="str">
        <f aca="false">IF(OR(C995&lt;&gt;"",AC995&lt;&gt;"",AD995&lt;&gt;""),IF(OR(A995="",B995="",F995="",G995="",H995="",M995="",P995="",S995="",V995="",AF995="",AS995="",AT995=""),"T",""),"")</f>
        <v/>
      </c>
    </row>
    <row r="996" customFormat="false" ht="11.25" hidden="false" customHeight="false" outlineLevel="0" collapsed="false">
      <c r="BF996" s="80" t="str">
        <f aca="false">IF(OR(C996&lt;&gt;"",AC996&lt;&gt;"",AD996&lt;&gt;""),IF(OR(A996="",B996="",F996="",G996="",H996="",M996="",P996="",S996="",V996="",AF996="",AS996="",AT996=""),"T",""),"")</f>
        <v/>
      </c>
    </row>
    <row r="997" customFormat="false" ht="11.25" hidden="false" customHeight="false" outlineLevel="0" collapsed="false">
      <c r="BF997" s="80" t="str">
        <f aca="false">IF(OR(C997&lt;&gt;"",AC997&lt;&gt;"",AD997&lt;&gt;""),IF(OR(A997="",B997="",F997="",G997="",H997="",M997="",P997="",S997="",V997="",AF997="",AS997="",AT997=""),"T",""),"")</f>
        <v/>
      </c>
    </row>
    <row r="998" customFormat="false" ht="11.25" hidden="false" customHeight="false" outlineLevel="0" collapsed="false">
      <c r="BF998" s="80" t="str">
        <f aca="false">IF(OR(C998&lt;&gt;"",AC998&lt;&gt;"",AD998&lt;&gt;""),IF(OR(A998="",B998="",F998="",G998="",H998="",M998="",P998="",S998="",V998="",AF998="",AS998="",AT998=""),"T",""),"")</f>
        <v/>
      </c>
    </row>
    <row r="999" customFormat="false" ht="11.25" hidden="false" customHeight="false" outlineLevel="0" collapsed="false">
      <c r="BF999" s="80" t="str">
        <f aca="false">IF(OR(C999&lt;&gt;"",AC999&lt;&gt;"",AD999&lt;&gt;""),IF(OR(A999="",B999="",F999="",G999="",H999="",M999="",P999="",S999="",V999="",AF999="",AS999="",AT999=""),"T",""),"")</f>
        <v/>
      </c>
    </row>
    <row r="1000" customFormat="false" ht="11.25" hidden="false" customHeight="false" outlineLevel="0" collapsed="false">
      <c r="BF1000" s="80" t="str">
        <f aca="false">IF(OR(C1000&lt;&gt;"",AC1000&lt;&gt;"",AD1000&lt;&gt;""),IF(OR(A1000="",B1000="",F1000="",G1000="",H1000="",M1000="",P1000="",S1000="",V1000="",AF1000="",AS1000="",AT1000=""),"T",""),"")</f>
        <v/>
      </c>
    </row>
    <row r="1001" customFormat="false" ht="11.25" hidden="false" customHeight="false" outlineLevel="0" collapsed="false">
      <c r="BF1001" s="80" t="str">
        <f aca="false">IF(OR(C1001&lt;&gt;"",AC1001&lt;&gt;"",AD1001&lt;&gt;""),IF(OR(A1001="",B1001="",F1001="",G1001="",H1001="",M1001="",P1001="",S1001="",V1001="",AF1001="",AS1001="",AT1001=""),"T",""),"")</f>
        <v/>
      </c>
    </row>
    <row r="1002" customFormat="false" ht="11.25" hidden="false" customHeight="false" outlineLevel="0" collapsed="false">
      <c r="BF1002" s="80" t="str">
        <f aca="false">IF(OR(C1002&lt;&gt;"",AC1002&lt;&gt;"",AD1002&lt;&gt;""),IF(OR(A1002="",B1002="",F1002="",G1002="",H1002="",M1002="",P1002="",S1002="",V1002="",AF1002="",AS1002="",AT1002=""),"T",""),"")</f>
        <v/>
      </c>
    </row>
    <row r="1003" customFormat="false" ht="11.25" hidden="false" customHeight="false" outlineLevel="0" collapsed="false">
      <c r="BF1003" s="80" t="str">
        <f aca="false">IF(OR(C1003&lt;&gt;"",AC1003&lt;&gt;"",AD1003&lt;&gt;""),IF(OR(A1003="",B1003="",F1003="",G1003="",H1003="",M1003="",P1003="",S1003="",V1003="",AF1003="",AS1003="",AT1003=""),"T",""),"")</f>
        <v/>
      </c>
    </row>
    <row r="1004" customFormat="false" ht="11.25" hidden="false" customHeight="false" outlineLevel="0" collapsed="false">
      <c r="BF1004" s="80" t="str">
        <f aca="false">IF(OR(C1004&lt;&gt;"",AC1004&lt;&gt;"",AD1004&lt;&gt;""),IF(OR(A1004="",B1004="",F1004="",G1004="",H1004="",M1004="",P1004="",S1004="",V1004="",AF1004="",AS1004="",AT1004=""),"T",""),"")</f>
        <v/>
      </c>
    </row>
    <row r="1005" customFormat="false" ht="11.25" hidden="false" customHeight="false" outlineLevel="0" collapsed="false">
      <c r="BF1005" s="80" t="str">
        <f aca="false">IF(OR(C1005&lt;&gt;"",AC1005&lt;&gt;"",AD1005&lt;&gt;""),IF(OR(A1005="",B1005="",F1005="",G1005="",H1005="",M1005="",P1005="",S1005="",V1005="",AF1005="",AS1005="",AT1005=""),"T",""),"")</f>
        <v/>
      </c>
    </row>
    <row r="1006" customFormat="false" ht="11.25" hidden="false" customHeight="false" outlineLevel="0" collapsed="false">
      <c r="BF1006" s="80" t="str">
        <f aca="false">IF(OR(C1006&lt;&gt;"",AC1006&lt;&gt;"",AD1006&lt;&gt;""),IF(OR(A1006="",B1006="",F1006="",G1006="",H1006="",M1006="",P1006="",S1006="",V1006="",AF1006="",AS1006="",AT1006=""),"T",""),"")</f>
        <v/>
      </c>
    </row>
    <row r="1007" customFormat="false" ht="11.25" hidden="false" customHeight="false" outlineLevel="0" collapsed="false">
      <c r="BF1007" s="80" t="str">
        <f aca="false">IF(OR(C1007&lt;&gt;"",AC1007&lt;&gt;"",AD1007&lt;&gt;""),IF(OR(A1007="",B1007="",F1007="",G1007="",H1007="",M1007="",P1007="",S1007="",V1007="",AF1007="",AS1007="",AT1007=""),"T",""),"")</f>
        <v/>
      </c>
    </row>
    <row r="1008" customFormat="false" ht="11.25" hidden="false" customHeight="false" outlineLevel="0" collapsed="false">
      <c r="BF1008" s="80" t="str">
        <f aca="false">IF(OR(C1008&lt;&gt;"",AC1008&lt;&gt;"",AD1008&lt;&gt;""),IF(OR(A1008="",B1008="",F1008="",G1008="",H1008="",M1008="",P1008="",S1008="",V1008="",AF1008="",AS1008="",AT1008=""),"T",""),"")</f>
        <v/>
      </c>
    </row>
    <row r="1009" customFormat="false" ht="11.25" hidden="false" customHeight="false" outlineLevel="0" collapsed="false">
      <c r="BF1009" s="80" t="str">
        <f aca="false">IF(OR(C1009&lt;&gt;"",AC1009&lt;&gt;"",AD1009&lt;&gt;""),IF(OR(A1009="",B1009="",F1009="",G1009="",H1009="",M1009="",P1009="",S1009="",V1009="",AF1009="",AS1009="",AT1009=""),"T",""),"")</f>
        <v/>
      </c>
    </row>
    <row r="1010" customFormat="false" ht="11.25" hidden="false" customHeight="false" outlineLevel="0" collapsed="false">
      <c r="BF1010" s="80" t="str">
        <f aca="false">IF(OR(C1010&lt;&gt;"",AC1010&lt;&gt;"",AD1010&lt;&gt;""),IF(OR(A1010="",B1010="",F1010="",G1010="",H1010="",M1010="",P1010="",S1010="",V1010="",AF1010="",AS1010="",AT1010=""),"T",""),"")</f>
        <v/>
      </c>
    </row>
    <row r="1011" customFormat="false" ht="11.25" hidden="false" customHeight="false" outlineLevel="0" collapsed="false">
      <c r="BF1011" s="80" t="str">
        <f aca="false">IF(OR(C1011&lt;&gt;"",AC1011&lt;&gt;"",AD1011&lt;&gt;""),IF(OR(A1011="",B1011="",F1011="",G1011="",H1011="",M1011="",P1011="",S1011="",V1011="",AF1011="",AS1011="",AT1011=""),"T",""),"")</f>
        <v/>
      </c>
    </row>
    <row r="1012" customFormat="false" ht="11.25" hidden="false" customHeight="false" outlineLevel="0" collapsed="false">
      <c r="BF1012" s="80" t="str">
        <f aca="false">IF(OR(C1012&lt;&gt;"",AC1012&lt;&gt;"",AD1012&lt;&gt;""),IF(OR(A1012="",B1012="",F1012="",G1012="",H1012="",M1012="",P1012="",S1012="",V1012="",AF1012="",AS1012="",AT1012=""),"T",""),"")</f>
        <v/>
      </c>
    </row>
    <row r="1013" customFormat="false" ht="11.25" hidden="false" customHeight="false" outlineLevel="0" collapsed="false">
      <c r="BF1013" s="80" t="str">
        <f aca="false">IF(OR(C1013&lt;&gt;"",AC1013&lt;&gt;"",AD1013&lt;&gt;""),IF(OR(A1013="",B1013="",F1013="",G1013="",H1013="",M1013="",P1013="",S1013="",V1013="",AF1013="",AS1013="",AT1013=""),"T",""),"")</f>
        <v/>
      </c>
    </row>
    <row r="1014" customFormat="false" ht="11.25" hidden="false" customHeight="false" outlineLevel="0" collapsed="false">
      <c r="BF1014" s="80" t="str">
        <f aca="false">IF(OR(C1014&lt;&gt;"",AC1014&lt;&gt;"",AD1014&lt;&gt;""),IF(OR(A1014="",B1014="",F1014="",G1014="",H1014="",M1014="",P1014="",S1014="",V1014="",AF1014="",AS1014="",AT1014=""),"T",""),"")</f>
        <v/>
      </c>
    </row>
    <row r="1015" customFormat="false" ht="11.25" hidden="false" customHeight="false" outlineLevel="0" collapsed="false">
      <c r="BF1015" s="80" t="str">
        <f aca="false">IF(OR(C1015&lt;&gt;"",AC1015&lt;&gt;"",AD1015&lt;&gt;""),IF(OR(A1015="",B1015="",F1015="",G1015="",H1015="",M1015="",P1015="",S1015="",V1015="",AF1015="",AS1015="",AT1015=""),"T",""),"")</f>
        <v/>
      </c>
    </row>
    <row r="1016" customFormat="false" ht="11.25" hidden="false" customHeight="false" outlineLevel="0" collapsed="false">
      <c r="BF1016" s="80" t="str">
        <f aca="false">IF(OR(C1016&lt;&gt;"",AC1016&lt;&gt;"",AD1016&lt;&gt;""),IF(OR(A1016="",B1016="",F1016="",G1016="",H1016="",M1016="",P1016="",S1016="",V1016="",AF1016="",AS1016="",AT1016=""),"T",""),"")</f>
        <v/>
      </c>
    </row>
    <row r="1017" customFormat="false" ht="11.25" hidden="false" customHeight="false" outlineLevel="0" collapsed="false">
      <c r="BF1017" s="80" t="str">
        <f aca="false">IF(OR(C1017&lt;&gt;"",AC1017&lt;&gt;"",AD1017&lt;&gt;""),IF(OR(A1017="",B1017="",F1017="",G1017="",H1017="",M1017="",P1017="",S1017="",V1017="",AF1017="",AS1017="",AT1017=""),"T",""),"")</f>
        <v/>
      </c>
    </row>
    <row r="1018" customFormat="false" ht="11.25" hidden="false" customHeight="false" outlineLevel="0" collapsed="false">
      <c r="BF1018" s="80" t="str">
        <f aca="false">IF(OR(C1018&lt;&gt;"",AC1018&lt;&gt;"",AD1018&lt;&gt;""),IF(OR(A1018="",B1018="",F1018="",G1018="",H1018="",M1018="",P1018="",S1018="",V1018="",AF1018="",AS1018="",AT1018=""),"T",""),"")</f>
        <v/>
      </c>
    </row>
    <row r="1019" customFormat="false" ht="11.25" hidden="false" customHeight="false" outlineLevel="0" collapsed="false">
      <c r="BF1019" s="80" t="str">
        <f aca="false">IF(OR(C1019&lt;&gt;"",AC1019&lt;&gt;"",AD1019&lt;&gt;""),IF(OR(A1019="",B1019="",F1019="",G1019="",H1019="",M1019="",P1019="",S1019="",V1019="",AF1019="",AS1019="",AT1019=""),"T",""),"")</f>
        <v/>
      </c>
    </row>
    <row r="1020" customFormat="false" ht="11.25" hidden="false" customHeight="false" outlineLevel="0" collapsed="false">
      <c r="BF1020" s="80" t="str">
        <f aca="false">IF(OR(C1020&lt;&gt;"",AC1020&lt;&gt;"",AD1020&lt;&gt;""),IF(OR(A1020="",B1020="",F1020="",G1020="",H1020="",M1020="",P1020="",S1020="",V1020="",AF1020="",AS1020="",AT1020=""),"T",""),"")</f>
        <v/>
      </c>
    </row>
    <row r="1021" customFormat="false" ht="11.25" hidden="false" customHeight="false" outlineLevel="0" collapsed="false">
      <c r="BF1021" s="80" t="str">
        <f aca="false">IF(OR(C1021&lt;&gt;"",AC1021&lt;&gt;"",AD1021&lt;&gt;""),IF(OR(A1021="",B1021="",F1021="",G1021="",H1021="",M1021="",P1021="",S1021="",V1021="",AF1021="",AS1021="",AT1021=""),"T",""),"")</f>
        <v/>
      </c>
    </row>
  </sheetData>
  <mergeCells count="9">
    <mergeCell ref="A3:E3"/>
    <mergeCell ref="F3:R3"/>
    <mergeCell ref="S3:V3"/>
    <mergeCell ref="W3:AF3"/>
    <mergeCell ref="AG3:AM3"/>
    <mergeCell ref="AN3:AU3"/>
    <mergeCell ref="AV3:AW3"/>
    <mergeCell ref="AX3:AY3"/>
    <mergeCell ref="BA3:BD3"/>
  </mergeCells>
  <conditionalFormatting sqref="A5:A65536">
    <cfRule type="expression" priority="2" aboveAverage="0" equalAverage="0" bottom="0" percent="0" rank="0" text="" dxfId="0">
      <formula>BF5="T"</formula>
    </cfRule>
  </conditionalFormatting>
  <conditionalFormatting sqref="A6">
    <cfRule type="expression" priority="3" aboveAverage="0" equalAverage="0" bottom="0" percent="0" rank="0" text="" dxfId="1">
      <formula>BF6="T"</formula>
    </cfRule>
  </conditionalFormatting>
  <conditionalFormatting sqref="A6:A19">
    <cfRule type="expression" priority="4" aboveAverage="0" equalAverage="0" bottom="0" percent="0" rank="0" text="" dxfId="2">
      <formula>BF6="T"</formula>
    </cfRule>
  </conditionalFormatting>
  <conditionalFormatting sqref="G5:G65536">
    <cfRule type="expression" priority="5" aboveAverage="0" equalAverage="0" bottom="0" percent="0" rank="0" text="" dxfId="3">
      <formula>BF5="T"</formula>
    </cfRule>
  </conditionalFormatting>
  <conditionalFormatting sqref="H5:H65536">
    <cfRule type="expression" priority="6" aboveAverage="0" equalAverage="0" bottom="0" percent="0" rank="0" text="" dxfId="4">
      <formula>BF5="T"</formula>
    </cfRule>
  </conditionalFormatting>
  <conditionalFormatting sqref="M5:M65536">
    <cfRule type="expression" priority="7" aboveAverage="0" equalAverage="0" bottom="0" percent="0" rank="0" text="" dxfId="5">
      <formula>BF5="T"</formula>
    </cfRule>
  </conditionalFormatting>
  <conditionalFormatting sqref="P5:P65536">
    <cfRule type="expression" priority="8" aboveAverage="0" equalAverage="0" bottom="0" percent="0" rank="0" text="" dxfId="6">
      <formula>BF5="T"</formula>
    </cfRule>
  </conditionalFormatting>
  <conditionalFormatting sqref="S5:S65536">
    <cfRule type="expression" priority="9" aboveAverage="0" equalAverage="0" bottom="0" percent="0" rank="0" text="" dxfId="7">
      <formula>BF5="T"</formula>
    </cfRule>
  </conditionalFormatting>
  <conditionalFormatting sqref="V5:V65536">
    <cfRule type="expression" priority="10" aboveAverage="0" equalAverage="0" bottom="0" percent="0" rank="0" text="" dxfId="8">
      <formula>BF5="T"</formula>
    </cfRule>
  </conditionalFormatting>
  <conditionalFormatting sqref="AF5:AF65536">
    <cfRule type="expression" priority="11" aboveAverage="0" equalAverage="0" bottom="0" percent="0" rank="0" text="" dxfId="9">
      <formula>BF5="T"</formula>
    </cfRule>
  </conditionalFormatting>
  <conditionalFormatting sqref="AS5:AS65536">
    <cfRule type="expression" priority="12" aboveAverage="0" equalAverage="0" bottom="0" percent="0" rank="0" text="" dxfId="10">
      <formula>BF5="T"</formula>
    </cfRule>
  </conditionalFormatting>
  <conditionalFormatting sqref="AT5:AT65536">
    <cfRule type="expression" priority="13" aboveAverage="0" equalAverage="0" bottom="0" percent="0" rank="0" text="" dxfId="11">
      <formula>BF5="T"</formula>
    </cfRule>
  </conditionalFormatting>
  <conditionalFormatting sqref="F5:F65536">
    <cfRule type="expression" priority="14" aboveAverage="0" equalAverage="0" bottom="0" percent="0" rank="0" text="" dxfId="12">
      <formula>BF5="T"</formula>
    </cfRule>
  </conditionalFormatting>
  <conditionalFormatting sqref="B5:B65536">
    <cfRule type="expression" priority="15" aboveAverage="0" equalAverage="0" bottom="0" percent="0" rank="0" text="" dxfId="13">
      <formula>BF5="T"</formula>
    </cfRule>
  </conditionalFormatting>
  <conditionalFormatting sqref="B6">
    <cfRule type="expression" priority="16" aboveAverage="0" equalAverage="0" bottom="0" percent="0" rank="0" text="" dxfId="14">
      <formula>BF6="T"</formula>
    </cfRule>
  </conditionalFormatting>
  <conditionalFormatting sqref="B6:B19">
    <cfRule type="expression" priority="17" aboveAverage="0" equalAverage="0" bottom="0" percent="0" rank="0" text="" dxfId="15">
      <formula>BF6="T"</formula>
    </cfRule>
  </conditionalFormatting>
  <dataValidations count="9">
    <dataValidation allowBlank="true" error="Les totaux et sous-totaux ne sont pas acceptés" errorStyle="stop" errorTitle="Format non valide" operator="between" showDropDown="false" showErrorMessage="true" showInputMessage="false" sqref="B2:C1021 K2:L1021 O2:O1021 T2:U1021 AP2:AQ1021 AX2:AX1021 BD2:BD1021" type="custom">
      <formula1>NOT(ISNUMBER(VLOOKUP(B2,$BF$3:$BG$21,2,FALSE())))</formula1>
      <formula2>0</formula2>
    </dataValidation>
    <dataValidation allowBlank="true" error="Vous devez saisir 3 ou 4 chiffres" errorStyle="stop" errorTitle="Format non valide" operator="between" showDropDown="false" showErrorMessage="true" showInputMessage="false" sqref="J2:J1021" type="whole">
      <formula1>100</formula1>
      <formula2>9999</formula2>
    </dataValidation>
    <dataValidation allowBlank="true" error="Veuillez saisir une date" errorStyle="stop" errorTitle="Format non valide" operator="greaterThanOrEqual" showDropDown="false" showErrorMessage="true" showInputMessage="false" sqref="AZ2:AZ1021" type="date">
      <formula1>1</formula1>
      <formula2>0</formula2>
    </dataValidation>
    <dataValidation allowBlank="true" error="Veuillez saisir un taux" errorStyle="stop" errorTitle="Format non valide" operator="between" showDropDown="false" showErrorMessage="true" showInputMessage="false" sqref="AR2:AR1021" type="decimal">
      <formula1>0</formula1>
      <formula2>100</formula2>
    </dataValidation>
    <dataValidation allowBlank="true" error="Veuillez saisir un nombre" errorStyle="stop" errorTitle="Format non valide" operator="between" showDropDown="false" showErrorMessage="true" showInputMessage="false" sqref="D2:D1021" type="whole">
      <formula1>0</formula1>
      <formula2>9.99999999999999E+043</formula2>
    </dataValidation>
    <dataValidation allowBlank="true" error="Veuillez saisir une valeur dans la devise demandée" errorStyle="stop" errorTitle="Format non valide" operator="between" showDropDown="false" showErrorMessage="true" showInputMessage="false" sqref="AG2:AM1021" type="decimal">
      <formula1>-9.99999999999999E+043</formula1>
      <formula2>9.99999999999999E+044</formula2>
    </dataValidation>
    <dataValidation allowBlank="true" error="Veuillez saisir une valeur en euros" errorStyle="stop" errorTitle="Format non valide" operator="between" showDropDown="false" showErrorMessage="true" showInputMessage="false" sqref="X2:AE1021 AN2:AN1021" type="decimal">
      <formula1>-9.99999999999999E+043</formula1>
      <formula2>9.99999999999999E+044</formula2>
    </dataValidation>
    <dataValidation allowBlank="true" error="Veuillez saisir une valeur en euros" errorStyle="stop" errorTitle="Format non valide" operator="between" showDropDown="false" showErrorMessage="true" showInputMessage="false" sqref="E2:E1021" type="decimal">
      <formula1>-9.99999999999999E+043</formula1>
      <formula2>9.99999999999999E+043</formula2>
    </dataValidation>
    <dataValidation allowBlank="true" error="Veuillez saisir un montant en euros" errorStyle="stop" errorTitle="Format non valide" operator="between" showDropDown="false" showErrorMessage="true" showInputMessage="false" sqref="AY2:AY1021" type="decimal">
      <formula1>-9.99999999999999E+043</formula1>
      <formula2>9.99999999999999E+044</formula2>
    </dataValidation>
  </dataValidations>
  <printOptions headings="false" gridLines="false" gridLinesSet="true" horizontalCentered="true" verticalCentered="false"/>
  <pageMargins left="0.236111111111111" right="0.196527777777778" top="0.748611111111111" bottom="0.196527777777778" header="0.315277777777778" footer="0.511811023622047"/>
  <pageSetup paperSize="8" scale="100" fitToWidth="8" fitToHeight="2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87" width="18.7"/>
    <col collapsed="false" customWidth="true" hidden="false" outlineLevel="0" max="2" min="2" style="87" width="18.85"/>
    <col collapsed="false" customWidth="true" hidden="false" outlineLevel="0" max="3" min="3" style="87" width="21.13"/>
    <col collapsed="false" customWidth="true" hidden="false" outlineLevel="0" max="4" min="4" style="87" width="18.7"/>
    <col collapsed="false" customWidth="true" hidden="false" outlineLevel="0" max="5" min="5" style="87" width="22.7"/>
    <col collapsed="false" customWidth="true" hidden="false" outlineLevel="0" max="6" min="6" style="87" width="23.28"/>
    <col collapsed="false" customWidth="true" hidden="false" outlineLevel="0" max="7" min="7" style="87" width="42.7"/>
    <col collapsed="false" customWidth="true" hidden="false" outlineLevel="0" max="8" min="8" style="87" width="21.7"/>
    <col collapsed="false" customWidth="true" hidden="false" outlineLevel="0" max="10" min="9" style="87" width="23.14"/>
    <col collapsed="false" customWidth="true" hidden="false" outlineLevel="0" max="11" min="11" style="87" width="18.85"/>
    <col collapsed="false" customWidth="true" hidden="false" outlineLevel="0" max="12" min="12" style="87" width="18.7"/>
    <col collapsed="false" customWidth="true" hidden="false" outlineLevel="0" max="13" min="13" style="87" width="44.85"/>
    <col collapsed="false" customWidth="true" hidden="false" outlineLevel="0" max="14" min="14" style="87" width="18.85"/>
    <col collapsed="false" customWidth="true" hidden="false" outlineLevel="0" max="15" min="15" style="87" width="18.7"/>
    <col collapsed="false" customWidth="true" hidden="false" outlineLevel="0" max="16" min="16" style="87" width="23.7"/>
    <col collapsed="false" customWidth="true" hidden="false" outlineLevel="0" max="17" min="17" style="87" width="23.14"/>
    <col collapsed="false" customWidth="true" hidden="false" outlineLevel="0" max="19" min="18" style="87" width="18.85"/>
    <col collapsed="false" customWidth="true" hidden="false" outlineLevel="0" max="20" min="20" style="87" width="26.84"/>
    <col collapsed="false" customWidth="true" hidden="false" outlineLevel="0" max="21" min="21" style="87" width="22.99"/>
    <col collapsed="false" customWidth="true" hidden="false" outlineLevel="0" max="22" min="22" style="87" width="23.14"/>
    <col collapsed="false" customWidth="true" hidden="false" outlineLevel="0" max="23" min="23" style="87" width="18.7"/>
    <col collapsed="false" customWidth="true" hidden="false" outlineLevel="0" max="24" min="24" style="87" width="18.85"/>
    <col collapsed="false" customWidth="true" hidden="false" outlineLevel="0" max="25" min="25" style="87" width="18.7"/>
    <col collapsed="false" customWidth="true" hidden="false" outlineLevel="0" max="26" min="26" style="87" width="18.28"/>
    <col collapsed="false" customWidth="true" hidden="false" outlineLevel="0" max="27" min="27" style="87" width="18.85"/>
    <col collapsed="false" customWidth="true" hidden="false" outlineLevel="0" max="29" min="28" style="87" width="18.7"/>
    <col collapsed="false" customWidth="true" hidden="false" outlineLevel="0" max="30" min="30" style="87" width="18.85"/>
    <col collapsed="false" customWidth="true" hidden="false" outlineLevel="0" max="31" min="31" style="87" width="21.84"/>
    <col collapsed="false" customWidth="true" hidden="false" outlineLevel="0" max="32" min="32" style="87" width="24.99"/>
    <col collapsed="false" customWidth="true" hidden="false" outlineLevel="0" max="35" min="33" style="87" width="19.85"/>
    <col collapsed="false" customWidth="true" hidden="false" outlineLevel="0" max="36" min="36" style="87" width="18.85"/>
    <col collapsed="false" customWidth="true" hidden="false" outlineLevel="0" max="37" min="37" style="87" width="18.7"/>
    <col collapsed="false" customWidth="true" hidden="false" outlineLevel="0" max="38" min="38" style="87" width="18.85"/>
    <col collapsed="false" customWidth="true" hidden="false" outlineLevel="0" max="40" min="39" style="88" width="18.7"/>
    <col collapsed="false" customWidth="true" hidden="false" outlineLevel="0" max="41" min="41" style="88" width="21.28"/>
    <col collapsed="false" customWidth="true" hidden="false" outlineLevel="0" max="43" min="42" style="88" width="18.56"/>
    <col collapsed="false" customWidth="true" hidden="false" outlineLevel="0" max="44" min="44" style="88" width="18.7"/>
    <col collapsed="false" customWidth="true" hidden="false" outlineLevel="0" max="45" min="45" style="88" width="23.56"/>
    <col collapsed="false" customWidth="true" hidden="false" outlineLevel="0" max="46" min="46" style="88" width="34.41"/>
    <col collapsed="false" customWidth="true" hidden="false" outlineLevel="0" max="47" min="47" style="88" width="18.56"/>
    <col collapsed="false" customWidth="true" hidden="false" outlineLevel="0" max="48" min="48" style="88" width="40.84"/>
    <col collapsed="false" customWidth="true" hidden="false" outlineLevel="0" max="49" min="49" style="88" width="33.7"/>
    <col collapsed="false" customWidth="true" hidden="false" outlineLevel="0" max="50" min="50" style="88" width="32.28"/>
    <col collapsed="false" customWidth="true" hidden="false" outlineLevel="0" max="51" min="51" style="88" width="18.56"/>
    <col collapsed="false" customWidth="true" hidden="false" outlineLevel="0" max="52" min="52" style="88" width="18.7"/>
    <col collapsed="false" customWidth="true" hidden="false" outlineLevel="0" max="53" min="53" style="88" width="28.56"/>
    <col collapsed="false" customWidth="true" hidden="false" outlineLevel="0" max="54" min="54" style="88" width="37.41"/>
    <col collapsed="false" customWidth="true" hidden="false" outlineLevel="0" max="55" min="55" style="88" width="18.56"/>
    <col collapsed="false" customWidth="true" hidden="false" outlineLevel="0" max="56" min="56" style="88" width="22.14"/>
    <col collapsed="false" customWidth="true" hidden="false" outlineLevel="0" max="57" min="57" style="88" width="18.85"/>
    <col collapsed="false" customWidth="true" hidden="false" outlineLevel="0" max="58" min="58" style="88" width="25.56"/>
    <col collapsed="false" customWidth="true" hidden="false" outlineLevel="0" max="59" min="59" style="88" width="20.13"/>
    <col collapsed="false" customWidth="true" hidden="false" outlineLevel="0" max="60" min="60" style="88" width="22.7"/>
    <col collapsed="false" customWidth="true" hidden="false" outlineLevel="0" max="61" min="61" style="88" width="34.13"/>
    <col collapsed="false" customWidth="true" hidden="false" outlineLevel="0" max="62" min="62" style="88" width="43.28"/>
    <col collapsed="false" customWidth="true" hidden="false" outlineLevel="0" max="63" min="63" style="88" width="20.41"/>
    <col collapsed="false" customWidth="false" hidden="false" outlineLevel="0" max="257" min="64" style="88" width="10.99"/>
  </cols>
  <sheetData>
    <row r="1" customFormat="false" ht="11.25" hidden="false" customHeight="false" outlineLevel="0" collapsed="false">
      <c r="A1" s="89"/>
      <c r="B1" s="63"/>
      <c r="C1" s="63"/>
      <c r="D1" s="63" t="s">
        <v>148</v>
      </c>
      <c r="E1" s="63"/>
      <c r="F1" s="90"/>
      <c r="G1" s="7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</row>
    <row r="2" customFormat="false" ht="12" hidden="false" customHeight="false" outlineLevel="0" collapsed="false">
      <c r="A2" s="92"/>
      <c r="B2" s="92"/>
      <c r="C2" s="92"/>
      <c r="D2" s="92"/>
      <c r="E2" s="92"/>
      <c r="F2" s="92"/>
      <c r="G2" s="91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</row>
    <row r="3" customFormat="false" ht="16.5" hidden="false" customHeight="true" outlineLevel="0" collapsed="false">
      <c r="A3" s="93" t="s">
        <v>82</v>
      </c>
      <c r="B3" s="93"/>
      <c r="C3" s="93"/>
      <c r="D3" s="93"/>
      <c r="E3" s="93"/>
      <c r="F3" s="93" t="s">
        <v>83</v>
      </c>
      <c r="G3" s="93"/>
      <c r="H3" s="93"/>
      <c r="I3" s="93"/>
      <c r="J3" s="93"/>
      <c r="K3" s="94" t="s">
        <v>84</v>
      </c>
      <c r="L3" s="94"/>
      <c r="M3" s="94"/>
      <c r="N3" s="94"/>
      <c r="O3" s="93" t="s">
        <v>85</v>
      </c>
      <c r="P3" s="93"/>
      <c r="Q3" s="93"/>
      <c r="R3" s="93"/>
      <c r="S3" s="93" t="s">
        <v>86</v>
      </c>
      <c r="T3" s="93"/>
      <c r="U3" s="93"/>
      <c r="V3" s="93" t="s">
        <v>87</v>
      </c>
      <c r="W3" s="93"/>
      <c r="X3" s="93"/>
      <c r="Y3" s="93"/>
      <c r="Z3" s="93"/>
      <c r="AA3" s="93"/>
      <c r="AB3" s="93"/>
      <c r="AC3" s="93"/>
      <c r="AD3" s="93" t="s">
        <v>88</v>
      </c>
      <c r="AE3" s="93"/>
      <c r="AF3" s="93" t="s">
        <v>89</v>
      </c>
      <c r="AG3" s="93"/>
      <c r="AH3" s="93" t="s">
        <v>90</v>
      </c>
      <c r="AI3" s="93" t="s">
        <v>91</v>
      </c>
      <c r="AJ3" s="93"/>
      <c r="AK3" s="93"/>
      <c r="AL3" s="93"/>
      <c r="AN3" s="74"/>
      <c r="AO3" s="74"/>
    </row>
    <row r="4" customFormat="false" ht="67.5" hidden="false" customHeight="true" outlineLevel="0" collapsed="false">
      <c r="A4" s="95" t="s">
        <v>92</v>
      </c>
      <c r="B4" s="95" t="s">
        <v>93</v>
      </c>
      <c r="C4" s="95" t="s">
        <v>94</v>
      </c>
      <c r="D4" s="95" t="s">
        <v>95</v>
      </c>
      <c r="E4" s="95" t="s">
        <v>96</v>
      </c>
      <c r="F4" s="95" t="s">
        <v>97</v>
      </c>
      <c r="G4" s="95" t="s">
        <v>149</v>
      </c>
      <c r="H4" s="95" t="s">
        <v>105</v>
      </c>
      <c r="I4" s="96" t="s">
        <v>106</v>
      </c>
      <c r="J4" s="95" t="s">
        <v>108</v>
      </c>
      <c r="K4" s="95" t="s">
        <v>110</v>
      </c>
      <c r="L4" s="95" t="s">
        <v>111</v>
      </c>
      <c r="M4" s="95" t="s">
        <v>112</v>
      </c>
      <c r="N4" s="95" t="s">
        <v>113</v>
      </c>
      <c r="O4" s="95" t="s">
        <v>114</v>
      </c>
      <c r="P4" s="95" t="s">
        <v>150</v>
      </c>
      <c r="Q4" s="95" t="s">
        <v>122</v>
      </c>
      <c r="R4" s="95" t="s">
        <v>123</v>
      </c>
      <c r="S4" s="95" t="s">
        <v>124</v>
      </c>
      <c r="T4" s="95" t="s">
        <v>151</v>
      </c>
      <c r="U4" s="95" t="s">
        <v>130</v>
      </c>
      <c r="V4" s="95" t="s">
        <v>131</v>
      </c>
      <c r="W4" s="95" t="s">
        <v>132</v>
      </c>
      <c r="X4" s="95" t="s">
        <v>133</v>
      </c>
      <c r="Y4" s="95" t="s">
        <v>134</v>
      </c>
      <c r="Z4" s="95" t="s">
        <v>135</v>
      </c>
      <c r="AA4" s="95" t="s">
        <v>136</v>
      </c>
      <c r="AB4" s="95" t="s">
        <v>137</v>
      </c>
      <c r="AC4" s="95" t="s">
        <v>138</v>
      </c>
      <c r="AD4" s="95" t="s">
        <v>139</v>
      </c>
      <c r="AE4" s="95" t="s">
        <v>140</v>
      </c>
      <c r="AF4" s="95" t="s">
        <v>141</v>
      </c>
      <c r="AG4" s="95" t="s">
        <v>142</v>
      </c>
      <c r="AH4" s="95" t="s">
        <v>143</v>
      </c>
      <c r="AI4" s="95" t="s">
        <v>144</v>
      </c>
      <c r="AJ4" s="95" t="s">
        <v>145</v>
      </c>
      <c r="AK4" s="95" t="s">
        <v>146</v>
      </c>
      <c r="AL4" s="95" t="s">
        <v>147</v>
      </c>
      <c r="AN4" s="74"/>
      <c r="AO4" s="74"/>
    </row>
    <row r="5" customFormat="false" ht="11.25" hidden="false" customHeight="false" outlineLevel="0" collapsed="false">
      <c r="K5" s="97"/>
      <c r="P5" s="98"/>
      <c r="Q5" s="98"/>
      <c r="AN5" s="74"/>
      <c r="AO5" s="74"/>
      <c r="BA5" s="91"/>
    </row>
    <row r="6" customFormat="false" ht="11.25" hidden="false" customHeight="false" outlineLevel="0" collapsed="false">
      <c r="I6" s="97"/>
      <c r="K6" s="97"/>
      <c r="P6" s="98"/>
      <c r="Q6" s="98"/>
      <c r="AN6" s="74"/>
      <c r="AO6" s="74"/>
    </row>
    <row r="7" customFormat="false" ht="11.25" hidden="false" customHeight="false" outlineLevel="0" collapsed="false">
      <c r="P7" s="98"/>
      <c r="Q7" s="98"/>
      <c r="AN7" s="74"/>
      <c r="AO7" s="74"/>
    </row>
    <row r="8" customFormat="false" ht="11.25" hidden="false" customHeight="false" outlineLevel="0" collapsed="false">
      <c r="H8" s="99"/>
      <c r="I8" s="97"/>
      <c r="K8" s="97"/>
      <c r="P8" s="98"/>
      <c r="Q8" s="98"/>
      <c r="V8" s="100"/>
      <c r="AN8" s="74"/>
      <c r="AO8" s="74"/>
    </row>
    <row r="9" customFormat="false" ht="11.25" hidden="false" customHeight="false" outlineLevel="0" collapsed="false">
      <c r="I9" s="97"/>
      <c r="P9" s="98"/>
      <c r="Q9" s="98"/>
      <c r="AA9" s="99"/>
      <c r="AN9" s="74"/>
      <c r="AO9" s="74"/>
    </row>
    <row r="10" customFormat="false" ht="11.25" hidden="false" customHeight="false" outlineLevel="0" collapsed="false">
      <c r="I10" s="97"/>
      <c r="K10" s="97"/>
      <c r="P10" s="98"/>
      <c r="Q10" s="98"/>
      <c r="AH10" s="101"/>
      <c r="AN10" s="74"/>
      <c r="AO10" s="74"/>
    </row>
    <row r="11" customFormat="false" ht="11.25" hidden="false" customHeight="false" outlineLevel="0" collapsed="false">
      <c r="I11" s="97"/>
      <c r="K11" s="97"/>
      <c r="P11" s="98"/>
      <c r="Q11" s="98"/>
      <c r="AN11" s="74"/>
      <c r="AO11" s="74"/>
    </row>
    <row r="12" customFormat="false" ht="11.25" hidden="false" customHeight="false" outlineLevel="0" collapsed="false">
      <c r="I12" s="97"/>
      <c r="K12" s="102"/>
      <c r="P12" s="98"/>
      <c r="Q12" s="98"/>
      <c r="AN12" s="74"/>
      <c r="AO12" s="74"/>
    </row>
    <row r="13" customFormat="false" ht="11.25" hidden="false" customHeight="false" outlineLevel="0" collapsed="false">
      <c r="P13" s="98"/>
      <c r="Q13" s="98"/>
      <c r="AN13" s="74"/>
      <c r="AO13" s="74"/>
    </row>
    <row r="14" customFormat="false" ht="11.25" hidden="false" customHeight="false" outlineLevel="0" collapsed="false">
      <c r="P14" s="98"/>
      <c r="Q14" s="98"/>
      <c r="AN14" s="74"/>
      <c r="AO14" s="74"/>
    </row>
    <row r="15" customFormat="false" ht="11.25" hidden="false" customHeight="false" outlineLevel="0" collapsed="false">
      <c r="P15" s="98"/>
      <c r="Q15" s="98"/>
      <c r="AN15" s="74"/>
      <c r="AO15" s="74"/>
    </row>
    <row r="16" customFormat="false" ht="11.25" hidden="false" customHeight="false" outlineLevel="0" collapsed="false">
      <c r="P16" s="98"/>
      <c r="Q16" s="98"/>
      <c r="AN16" s="74"/>
      <c r="AO16" s="74"/>
    </row>
    <row r="17" customFormat="false" ht="12" hidden="false" customHeight="true" outlineLevel="0" collapsed="false">
      <c r="I17" s="97"/>
      <c r="K17" s="97"/>
      <c r="P17" s="98"/>
      <c r="Q17" s="98"/>
      <c r="AN17" s="74"/>
      <c r="AO17" s="74"/>
    </row>
    <row r="18" customFormat="false" ht="12" hidden="false" customHeight="true" outlineLevel="0" collapsed="false">
      <c r="I18" s="97"/>
      <c r="K18" s="97"/>
      <c r="P18" s="98"/>
      <c r="Q18" s="98"/>
      <c r="AN18" s="74"/>
      <c r="AO18" s="74"/>
    </row>
    <row r="19" customFormat="false" ht="11.25" hidden="false" customHeight="false" outlineLevel="0" collapsed="false">
      <c r="P19" s="98"/>
      <c r="Q19" s="98"/>
      <c r="AN19" s="74"/>
      <c r="AO19" s="74"/>
    </row>
    <row r="20" customFormat="false" ht="11.25" hidden="false" customHeight="false" outlineLevel="0" collapsed="false">
      <c r="P20" s="98"/>
      <c r="Q20" s="98"/>
      <c r="AN20" s="74"/>
      <c r="AO20" s="74"/>
    </row>
    <row r="21" customFormat="false" ht="11.25" hidden="false" customHeight="false" outlineLevel="0" collapsed="false">
      <c r="P21" s="98"/>
      <c r="Q21" s="98"/>
      <c r="AN21" s="74"/>
      <c r="AO21" s="74"/>
    </row>
    <row r="22" customFormat="false" ht="11.25" hidden="false" customHeight="false" outlineLevel="0" collapsed="false">
      <c r="P22" s="98"/>
      <c r="Q22" s="98"/>
    </row>
    <row r="23" customFormat="false" ht="11.25" hidden="false" customHeight="false" outlineLevel="0" collapsed="false">
      <c r="P23" s="98"/>
      <c r="Q23" s="98"/>
    </row>
    <row r="24" customFormat="false" ht="11.25" hidden="false" customHeight="false" outlineLevel="0" collapsed="false">
      <c r="P24" s="98"/>
      <c r="Q24" s="98"/>
    </row>
    <row r="25" customFormat="false" ht="11.25" hidden="false" customHeight="false" outlineLevel="0" collapsed="false">
      <c r="I25" s="97"/>
      <c r="K25" s="97"/>
      <c r="P25" s="98"/>
      <c r="Q25" s="98"/>
    </row>
    <row r="26" customFormat="false" ht="11.25" hidden="false" customHeight="false" outlineLevel="0" collapsed="false">
      <c r="I26" s="97"/>
      <c r="K26" s="97"/>
      <c r="P26" s="98"/>
      <c r="Q26" s="98"/>
    </row>
    <row r="27" customFormat="false" ht="11.25" hidden="false" customHeight="false" outlineLevel="0" collapsed="false">
      <c r="I27" s="97"/>
      <c r="K27" s="97"/>
      <c r="P27" s="98"/>
      <c r="Q27" s="98"/>
    </row>
    <row r="28" customFormat="false" ht="11.25" hidden="false" customHeight="false" outlineLevel="0" collapsed="false">
      <c r="I28" s="97"/>
      <c r="K28" s="97"/>
      <c r="P28" s="98"/>
      <c r="Q28" s="98"/>
    </row>
    <row r="29" customFormat="false" ht="11.25" hidden="false" customHeight="false" outlineLevel="0" collapsed="false">
      <c r="I29" s="97"/>
      <c r="K29" s="97"/>
      <c r="P29" s="98"/>
      <c r="Q29" s="98"/>
    </row>
    <row r="30" customFormat="false" ht="11.25" hidden="false" customHeight="false" outlineLevel="0" collapsed="false">
      <c r="I30" s="97"/>
      <c r="K30" s="97"/>
      <c r="P30" s="98"/>
      <c r="Q30" s="98"/>
    </row>
    <row r="31" customFormat="false" ht="11.25" hidden="false" customHeight="false" outlineLevel="0" collapsed="false">
      <c r="I31" s="97"/>
      <c r="K31" s="97"/>
      <c r="P31" s="98"/>
      <c r="Q31" s="98"/>
    </row>
    <row r="32" customFormat="false" ht="11.25" hidden="false" customHeight="false" outlineLevel="0" collapsed="false">
      <c r="I32" s="97"/>
      <c r="K32" s="97"/>
      <c r="P32" s="98"/>
      <c r="Q32" s="98"/>
    </row>
    <row r="33" customFormat="false" ht="11.25" hidden="false" customHeight="false" outlineLevel="0" collapsed="false">
      <c r="I33" s="97"/>
      <c r="K33" s="97"/>
      <c r="P33" s="98"/>
      <c r="Q33" s="98"/>
    </row>
    <row r="34" customFormat="false" ht="11.25" hidden="false" customHeight="false" outlineLevel="0" collapsed="false">
      <c r="I34" s="97"/>
      <c r="K34" s="97"/>
      <c r="P34" s="98"/>
      <c r="Q34" s="98"/>
    </row>
    <row r="35" customFormat="false" ht="11.25" hidden="false" customHeight="false" outlineLevel="0" collapsed="false">
      <c r="I35" s="97"/>
      <c r="K35" s="97"/>
      <c r="P35" s="98"/>
      <c r="Q35" s="98"/>
    </row>
    <row r="36" customFormat="false" ht="11.25" hidden="false" customHeight="false" outlineLevel="0" collapsed="false">
      <c r="I36" s="97"/>
      <c r="K36" s="97"/>
      <c r="P36" s="98"/>
      <c r="Q36" s="98"/>
    </row>
    <row r="37" customFormat="false" ht="11.25" hidden="false" customHeight="false" outlineLevel="0" collapsed="false">
      <c r="K37" s="97"/>
      <c r="P37" s="98"/>
      <c r="Q37" s="98"/>
    </row>
    <row r="38" customFormat="false" ht="11.25" hidden="false" customHeight="false" outlineLevel="0" collapsed="false">
      <c r="K38" s="97"/>
      <c r="P38" s="98"/>
      <c r="Q38" s="98"/>
    </row>
    <row r="39" customFormat="false" ht="11.25" hidden="false" customHeight="false" outlineLevel="0" collapsed="false">
      <c r="K39" s="97"/>
      <c r="P39" s="98"/>
      <c r="Q39" s="98"/>
    </row>
    <row r="40" customFormat="false" ht="11.25" hidden="false" customHeight="false" outlineLevel="0" collapsed="false">
      <c r="P40" s="98"/>
      <c r="Q40" s="98"/>
    </row>
    <row r="41" customFormat="false" ht="11.25" hidden="false" customHeight="false" outlineLevel="0" collapsed="false">
      <c r="I41" s="97"/>
      <c r="P41" s="98"/>
      <c r="Q41" s="98"/>
    </row>
    <row r="42" customFormat="false" ht="11.25" hidden="false" customHeight="false" outlineLevel="0" collapsed="false">
      <c r="I42" s="97"/>
      <c r="P42" s="98"/>
      <c r="Q42" s="98"/>
    </row>
    <row r="43" customFormat="false" ht="11.25" hidden="false" customHeight="false" outlineLevel="0" collapsed="false">
      <c r="I43" s="97"/>
      <c r="P43" s="98"/>
      <c r="Q43" s="98"/>
    </row>
    <row r="44" customFormat="false" ht="11.25" hidden="false" customHeight="false" outlineLevel="0" collapsed="false">
      <c r="I44" s="97"/>
      <c r="P44" s="98"/>
      <c r="Q44" s="98"/>
    </row>
    <row r="45" customFormat="false" ht="11.25" hidden="false" customHeight="false" outlineLevel="0" collapsed="false">
      <c r="I45" s="97"/>
      <c r="K45" s="97"/>
      <c r="P45" s="98"/>
      <c r="Q45" s="98"/>
    </row>
    <row r="46" customFormat="false" ht="11.25" hidden="false" customHeight="false" outlineLevel="0" collapsed="false">
      <c r="I46" s="97"/>
      <c r="K46" s="97"/>
      <c r="P46" s="98"/>
      <c r="Q46" s="98"/>
    </row>
    <row r="47" customFormat="false" ht="11.25" hidden="false" customHeight="false" outlineLevel="0" collapsed="false">
      <c r="I47" s="97"/>
      <c r="K47" s="97"/>
      <c r="P47" s="98"/>
      <c r="Q47" s="98"/>
    </row>
    <row r="48" customFormat="false" ht="11.25" hidden="false" customHeight="false" outlineLevel="0" collapsed="false">
      <c r="I48" s="97"/>
      <c r="K48" s="97"/>
      <c r="P48" s="98"/>
      <c r="Q48" s="98"/>
    </row>
    <row r="49" customFormat="false" ht="11.25" hidden="false" customHeight="false" outlineLevel="0" collapsed="false">
      <c r="I49" s="97"/>
      <c r="P49" s="98"/>
      <c r="Q49" s="98"/>
    </row>
    <row r="50" customFormat="false" ht="11.25" hidden="false" customHeight="false" outlineLevel="0" collapsed="false">
      <c r="I50" s="97"/>
      <c r="P50" s="98"/>
      <c r="Q50" s="98"/>
    </row>
    <row r="51" customFormat="false" ht="11.25" hidden="false" customHeight="false" outlineLevel="0" collapsed="false">
      <c r="I51" s="97"/>
      <c r="P51" s="98"/>
      <c r="Q51" s="98"/>
    </row>
    <row r="52" customFormat="false" ht="11.25" hidden="false" customHeight="false" outlineLevel="0" collapsed="false">
      <c r="I52" s="97"/>
      <c r="P52" s="98"/>
      <c r="Q52" s="98"/>
    </row>
    <row r="53" customFormat="false" ht="11.25" hidden="false" customHeight="false" outlineLevel="0" collapsed="false">
      <c r="I53" s="97"/>
      <c r="P53" s="98"/>
      <c r="Q53" s="98"/>
    </row>
    <row r="54" customFormat="false" ht="11.25" hidden="false" customHeight="false" outlineLevel="0" collapsed="false">
      <c r="I54" s="97"/>
      <c r="P54" s="98"/>
      <c r="Q54" s="98"/>
    </row>
    <row r="55" customFormat="false" ht="11.25" hidden="false" customHeight="false" outlineLevel="0" collapsed="false">
      <c r="I55" s="97"/>
      <c r="P55" s="98"/>
      <c r="Q55" s="98"/>
    </row>
    <row r="56" customFormat="false" ht="11.25" hidden="false" customHeight="false" outlineLevel="0" collapsed="false">
      <c r="I56" s="97"/>
      <c r="P56" s="98"/>
      <c r="Q56" s="98"/>
    </row>
    <row r="57" customFormat="false" ht="11.25" hidden="false" customHeight="false" outlineLevel="0" collapsed="false">
      <c r="I57" s="97"/>
      <c r="P57" s="98"/>
      <c r="Q57" s="98"/>
      <c r="S57" s="59"/>
      <c r="T57" s="98"/>
    </row>
    <row r="58" customFormat="false" ht="11.25" hidden="false" customHeight="false" outlineLevel="0" collapsed="false">
      <c r="I58" s="97"/>
      <c r="P58" s="98"/>
      <c r="Q58" s="98"/>
      <c r="S58" s="59"/>
      <c r="T58" s="98"/>
    </row>
    <row r="59" customFormat="false" ht="11.25" hidden="false" customHeight="false" outlineLevel="0" collapsed="false">
      <c r="I59" s="97"/>
      <c r="P59" s="98"/>
      <c r="Q59" s="98"/>
      <c r="S59" s="59"/>
      <c r="T59" s="98"/>
    </row>
    <row r="60" customFormat="false" ht="11.25" hidden="false" customHeight="false" outlineLevel="0" collapsed="false">
      <c r="I60" s="97"/>
      <c r="P60" s="98"/>
      <c r="Q60" s="98"/>
      <c r="S60" s="59"/>
      <c r="T60" s="98"/>
    </row>
    <row r="61" customFormat="false" ht="11.25" hidden="false" customHeight="false" outlineLevel="0" collapsed="false">
      <c r="I61" s="97"/>
      <c r="P61" s="98"/>
      <c r="Q61" s="98"/>
      <c r="S61" s="59"/>
      <c r="T61" s="98"/>
    </row>
    <row r="62" customFormat="false" ht="11.25" hidden="false" customHeight="false" outlineLevel="0" collapsed="false">
      <c r="I62" s="97"/>
      <c r="P62" s="98"/>
      <c r="Q62" s="98"/>
    </row>
    <row r="63" customFormat="false" ht="11.25" hidden="false" customHeight="false" outlineLevel="0" collapsed="false">
      <c r="I63" s="97"/>
      <c r="P63" s="98"/>
      <c r="Q63" s="98"/>
    </row>
    <row r="64" customFormat="false" ht="11.25" hidden="false" customHeight="false" outlineLevel="0" collapsed="false">
      <c r="P64" s="98"/>
      <c r="Q64" s="98"/>
    </row>
    <row r="65" customFormat="false" ht="11.25" hidden="false" customHeight="false" outlineLevel="0" collapsed="false">
      <c r="I65" s="97"/>
      <c r="P65" s="98"/>
      <c r="Q65" s="98"/>
    </row>
    <row r="66" customFormat="false" ht="11.25" hidden="false" customHeight="false" outlineLevel="0" collapsed="false">
      <c r="I66" s="97"/>
      <c r="P66" s="98"/>
      <c r="Q66" s="98"/>
    </row>
    <row r="67" customFormat="false" ht="11.25" hidden="false" customHeight="false" outlineLevel="0" collapsed="false">
      <c r="I67" s="97"/>
      <c r="P67" s="98"/>
      <c r="Q67" s="98"/>
    </row>
    <row r="68" customFormat="false" ht="11.25" hidden="false" customHeight="false" outlineLevel="0" collapsed="false">
      <c r="I68" s="97"/>
      <c r="P68" s="98"/>
      <c r="Q68" s="98"/>
    </row>
    <row r="69" customFormat="false" ht="11.25" hidden="false" customHeight="false" outlineLevel="0" collapsed="false">
      <c r="I69" s="97"/>
      <c r="P69" s="98"/>
      <c r="Q69" s="98"/>
    </row>
    <row r="70" customFormat="false" ht="11.25" hidden="false" customHeight="false" outlineLevel="0" collapsed="false">
      <c r="I70" s="97"/>
      <c r="P70" s="98"/>
      <c r="Q70" s="98"/>
    </row>
    <row r="71" customFormat="false" ht="11.25" hidden="false" customHeight="false" outlineLevel="0" collapsed="false">
      <c r="I71" s="97"/>
      <c r="P71" s="98"/>
      <c r="Q71" s="98"/>
    </row>
    <row r="72" customFormat="false" ht="11.25" hidden="false" customHeight="false" outlineLevel="0" collapsed="false">
      <c r="I72" s="97"/>
      <c r="P72" s="98"/>
      <c r="Q72" s="98"/>
    </row>
    <row r="73" customFormat="false" ht="11.25" hidden="false" customHeight="false" outlineLevel="0" collapsed="false">
      <c r="I73" s="97"/>
      <c r="P73" s="98"/>
      <c r="Q73" s="98"/>
    </row>
    <row r="74" customFormat="false" ht="11.25" hidden="false" customHeight="false" outlineLevel="0" collapsed="false">
      <c r="I74" s="97"/>
      <c r="P74" s="98"/>
      <c r="Q74" s="98"/>
    </row>
    <row r="75" customFormat="false" ht="11.25" hidden="false" customHeight="false" outlineLevel="0" collapsed="false">
      <c r="I75" s="97"/>
      <c r="P75" s="98"/>
      <c r="Q75" s="98"/>
    </row>
    <row r="76" customFormat="false" ht="11.25" hidden="false" customHeight="false" outlineLevel="0" collapsed="false">
      <c r="I76" s="97"/>
      <c r="P76" s="98"/>
      <c r="Q76" s="98"/>
    </row>
    <row r="77" customFormat="false" ht="11.25" hidden="false" customHeight="false" outlineLevel="0" collapsed="false">
      <c r="I77" s="97"/>
      <c r="P77" s="98"/>
      <c r="Q77" s="98"/>
    </row>
    <row r="78" customFormat="false" ht="11.25" hidden="false" customHeight="false" outlineLevel="0" collapsed="false">
      <c r="I78" s="97"/>
      <c r="P78" s="98"/>
      <c r="Q78" s="98"/>
    </row>
    <row r="79" customFormat="false" ht="11.25" hidden="false" customHeight="false" outlineLevel="0" collapsed="false">
      <c r="I79" s="97"/>
      <c r="P79" s="98"/>
      <c r="Q79" s="98"/>
      <c r="S79" s="59"/>
      <c r="T79" s="98"/>
    </row>
    <row r="80" customFormat="false" ht="11.25" hidden="false" customHeight="false" outlineLevel="0" collapsed="false">
      <c r="I80" s="97"/>
      <c r="P80" s="98"/>
      <c r="Q80" s="98"/>
      <c r="S80" s="59"/>
      <c r="T80" s="98"/>
    </row>
    <row r="81" customFormat="false" ht="11.25" hidden="false" customHeight="false" outlineLevel="0" collapsed="false">
      <c r="I81" s="97"/>
      <c r="P81" s="98"/>
      <c r="Q81" s="98"/>
      <c r="AE81" s="99"/>
    </row>
    <row r="82" customFormat="false" ht="11.25" hidden="false" customHeight="false" outlineLevel="0" collapsed="false">
      <c r="I82" s="97"/>
      <c r="P82" s="98"/>
      <c r="Q82" s="98"/>
      <c r="AE82" s="99"/>
    </row>
    <row r="83" customFormat="false" ht="11.25" hidden="false" customHeight="false" outlineLevel="0" collapsed="false">
      <c r="I83" s="97"/>
      <c r="P83" s="98"/>
      <c r="Q83" s="98"/>
      <c r="AE83" s="99"/>
    </row>
    <row r="84" customFormat="false" ht="11.25" hidden="false" customHeight="false" outlineLevel="0" collapsed="false">
      <c r="I84" s="97"/>
      <c r="P84" s="98"/>
      <c r="Q84" s="98"/>
      <c r="AE84" s="99"/>
    </row>
    <row r="85" customFormat="false" ht="11.25" hidden="false" customHeight="false" outlineLevel="0" collapsed="false">
      <c r="I85" s="97"/>
      <c r="P85" s="98"/>
      <c r="Q85" s="98"/>
      <c r="AE85" s="99"/>
    </row>
    <row r="86" customFormat="false" ht="11.25" hidden="false" customHeight="false" outlineLevel="0" collapsed="false">
      <c r="I86" s="97"/>
      <c r="P86" s="98"/>
      <c r="Q86" s="98"/>
      <c r="AE86" s="99"/>
    </row>
    <row r="87" customFormat="false" ht="11.25" hidden="false" customHeight="false" outlineLevel="0" collapsed="false">
      <c r="I87" s="97"/>
      <c r="P87" s="98"/>
      <c r="Q87" s="98"/>
      <c r="AE87" s="99"/>
    </row>
    <row r="88" customFormat="false" ht="11.25" hidden="false" customHeight="false" outlineLevel="0" collapsed="false">
      <c r="I88" s="97"/>
      <c r="P88" s="98"/>
      <c r="Q88" s="98"/>
      <c r="AE88" s="99"/>
    </row>
    <row r="89" customFormat="false" ht="11.25" hidden="false" customHeight="false" outlineLevel="0" collapsed="false">
      <c r="I89" s="97"/>
      <c r="P89" s="98"/>
      <c r="Q89" s="98"/>
      <c r="AE89" s="99"/>
    </row>
    <row r="90" customFormat="false" ht="11.25" hidden="false" customHeight="false" outlineLevel="0" collapsed="false">
      <c r="I90" s="97"/>
      <c r="P90" s="98"/>
      <c r="Q90" s="98"/>
      <c r="AE90" s="99"/>
    </row>
    <row r="91" customFormat="false" ht="11.25" hidden="false" customHeight="false" outlineLevel="0" collapsed="false">
      <c r="I91" s="97"/>
      <c r="P91" s="98"/>
      <c r="Q91" s="98"/>
      <c r="AE91" s="99"/>
    </row>
    <row r="92" customFormat="false" ht="11.25" hidden="false" customHeight="false" outlineLevel="0" collapsed="false">
      <c r="I92" s="97"/>
      <c r="P92" s="98"/>
      <c r="Q92" s="98"/>
      <c r="AE92" s="99"/>
    </row>
    <row r="93" customFormat="false" ht="11.25" hidden="false" customHeight="false" outlineLevel="0" collapsed="false">
      <c r="I93" s="97"/>
      <c r="P93" s="98"/>
      <c r="Q93" s="98"/>
      <c r="AE93" s="99"/>
    </row>
    <row r="94" customFormat="false" ht="11.25" hidden="false" customHeight="false" outlineLevel="0" collapsed="false">
      <c r="I94" s="97"/>
      <c r="P94" s="98"/>
      <c r="Q94" s="98"/>
    </row>
    <row r="95" customFormat="false" ht="11.25" hidden="false" customHeight="false" outlineLevel="0" collapsed="false">
      <c r="I95" s="97"/>
      <c r="P95" s="98"/>
      <c r="Q95" s="98"/>
    </row>
    <row r="96" customFormat="false" ht="11.25" hidden="false" customHeight="false" outlineLevel="0" collapsed="false">
      <c r="I96" s="97"/>
      <c r="P96" s="98"/>
      <c r="Q96" s="98"/>
    </row>
    <row r="97" customFormat="false" ht="11.25" hidden="false" customHeight="false" outlineLevel="0" collapsed="false">
      <c r="I97" s="97"/>
      <c r="P97" s="98"/>
      <c r="Q97" s="98"/>
    </row>
    <row r="98" customFormat="false" ht="11.25" hidden="false" customHeight="false" outlineLevel="0" collapsed="false">
      <c r="D98" s="97"/>
      <c r="E98" s="97"/>
      <c r="F98" s="97"/>
      <c r="G98" s="97"/>
      <c r="H98" s="97"/>
      <c r="I98" s="97"/>
    </row>
    <row r="99" customFormat="false" ht="11.25" hidden="false" customHeight="false" outlineLevel="0" collapsed="false">
      <c r="D99" s="97"/>
      <c r="E99" s="97"/>
      <c r="F99" s="97"/>
      <c r="G99" s="97"/>
      <c r="H99" s="97"/>
      <c r="I99" s="97"/>
    </row>
    <row r="100" customFormat="false" ht="11.25" hidden="false" customHeight="false" outlineLevel="0" collapsed="false">
      <c r="D100" s="97"/>
      <c r="E100" s="97"/>
      <c r="F100" s="97"/>
      <c r="G100" s="97"/>
      <c r="H100" s="97"/>
      <c r="I100" s="97"/>
    </row>
    <row r="101" customFormat="false" ht="11.25" hidden="false" customHeight="false" outlineLevel="0" collapsed="false">
      <c r="D101" s="97"/>
      <c r="E101" s="97"/>
      <c r="F101" s="97"/>
      <c r="G101" s="97"/>
      <c r="H101" s="97"/>
      <c r="I101" s="97"/>
    </row>
    <row r="102" customFormat="false" ht="11.25" hidden="false" customHeight="false" outlineLevel="0" collapsed="false">
      <c r="D102" s="97"/>
      <c r="E102" s="97"/>
      <c r="F102" s="97"/>
      <c r="G102" s="97"/>
      <c r="H102" s="97"/>
      <c r="I102" s="97"/>
    </row>
    <row r="103" customFormat="false" ht="11.25" hidden="false" customHeight="false" outlineLevel="0" collapsed="false">
      <c r="D103" s="97"/>
      <c r="E103" s="97"/>
      <c r="F103" s="97"/>
      <c r="G103" s="97"/>
      <c r="H103" s="97"/>
      <c r="I103" s="97"/>
    </row>
    <row r="104" customFormat="false" ht="11.25" hidden="false" customHeight="false" outlineLevel="0" collapsed="false">
      <c r="D104" s="97"/>
      <c r="E104" s="97"/>
      <c r="F104" s="97"/>
      <c r="G104" s="97"/>
      <c r="H104" s="97"/>
      <c r="I104" s="97"/>
    </row>
    <row r="105" customFormat="false" ht="11.25" hidden="false" customHeight="false" outlineLevel="0" collapsed="false">
      <c r="D105" s="97"/>
      <c r="E105" s="97"/>
      <c r="F105" s="97"/>
      <c r="G105" s="97"/>
      <c r="H105" s="97"/>
      <c r="I105" s="97"/>
    </row>
    <row r="106" customFormat="false" ht="11.25" hidden="false" customHeight="false" outlineLevel="0" collapsed="false">
      <c r="D106" s="97"/>
      <c r="E106" s="97"/>
      <c r="F106" s="97"/>
      <c r="G106" s="97"/>
      <c r="H106" s="97"/>
      <c r="I106" s="97"/>
    </row>
    <row r="107" customFormat="false" ht="11.25" hidden="false" customHeight="false" outlineLevel="0" collapsed="false">
      <c r="D107" s="97"/>
      <c r="E107" s="97"/>
      <c r="F107" s="97"/>
      <c r="G107" s="97"/>
      <c r="H107" s="97"/>
      <c r="I107" s="97"/>
    </row>
    <row r="108" customFormat="false" ht="11.25" hidden="false" customHeight="false" outlineLevel="0" collapsed="false">
      <c r="D108" s="97"/>
      <c r="E108" s="97"/>
      <c r="F108" s="97"/>
      <c r="G108" s="97"/>
      <c r="H108" s="97"/>
      <c r="I108" s="97"/>
    </row>
    <row r="109" customFormat="false" ht="11.25" hidden="false" customHeight="false" outlineLevel="0" collapsed="false">
      <c r="D109" s="97"/>
      <c r="E109" s="97"/>
      <c r="F109" s="97"/>
      <c r="G109" s="97"/>
      <c r="H109" s="97"/>
      <c r="I109" s="97"/>
    </row>
  </sheetData>
  <mergeCells count="9">
    <mergeCell ref="A3:E3"/>
    <mergeCell ref="F3:J3"/>
    <mergeCell ref="K3:N3"/>
    <mergeCell ref="O3:R3"/>
    <mergeCell ref="S3:U3"/>
    <mergeCell ref="V3:AC3"/>
    <mergeCell ref="AD3:AE3"/>
    <mergeCell ref="AF3:AG3"/>
    <mergeCell ref="AI3:AL3"/>
  </mergeCells>
  <dataValidations count="8">
    <dataValidation allowBlank="true" error="Veuillez saisir une date" errorStyle="stop" errorTitle="Format non valide" operator="greaterThanOrEqual" showDropDown="false" showErrorMessage="true" showInputMessage="false" sqref="AH1:AH1007" type="date">
      <formula1>1</formula1>
      <formula2>0</formula2>
    </dataValidation>
    <dataValidation allowBlank="true" error="Veuillez saisir un taux" errorStyle="stop" errorTitle="Format non valide" operator="between" showDropDown="false" showErrorMessage="true" showInputMessage="false" sqref="Z1:Z1007" type="decimal">
      <formula1>0</formula1>
      <formula2>100</formula2>
    </dataValidation>
    <dataValidation allowBlank="true" error="Veuillez saisir une valeur en euros" errorStyle="stop" errorTitle="Format non valide" operator="between" showDropDown="false" showErrorMessage="true" showInputMessage="false" sqref="E1:E1007 P1:Q1007 V1:V1007 AG1:AG1007" type="decimal">
      <formula1>-9.99999999999999E+043</formula1>
      <formula2>9.99999999999999E+043</formula2>
    </dataValidation>
    <dataValidation allowBlank="true" errorStyle="stop" operator="between" showDropDown="false" showErrorMessage="true" showInputMessage="false" sqref="K5" type="list">
      <formula1>#NAME?</formula1>
      <formula2>0</formula2>
    </dataValidation>
    <dataValidation allowBlank="true" error="Les totaux et sous-totaux ne sont pas acceptés" errorStyle="stop" errorTitle="Format non valide" operator="between" showDropDown="false" showErrorMessage="true" showInputMessage="false" sqref="Y1:Y1007" type="custom">
      <formula1>NOT(ISNUMBER(VLOOKUP(Y1,$AN$3:$AO$21,2,FALSE())))</formula1>
      <formula2>0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7 G1:G1007 I1:I1007 L1:M1007 X1:X1007 AF1:AF1007 AL1:AL1007" type="custom">
      <formula1>NOT(ISNUMBER(VLOOKUP(X1,$AN$3:$AO$21,2,FALSE())))</formula1>
      <formula2>0</formula2>
    </dataValidation>
    <dataValidation allowBlank="true" error="Veuillez saisir un nombre" errorStyle="stop" errorTitle="Format non valide" operator="between" showDropDown="false" showErrorMessage="true" showInputMessage="false" sqref="D1:D1007" type="whole">
      <formula1>0</formula1>
      <formula2>9.99999999999999E+045</formula2>
    </dataValidation>
    <dataValidation allowBlank="true" error="Veuillez saisir une valeur dans la devise demandée" errorStyle="stop" errorTitle="Format non valide" operator="between" showDropDown="false" showErrorMessage="true" showInputMessage="false" sqref="S1:U1007" type="decimal">
      <formula1>-9.99999999999999E+043</formula1>
      <formula2>9.99999999999999E+043</formula2>
    </dataValidation>
  </dataValidations>
  <printOptions headings="false" gridLines="false" gridLinesSet="true" horizontalCentered="true" verticalCentered="false"/>
  <pageMargins left="0" right="0" top="0.748611111111111" bottom="0.747916666666667" header="0.315277777777778" footer="0.511811023622047"/>
  <pageSetup paperSize="8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2" manualBreakCount="2">
    <brk id="10" man="true" max="65535" min="0"/>
    <brk id="2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9"/>
  <sheetViews>
    <sheetView showFormulas="false" showGridLines="false" showRowColHeaders="true" showZeros="true" rightToLeft="false" tabSelected="false" showOutlineSymbols="true" defaultGridColor="true" view="pageBreakPreview" topLeftCell="AG1" colorId="64" zoomScale="100" zoomScaleNormal="9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5" width="18.7"/>
    <col collapsed="false" customWidth="true" hidden="false" outlineLevel="0" max="2" min="2" style="15" width="18.85"/>
    <col collapsed="false" customWidth="true" hidden="false" outlineLevel="0" max="4" min="3" style="15" width="18.7"/>
    <col collapsed="false" customWidth="true" hidden="false" outlineLevel="0" max="5" min="5" style="15" width="22.7"/>
    <col collapsed="false" customWidth="true" hidden="false" outlineLevel="0" max="6" min="6" style="15" width="23.28"/>
    <col collapsed="false" customWidth="true" hidden="false" outlineLevel="0" max="7" min="7" style="15" width="42.7"/>
    <col collapsed="false" customWidth="true" hidden="false" outlineLevel="0" max="8" min="8" style="15" width="21.7"/>
    <col collapsed="false" customWidth="true" hidden="false" outlineLevel="0" max="10" min="9" style="15" width="23.14"/>
    <col collapsed="false" customWidth="true" hidden="false" outlineLevel="0" max="11" min="11" style="15" width="18.85"/>
    <col collapsed="false" customWidth="true" hidden="false" outlineLevel="0" max="12" min="12" style="15" width="18.7"/>
    <col collapsed="false" customWidth="true" hidden="false" outlineLevel="0" max="13" min="13" style="15" width="44.85"/>
    <col collapsed="false" customWidth="true" hidden="false" outlineLevel="0" max="14" min="14" style="15" width="29.56"/>
    <col collapsed="false" customWidth="true" hidden="false" outlineLevel="0" max="15" min="15" style="15" width="18.7"/>
    <col collapsed="false" customWidth="true" hidden="false" outlineLevel="0" max="17" min="16" style="15" width="23.7"/>
    <col collapsed="false" customWidth="true" hidden="false" outlineLevel="0" max="18" min="18" style="15" width="23.14"/>
    <col collapsed="false" customWidth="true" hidden="false" outlineLevel="0" max="19" min="19" style="15" width="23.85"/>
    <col collapsed="false" customWidth="true" hidden="false" outlineLevel="0" max="20" min="20" style="15" width="18.85"/>
    <col collapsed="false" customWidth="true" hidden="false" outlineLevel="0" max="22" min="21" style="15" width="26.84"/>
    <col collapsed="false" customWidth="true" hidden="false" outlineLevel="0" max="23" min="23" style="15" width="22.99"/>
    <col collapsed="false" customWidth="true" hidden="false" outlineLevel="0" max="24" min="24" style="15" width="54.99"/>
    <col collapsed="false" customWidth="true" hidden="false" outlineLevel="0" max="25" min="25" style="15" width="22.28"/>
    <col collapsed="false" customWidth="true" hidden="false" outlineLevel="0" max="26" min="26" style="15" width="18.85"/>
    <col collapsed="false" customWidth="true" hidden="false" outlineLevel="0" max="27" min="27" style="15" width="18.7"/>
    <col collapsed="false" customWidth="true" hidden="false" outlineLevel="0" max="28" min="28" style="15" width="18.28"/>
    <col collapsed="false" customWidth="true" hidden="false" outlineLevel="0" max="29" min="29" style="15" width="18.85"/>
    <col collapsed="false" customWidth="true" hidden="false" outlineLevel="0" max="30" min="30" style="15" width="37.7"/>
    <col collapsed="false" customWidth="true" hidden="false" outlineLevel="0" max="31" min="31" style="15" width="18.7"/>
    <col collapsed="false" customWidth="true" hidden="false" outlineLevel="0" max="32" min="32" style="15" width="18.85"/>
    <col collapsed="false" customWidth="true" hidden="false" outlineLevel="0" max="33" min="33" style="15" width="41.42"/>
    <col collapsed="false" customWidth="true" hidden="false" outlineLevel="0" max="34" min="34" style="15" width="24.99"/>
    <col collapsed="false" customWidth="true" hidden="false" outlineLevel="0" max="36" min="35" style="15" width="19.85"/>
    <col collapsed="false" customWidth="true" hidden="false" outlineLevel="0" max="37" min="37" style="15" width="26.28"/>
    <col collapsed="false" customWidth="true" hidden="false" outlineLevel="0" max="38" min="38" style="15" width="30.99"/>
    <col collapsed="false" customWidth="true" hidden="false" outlineLevel="0" max="39" min="39" style="15" width="19.41"/>
    <col collapsed="false" customWidth="true" hidden="false" outlineLevel="0" max="40" min="40" style="15" width="18.85"/>
    <col collapsed="false" customWidth="true" hidden="false" outlineLevel="0" max="42" min="41" style="3" width="18.7"/>
    <col collapsed="false" customWidth="true" hidden="false" outlineLevel="0" max="43" min="43" style="3" width="21.28"/>
    <col collapsed="false" customWidth="true" hidden="false" outlineLevel="0" max="45" min="44" style="3" width="18.56"/>
    <col collapsed="false" customWidth="true" hidden="false" outlineLevel="0" max="46" min="46" style="3" width="18.7"/>
    <col collapsed="false" customWidth="true" hidden="false" outlineLevel="0" max="47" min="47" style="3" width="23.56"/>
    <col collapsed="false" customWidth="true" hidden="false" outlineLevel="0" max="48" min="48" style="3" width="34.41"/>
    <col collapsed="false" customWidth="true" hidden="false" outlineLevel="0" max="49" min="49" style="3" width="18.56"/>
    <col collapsed="false" customWidth="true" hidden="false" outlineLevel="0" max="50" min="50" style="3" width="40.84"/>
    <col collapsed="false" customWidth="true" hidden="false" outlineLevel="0" max="51" min="51" style="3" width="33.7"/>
    <col collapsed="false" customWidth="true" hidden="false" outlineLevel="0" max="52" min="52" style="3" width="32.28"/>
    <col collapsed="false" customWidth="true" hidden="false" outlineLevel="0" max="53" min="53" style="3" width="18.56"/>
    <col collapsed="false" customWidth="true" hidden="false" outlineLevel="0" max="54" min="54" style="3" width="18.7"/>
    <col collapsed="false" customWidth="true" hidden="false" outlineLevel="0" max="55" min="55" style="3" width="28.56"/>
    <col collapsed="false" customWidth="true" hidden="false" outlineLevel="0" max="56" min="56" style="3" width="37.41"/>
    <col collapsed="false" customWidth="true" hidden="false" outlineLevel="0" max="57" min="57" style="3" width="18.56"/>
    <col collapsed="false" customWidth="true" hidden="false" outlineLevel="0" max="58" min="58" style="3" width="22.14"/>
    <col collapsed="false" customWidth="true" hidden="false" outlineLevel="0" max="59" min="59" style="3" width="18.85"/>
    <col collapsed="false" customWidth="true" hidden="false" outlineLevel="0" max="60" min="60" style="3" width="25.56"/>
    <col collapsed="false" customWidth="true" hidden="false" outlineLevel="0" max="61" min="61" style="3" width="20.13"/>
    <col collapsed="false" customWidth="true" hidden="false" outlineLevel="0" max="62" min="62" style="3" width="22.7"/>
    <col collapsed="false" customWidth="true" hidden="false" outlineLevel="0" max="63" min="63" style="3" width="34.13"/>
    <col collapsed="false" customWidth="true" hidden="false" outlineLevel="0" max="64" min="64" style="3" width="43.28"/>
    <col collapsed="false" customWidth="true" hidden="false" outlineLevel="0" max="65" min="65" style="3" width="20.41"/>
    <col collapsed="false" customWidth="false" hidden="false" outlineLevel="0" max="257" min="66" style="3" width="10.99"/>
  </cols>
  <sheetData>
    <row r="1" customFormat="false" ht="15.75" hidden="false" customHeight="false" outlineLevel="0" collapsed="false">
      <c r="A1" s="89"/>
      <c r="B1" s="4"/>
      <c r="C1" s="4"/>
      <c r="D1" s="5" t="s">
        <v>152</v>
      </c>
      <c r="E1" s="4"/>
      <c r="F1" s="6"/>
      <c r="G1" s="7"/>
      <c r="H1" s="42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customFormat="false" ht="16.5" hidden="false" customHeight="true" outlineLevel="0" collapsed="false">
      <c r="A3" s="104" t="s">
        <v>82</v>
      </c>
      <c r="B3" s="104"/>
      <c r="C3" s="104"/>
      <c r="D3" s="104"/>
      <c r="E3" s="104"/>
      <c r="F3" s="104" t="s">
        <v>83</v>
      </c>
      <c r="G3" s="104"/>
      <c r="H3" s="104"/>
      <c r="I3" s="104"/>
      <c r="J3" s="104"/>
      <c r="K3" s="105" t="s">
        <v>84</v>
      </c>
      <c r="L3" s="105"/>
      <c r="M3" s="105"/>
      <c r="N3" s="105"/>
      <c r="O3" s="104" t="s">
        <v>85</v>
      </c>
      <c r="P3" s="104"/>
      <c r="Q3" s="104"/>
      <c r="R3" s="104"/>
      <c r="S3" s="104"/>
      <c r="T3" s="104" t="s">
        <v>86</v>
      </c>
      <c r="U3" s="104"/>
      <c r="V3" s="104"/>
      <c r="W3" s="104"/>
      <c r="X3" s="104" t="s">
        <v>87</v>
      </c>
      <c r="Y3" s="104"/>
      <c r="Z3" s="104"/>
      <c r="AA3" s="104"/>
      <c r="AB3" s="104"/>
      <c r="AC3" s="104"/>
      <c r="AD3" s="104"/>
      <c r="AE3" s="104"/>
      <c r="AF3" s="104" t="s">
        <v>88</v>
      </c>
      <c r="AG3" s="104"/>
      <c r="AH3" s="106" t="s">
        <v>89</v>
      </c>
      <c r="AI3" s="106"/>
      <c r="AJ3" s="104" t="s">
        <v>90</v>
      </c>
      <c r="AK3" s="104" t="s">
        <v>91</v>
      </c>
      <c r="AL3" s="104"/>
      <c r="AM3" s="104"/>
      <c r="AN3" s="104"/>
      <c r="AO3" s="107"/>
      <c r="AP3" s="108"/>
      <c r="AQ3" s="74"/>
    </row>
    <row r="4" customFormat="false" ht="67.5" hidden="false" customHeight="true" outlineLevel="0" collapsed="false">
      <c r="A4" s="109" t="s">
        <v>92</v>
      </c>
      <c r="B4" s="109" t="s">
        <v>93</v>
      </c>
      <c r="C4" s="109" t="s">
        <v>94</v>
      </c>
      <c r="D4" s="109" t="s">
        <v>95</v>
      </c>
      <c r="E4" s="109" t="s">
        <v>96</v>
      </c>
      <c r="F4" s="109" t="s">
        <v>97</v>
      </c>
      <c r="G4" s="109" t="s">
        <v>153</v>
      </c>
      <c r="H4" s="109" t="s">
        <v>105</v>
      </c>
      <c r="I4" s="110" t="s">
        <v>106</v>
      </c>
      <c r="J4" s="109" t="s">
        <v>108</v>
      </c>
      <c r="K4" s="109" t="s">
        <v>110</v>
      </c>
      <c r="L4" s="109" t="s">
        <v>111</v>
      </c>
      <c r="M4" s="109" t="s">
        <v>112</v>
      </c>
      <c r="N4" s="109" t="s">
        <v>113</v>
      </c>
      <c r="O4" s="109" t="s">
        <v>114</v>
      </c>
      <c r="P4" s="109" t="s">
        <v>154</v>
      </c>
      <c r="Q4" s="109" t="s">
        <v>155</v>
      </c>
      <c r="R4" s="109" t="s">
        <v>122</v>
      </c>
      <c r="S4" s="109" t="s">
        <v>123</v>
      </c>
      <c r="T4" s="109" t="s">
        <v>124</v>
      </c>
      <c r="U4" s="109" t="s">
        <v>156</v>
      </c>
      <c r="V4" s="109" t="s">
        <v>129</v>
      </c>
      <c r="W4" s="109" t="s">
        <v>130</v>
      </c>
      <c r="X4" s="109" t="s">
        <v>131</v>
      </c>
      <c r="Y4" s="109" t="s">
        <v>132</v>
      </c>
      <c r="Z4" s="109" t="s">
        <v>133</v>
      </c>
      <c r="AA4" s="109" t="s">
        <v>134</v>
      </c>
      <c r="AB4" s="109" t="s">
        <v>135</v>
      </c>
      <c r="AC4" s="109" t="s">
        <v>136</v>
      </c>
      <c r="AD4" s="109" t="s">
        <v>137</v>
      </c>
      <c r="AE4" s="109" t="s">
        <v>138</v>
      </c>
      <c r="AF4" s="109" t="s">
        <v>139</v>
      </c>
      <c r="AG4" s="109" t="s">
        <v>140</v>
      </c>
      <c r="AH4" s="109" t="s">
        <v>141</v>
      </c>
      <c r="AI4" s="109" t="s">
        <v>142</v>
      </c>
      <c r="AJ4" s="109" t="s">
        <v>143</v>
      </c>
      <c r="AK4" s="109" t="s">
        <v>144</v>
      </c>
      <c r="AL4" s="109" t="s">
        <v>145</v>
      </c>
      <c r="AM4" s="109" t="s">
        <v>146</v>
      </c>
      <c r="AN4" s="109" t="s">
        <v>147</v>
      </c>
      <c r="AP4" s="74"/>
      <c r="AQ4" s="74"/>
    </row>
    <row r="5" customFormat="false" ht="15.75" hidden="false" customHeight="false" outlineLevel="0" collapsed="false">
      <c r="K5" s="111"/>
      <c r="L5" s="111"/>
      <c r="M5" s="111"/>
      <c r="AP5" s="74"/>
      <c r="AQ5" s="74"/>
      <c r="BC5" s="37"/>
    </row>
    <row r="6" customFormat="false" ht="15.75" hidden="false" customHeight="false" outlineLevel="0" collapsed="false">
      <c r="F6" s="111"/>
      <c r="G6" s="111"/>
      <c r="H6" s="111"/>
      <c r="I6" s="111"/>
      <c r="J6" s="111"/>
      <c r="K6" s="111"/>
      <c r="L6" s="111"/>
      <c r="M6" s="111"/>
      <c r="AP6" s="74"/>
      <c r="AQ6" s="74"/>
    </row>
    <row r="7" customFormat="false" ht="15.75" hidden="false" customHeight="false" outlineLevel="0" collapsed="false">
      <c r="F7" s="112"/>
      <c r="M7" s="111"/>
      <c r="N7" s="111"/>
      <c r="O7" s="111"/>
      <c r="AP7" s="74"/>
      <c r="AQ7" s="74"/>
    </row>
    <row r="8" customFormat="false" ht="15.75" hidden="false" customHeight="false" outlineLevel="0" collapsed="false">
      <c r="F8" s="112"/>
      <c r="I8" s="111"/>
      <c r="J8" s="111"/>
      <c r="K8" s="111"/>
      <c r="L8" s="111"/>
      <c r="AC8" s="112"/>
      <c r="AP8" s="74"/>
      <c r="AQ8" s="74"/>
    </row>
    <row r="9" customFormat="false" ht="15.75" hidden="false" customHeight="false" outlineLevel="0" collapsed="false">
      <c r="H9" s="111"/>
      <c r="I9" s="111"/>
      <c r="J9" s="111"/>
      <c r="AP9" s="74"/>
      <c r="AQ9" s="74"/>
    </row>
    <row r="10" customFormat="false" ht="15.75" hidden="false" customHeight="false" outlineLevel="0" collapsed="false">
      <c r="H10" s="111"/>
      <c r="I10" s="111"/>
      <c r="J10" s="111"/>
      <c r="K10" s="111"/>
      <c r="AJ10" s="113"/>
      <c r="AP10" s="74"/>
      <c r="AQ10" s="74"/>
    </row>
    <row r="11" customFormat="false" ht="15.75" hidden="false" customHeight="false" outlineLevel="0" collapsed="false">
      <c r="H11" s="112"/>
      <c r="I11" s="111"/>
      <c r="J11" s="111"/>
      <c r="K11" s="111"/>
      <c r="L11" s="111"/>
      <c r="AP11" s="74"/>
      <c r="AQ11" s="74"/>
    </row>
    <row r="12" customFormat="false" ht="15.75" hidden="false" customHeight="false" outlineLevel="0" collapsed="false">
      <c r="H12" s="112"/>
      <c r="I12" s="111"/>
      <c r="J12" s="112"/>
      <c r="K12" s="112"/>
      <c r="L12" s="112"/>
      <c r="AP12" s="74"/>
      <c r="AQ12" s="74"/>
    </row>
    <row r="13" customFormat="false" ht="15.75" hidden="false" customHeight="false" outlineLevel="0" collapsed="false">
      <c r="L13" s="112"/>
      <c r="M13" s="112"/>
      <c r="AP13" s="74"/>
      <c r="AQ13" s="74"/>
    </row>
    <row r="14" customFormat="false" ht="15.75" hidden="false" customHeight="false" outlineLevel="0" collapsed="false">
      <c r="L14" s="112"/>
      <c r="M14" s="112"/>
      <c r="N14" s="112"/>
      <c r="AP14" s="74"/>
      <c r="AQ14" s="74"/>
    </row>
    <row r="15" customFormat="false" ht="15.75" hidden="false" customHeight="false" outlineLevel="0" collapsed="false">
      <c r="L15" s="111"/>
      <c r="M15" s="111"/>
      <c r="N15" s="111"/>
      <c r="O15" s="111"/>
      <c r="P15" s="111"/>
      <c r="Q15" s="111"/>
      <c r="AP15" s="74"/>
      <c r="AQ15" s="74"/>
    </row>
    <row r="16" customFormat="false" ht="15.75" hidden="false" customHeight="false" outlineLevel="0" collapsed="false">
      <c r="L16" s="111"/>
      <c r="M16" s="111"/>
      <c r="N16" s="111"/>
      <c r="O16" s="111"/>
      <c r="P16" s="111"/>
      <c r="Q16" s="111"/>
      <c r="AP16" s="74"/>
      <c r="AQ16" s="74"/>
    </row>
    <row r="17" customFormat="false" ht="23.25" hidden="false" customHeight="true" outlineLevel="0" collapsed="false">
      <c r="G17" s="111"/>
      <c r="H17" s="111"/>
      <c r="I17" s="111"/>
      <c r="J17" s="111"/>
      <c r="K17" s="111"/>
      <c r="L17" s="111"/>
      <c r="M17" s="111"/>
      <c r="AP17" s="74"/>
      <c r="AQ17" s="74"/>
    </row>
    <row r="18" customFormat="false" ht="23.25" hidden="false" customHeight="true" outlineLevel="0" collapsed="false">
      <c r="G18" s="111"/>
      <c r="H18" s="111"/>
      <c r="I18" s="111"/>
      <c r="J18" s="111"/>
      <c r="K18" s="111"/>
      <c r="L18" s="111"/>
      <c r="M18" s="111"/>
      <c r="AP18" s="74"/>
      <c r="AQ18" s="74"/>
    </row>
    <row r="19" customFormat="false" ht="15.75" hidden="false" customHeight="false" outlineLevel="0" collapsed="false">
      <c r="B19" s="111"/>
      <c r="C19" s="111"/>
      <c r="D19" s="111"/>
      <c r="E19" s="111"/>
      <c r="F19" s="111"/>
      <c r="G19" s="111"/>
      <c r="AP19" s="74"/>
      <c r="AQ19" s="74"/>
    </row>
    <row r="20" customFormat="false" ht="15.75" hidden="false" customHeight="false" outlineLevel="0" collapsed="false">
      <c r="G20" s="111"/>
      <c r="AP20" s="74"/>
      <c r="AQ20" s="74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AP21" s="74"/>
      <c r="AQ21" s="74"/>
    </row>
    <row r="22" customFormat="false" ht="15.75" hidden="false" customHeight="false" outlineLevel="0" collapsed="false">
      <c r="A22" s="111"/>
      <c r="B22" s="111"/>
      <c r="C22" s="111"/>
      <c r="D22" s="111"/>
      <c r="E22" s="111"/>
    </row>
    <row r="23" customFormat="false" ht="15.75" hidden="false" customHeight="false" outlineLevel="0" collapsed="false">
      <c r="A23" s="111"/>
      <c r="B23" s="111"/>
      <c r="C23" s="111"/>
      <c r="D23" s="111"/>
    </row>
    <row r="24" customFormat="false" ht="15.75" hidden="false" customHeight="false" outlineLevel="0" collapsed="false">
      <c r="A24" s="111"/>
      <c r="B24" s="111"/>
      <c r="C24" s="111"/>
    </row>
    <row r="25" customFormat="false" ht="15.75" hidden="false" customHeight="false" outlineLevel="0" collapsed="false">
      <c r="E25" s="111"/>
      <c r="F25" s="111"/>
      <c r="G25" s="111"/>
      <c r="H25" s="111"/>
      <c r="I25" s="111"/>
      <c r="J25" s="111"/>
      <c r="K25" s="111"/>
      <c r="L25" s="111"/>
    </row>
    <row r="26" customFormat="false" ht="15.75" hidden="false" customHeight="false" outlineLevel="0" collapsed="false">
      <c r="E26" s="111"/>
      <c r="F26" s="111"/>
      <c r="G26" s="111"/>
      <c r="H26" s="111"/>
      <c r="I26" s="111"/>
      <c r="J26" s="111"/>
      <c r="K26" s="111"/>
      <c r="L26" s="111"/>
    </row>
    <row r="27" customFormat="false" ht="15.75" hidden="false" customHeight="false" outlineLevel="0" collapsed="false"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5.75" hidden="false" customHeight="false" outlineLevel="0" collapsed="false"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5.75" hidden="false" customHeight="false" outlineLevel="0" collapsed="false">
      <c r="I29" s="111"/>
      <c r="J29" s="111"/>
      <c r="K29" s="111"/>
      <c r="L29" s="111"/>
      <c r="M29" s="111"/>
    </row>
    <row r="30" customFormat="false" ht="15.75" hidden="false" customHeight="false" outlineLevel="0" collapsed="false">
      <c r="I30" s="111"/>
      <c r="J30" s="111"/>
      <c r="K30" s="111"/>
      <c r="L30" s="111"/>
      <c r="M30" s="111"/>
    </row>
    <row r="31" customFormat="false" ht="15.75" hidden="false" customHeight="false" outlineLevel="0" collapsed="false">
      <c r="I31" s="111"/>
      <c r="J31" s="111"/>
      <c r="K31" s="111"/>
      <c r="L31" s="111"/>
      <c r="M31" s="111"/>
    </row>
    <row r="32" customFormat="false" ht="15.75" hidden="false" customHeight="false" outlineLevel="0" collapsed="false">
      <c r="I32" s="114"/>
      <c r="J32" s="111"/>
      <c r="K32" s="111"/>
      <c r="L32" s="111"/>
    </row>
    <row r="33" customFormat="false" ht="15.75" hidden="false" customHeight="false" outlineLevel="0" collapsed="false"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5.75" hidden="false" customHeight="false" outlineLevel="0" collapsed="false">
      <c r="E34" s="111"/>
      <c r="F34" s="111"/>
      <c r="G34" s="111"/>
      <c r="H34" s="111"/>
      <c r="I34" s="111"/>
      <c r="J34" s="111"/>
      <c r="K34" s="111"/>
      <c r="L34" s="111"/>
    </row>
    <row r="35" customFormat="false" ht="15.75" hidden="false" customHeight="false" outlineLevel="0" collapsed="false"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5.75" hidden="false" customHeight="false" outlineLevel="0" collapsed="false"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15.75" hidden="false" customHeight="false" outlineLevel="0" collapsed="false">
      <c r="K37" s="111"/>
      <c r="L37" s="111"/>
      <c r="M37" s="111"/>
    </row>
    <row r="38" customFormat="false" ht="15.75" hidden="false" customHeight="false" outlineLevel="0" collapsed="false">
      <c r="K38" s="111"/>
      <c r="L38" s="111"/>
      <c r="M38" s="111"/>
    </row>
    <row r="39" customFormat="false" ht="15.75" hidden="false" customHeight="false" outlineLevel="0" collapsed="false">
      <c r="K39" s="111"/>
      <c r="L39" s="111"/>
      <c r="M39" s="111"/>
    </row>
    <row r="41" customFormat="false" ht="1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</row>
    <row r="42" customFormat="false" ht="1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</row>
    <row r="43" customFormat="false" ht="1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</row>
    <row r="44" customFormat="false" ht="1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</row>
    <row r="45" customFormat="false" ht="15.75" hidden="false" customHeight="false" outlineLevel="0" collapsed="false">
      <c r="E45" s="111"/>
      <c r="F45" s="111"/>
      <c r="G45" s="111"/>
      <c r="H45" s="114"/>
      <c r="I45" s="114"/>
      <c r="K45" s="114"/>
      <c r="L45" s="114"/>
      <c r="M45" s="114"/>
    </row>
    <row r="46" customFormat="false" ht="15.75" hidden="false" customHeight="false" outlineLevel="0" collapsed="false">
      <c r="E46" s="111"/>
      <c r="F46" s="111"/>
      <c r="G46" s="111"/>
      <c r="H46" s="114"/>
      <c r="I46" s="114"/>
      <c r="K46" s="114"/>
      <c r="L46" s="114"/>
      <c r="M46" s="114"/>
    </row>
    <row r="47" customFormat="false" ht="15.75" hidden="false" customHeight="false" outlineLevel="0" collapsed="false">
      <c r="E47" s="111"/>
      <c r="F47" s="114"/>
      <c r="G47" s="114"/>
      <c r="H47" s="114"/>
      <c r="I47" s="114"/>
      <c r="J47" s="114"/>
      <c r="K47" s="114"/>
      <c r="L47" s="114"/>
    </row>
    <row r="48" customFormat="false" ht="15.75" hidden="false" customHeight="false" outlineLevel="0" collapsed="false">
      <c r="E48" s="111"/>
      <c r="F48" s="114"/>
      <c r="G48" s="114"/>
      <c r="H48" s="114"/>
      <c r="I48" s="114"/>
      <c r="J48" s="114"/>
      <c r="K48" s="114"/>
    </row>
    <row r="49" customFormat="false" ht="1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</row>
    <row r="80" customFormat="false" ht="1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</row>
    <row r="81" customFormat="false" ht="1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</row>
    <row r="82" customFormat="false" ht="1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</row>
    <row r="83" customFormat="false" ht="1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</row>
    <row r="84" customFormat="false" ht="1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</row>
    <row r="85" customFormat="false" ht="1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</row>
  </sheetData>
  <mergeCells count="9">
    <mergeCell ref="A3:E3"/>
    <mergeCell ref="F3:J3"/>
    <mergeCell ref="K3:N3"/>
    <mergeCell ref="O3:S3"/>
    <mergeCell ref="T3:W3"/>
    <mergeCell ref="X3:AE3"/>
    <mergeCell ref="AF3:AG3"/>
    <mergeCell ref="AH3:AI3"/>
    <mergeCell ref="AK3:AN3"/>
  </mergeCells>
  <dataValidations count="7">
    <dataValidation allowBlank="true" error="Veuillez saisir une date" errorStyle="stop" errorTitle="Format non valide" operator="greaterThanOrEqual" showDropDown="false" showErrorMessage="true" showInputMessage="false" sqref="AJ1:AJ1004" type="date">
      <formula1>1</formula1>
      <formula2>0</formula2>
    </dataValidation>
    <dataValidation allowBlank="true" error="Veuillez saisir un taux" errorStyle="stop" errorTitle="Format non valide" operator="between" showDropDown="false" showErrorMessage="true" showInputMessage="false" sqref="AB1:AB1004" type="decimal">
      <formula1>0</formula1>
      <formula2>100</formula2>
    </dataValidation>
    <dataValidation allowBlank="true" error="Veuillez saisir une valeur en euros" errorStyle="stop" errorTitle="Format non valide" operator="between" showDropDown="false" showErrorMessage="true" showInputMessage="false" sqref="E1:E1004" type="decimal">
      <formula1>-9.99999999999999E+043</formula1>
      <formula2>9.99999999999999E+043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4 G1:G1004 I1:I1004 L1:M1004 Z1:AA1004 AH1:AH1004 AN1:AN1004" type="custom">
      <formula1>NOT(ISNUMBER(VLOOKUP(Z1,$AP$3:$AQ$21,2,FALSE())))</formula1>
      <formula2>0</formula2>
    </dataValidation>
    <dataValidation allowBlank="true" error="Veuillez saisir un nombre" errorStyle="stop" errorTitle="Format non valide" operator="between" showDropDown="false" showErrorMessage="true" showInputMessage="false" sqref="D1:D1004" type="whole">
      <formula1>0</formula1>
      <formula2>9.99999999999999E+044</formula2>
    </dataValidation>
    <dataValidation allowBlank="true" error="Veuillez saisir une valeur dans la devise demandée" errorStyle="stop" errorTitle="Format non valide" operator="between" showDropDown="false" showErrorMessage="true" showInputMessage="false" sqref="T1:W1004" type="decimal">
      <formula1>-9.99999999999999E+042</formula1>
      <formula2>9.99999999999999E+042</formula2>
    </dataValidation>
    <dataValidation allowBlank="true" error="Veuillez saisir une valeur en euros" errorStyle="stop" errorTitle="Format non valide" operator="between" showDropDown="false" showErrorMessage="true" showInputMessage="false" sqref="P1:R1004 X1:X1004 AI1:AI1004" type="decimal">
      <formula1>-9.99999999999999E+042</formula1>
      <formula2>9.99999999999999E+042</formula2>
    </dataValidation>
  </dataValidation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8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3" manualBreakCount="3">
    <brk id="10" man="true" max="65535" min="0"/>
    <brk id="19" man="true" max="65535" min="0"/>
    <brk id="3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false" showRowColHeaders="true" showZeros="true" rightToLeft="false" tabSelected="false" showOutlineSymbols="true" defaultGridColor="true" view="pageBreakPreview" topLeftCell="AC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5" width="18.7"/>
    <col collapsed="false" customWidth="true" hidden="false" outlineLevel="0" max="2" min="2" style="15" width="18.85"/>
    <col collapsed="false" customWidth="true" hidden="false" outlineLevel="0" max="4" min="3" style="15" width="18.7"/>
    <col collapsed="false" customWidth="true" hidden="false" outlineLevel="0" max="5" min="5" style="15" width="22.7"/>
    <col collapsed="false" customWidth="true" hidden="false" outlineLevel="0" max="6" min="6" style="15" width="23.28"/>
    <col collapsed="false" customWidth="true" hidden="false" outlineLevel="0" max="7" min="7" style="15" width="42.7"/>
    <col collapsed="false" customWidth="true" hidden="false" outlineLevel="0" max="8" min="8" style="15" width="21.7"/>
    <col collapsed="false" customWidth="true" hidden="false" outlineLevel="0" max="10" min="9" style="15" width="23.14"/>
    <col collapsed="false" customWidth="true" hidden="false" outlineLevel="0" max="11" min="11" style="15" width="18.85"/>
    <col collapsed="false" customWidth="true" hidden="false" outlineLevel="0" max="12" min="12" style="15" width="18.7"/>
    <col collapsed="false" customWidth="true" hidden="false" outlineLevel="0" max="13" min="13" style="15" width="44.85"/>
    <col collapsed="false" customWidth="true" hidden="false" outlineLevel="0" max="14" min="14" style="15" width="29.56"/>
    <col collapsed="false" customWidth="true" hidden="false" outlineLevel="0" max="15" min="15" style="15" width="18.7"/>
    <col collapsed="false" customWidth="true" hidden="false" outlineLevel="0" max="17" min="16" style="15" width="23.7"/>
    <col collapsed="false" customWidth="true" hidden="false" outlineLevel="0" max="18" min="18" style="15" width="23.14"/>
    <col collapsed="false" customWidth="true" hidden="false" outlineLevel="0" max="19" min="19" style="15" width="23.85"/>
    <col collapsed="false" customWidth="true" hidden="false" outlineLevel="0" max="20" min="20" style="15" width="18.85"/>
    <col collapsed="false" customWidth="true" hidden="false" outlineLevel="0" max="22" min="21" style="15" width="26.84"/>
    <col collapsed="false" customWidth="true" hidden="false" outlineLevel="0" max="23" min="23" style="15" width="22.99"/>
    <col collapsed="false" customWidth="true" hidden="false" outlineLevel="0" max="24" min="24" style="15" width="23.14"/>
    <col collapsed="false" customWidth="true" hidden="false" outlineLevel="0" max="25" min="25" style="15" width="27.14"/>
    <col collapsed="false" customWidth="true" hidden="false" outlineLevel="0" max="26" min="26" style="15" width="18.85"/>
    <col collapsed="false" customWidth="true" hidden="false" outlineLevel="0" max="27" min="27" style="15" width="18.7"/>
    <col collapsed="false" customWidth="true" hidden="false" outlineLevel="0" max="28" min="28" style="15" width="18.28"/>
    <col collapsed="false" customWidth="true" hidden="false" outlineLevel="0" max="29" min="29" style="15" width="10.28"/>
    <col collapsed="false" customWidth="true" hidden="false" outlineLevel="0" max="30" min="30" style="15" width="19.99"/>
    <col collapsed="false" customWidth="true" hidden="false" outlineLevel="0" max="31" min="31" style="15" width="18.7"/>
    <col collapsed="false" customWidth="true" hidden="false" outlineLevel="0" max="32" min="32" style="15" width="18.85"/>
    <col collapsed="false" customWidth="true" hidden="false" outlineLevel="0" max="33" min="33" style="15" width="41.42"/>
    <col collapsed="false" customWidth="true" hidden="false" outlineLevel="0" max="34" min="34" style="15" width="24.99"/>
    <col collapsed="false" customWidth="true" hidden="false" outlineLevel="0" max="36" min="35" style="15" width="19.85"/>
    <col collapsed="false" customWidth="true" hidden="false" outlineLevel="0" max="37" min="37" style="15" width="26.28"/>
    <col collapsed="false" customWidth="true" hidden="false" outlineLevel="0" max="38" min="38" style="15" width="30.99"/>
    <col collapsed="false" customWidth="true" hidden="false" outlineLevel="0" max="39" min="39" style="15" width="19.41"/>
    <col collapsed="false" customWidth="true" hidden="false" outlineLevel="0" max="40" min="40" style="15" width="18.85"/>
    <col collapsed="false" customWidth="true" hidden="false" outlineLevel="0" max="42" min="41" style="3" width="18.7"/>
    <col collapsed="false" customWidth="true" hidden="false" outlineLevel="0" max="43" min="43" style="3" width="21.28"/>
    <col collapsed="false" customWidth="true" hidden="false" outlineLevel="0" max="45" min="44" style="3" width="18.56"/>
    <col collapsed="false" customWidth="true" hidden="false" outlineLevel="0" max="46" min="46" style="3" width="18.7"/>
    <col collapsed="false" customWidth="true" hidden="false" outlineLevel="0" max="47" min="47" style="3" width="23.56"/>
    <col collapsed="false" customWidth="true" hidden="false" outlineLevel="0" max="48" min="48" style="3" width="34.41"/>
    <col collapsed="false" customWidth="true" hidden="false" outlineLevel="0" max="49" min="49" style="3" width="18.56"/>
    <col collapsed="false" customWidth="true" hidden="false" outlineLevel="0" max="50" min="50" style="3" width="40.84"/>
    <col collapsed="false" customWidth="true" hidden="false" outlineLevel="0" max="51" min="51" style="3" width="33.7"/>
    <col collapsed="false" customWidth="true" hidden="false" outlineLevel="0" max="52" min="52" style="3" width="32.28"/>
    <col collapsed="false" customWidth="true" hidden="false" outlineLevel="0" max="53" min="53" style="3" width="18.56"/>
    <col collapsed="false" customWidth="true" hidden="false" outlineLevel="0" max="54" min="54" style="3" width="18.7"/>
    <col collapsed="false" customWidth="true" hidden="false" outlineLevel="0" max="55" min="55" style="3" width="28.56"/>
    <col collapsed="false" customWidth="true" hidden="false" outlineLevel="0" max="56" min="56" style="3" width="37.41"/>
    <col collapsed="false" customWidth="true" hidden="false" outlineLevel="0" max="57" min="57" style="3" width="18.56"/>
    <col collapsed="false" customWidth="true" hidden="false" outlineLevel="0" max="58" min="58" style="3" width="22.14"/>
    <col collapsed="false" customWidth="true" hidden="false" outlineLevel="0" max="59" min="59" style="3" width="18.85"/>
    <col collapsed="false" customWidth="true" hidden="false" outlineLevel="0" max="60" min="60" style="3" width="25.56"/>
    <col collapsed="false" customWidth="true" hidden="false" outlineLevel="0" max="61" min="61" style="3" width="20.13"/>
    <col collapsed="false" customWidth="true" hidden="false" outlineLevel="0" max="62" min="62" style="3" width="22.7"/>
    <col collapsed="false" customWidth="true" hidden="false" outlineLevel="0" max="63" min="63" style="3" width="34.13"/>
    <col collapsed="false" customWidth="true" hidden="false" outlineLevel="0" max="64" min="64" style="3" width="43.28"/>
    <col collapsed="false" customWidth="true" hidden="false" outlineLevel="0" max="65" min="65" style="3" width="20.41"/>
    <col collapsed="false" customWidth="false" hidden="false" outlineLevel="0" max="257" min="66" style="3" width="10.99"/>
  </cols>
  <sheetData>
    <row r="1" customFormat="false" ht="15.75" hidden="false" customHeight="false" outlineLevel="0" collapsed="false">
      <c r="A1" s="89"/>
      <c r="B1" s="4"/>
      <c r="C1" s="4"/>
      <c r="D1" s="5" t="s">
        <v>157</v>
      </c>
      <c r="E1" s="4"/>
      <c r="F1" s="6"/>
      <c r="G1" s="7"/>
      <c r="H1" s="42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</row>
    <row r="2" customFormat="false" ht="15.7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</row>
    <row r="3" customFormat="false" ht="16.5" hidden="false" customHeight="true" outlineLevel="0" collapsed="false">
      <c r="A3" s="104" t="s">
        <v>82</v>
      </c>
      <c r="B3" s="104"/>
      <c r="C3" s="104"/>
      <c r="D3" s="104"/>
      <c r="E3" s="104"/>
      <c r="F3" s="104" t="s">
        <v>83</v>
      </c>
      <c r="G3" s="104"/>
      <c r="H3" s="104"/>
      <c r="I3" s="104"/>
      <c r="J3" s="104"/>
      <c r="K3" s="105" t="s">
        <v>84</v>
      </c>
      <c r="L3" s="105"/>
      <c r="M3" s="105"/>
      <c r="N3" s="105"/>
      <c r="O3" s="104" t="s">
        <v>85</v>
      </c>
      <c r="P3" s="104"/>
      <c r="Q3" s="104"/>
      <c r="R3" s="104"/>
      <c r="S3" s="104"/>
      <c r="T3" s="104" t="s">
        <v>86</v>
      </c>
      <c r="U3" s="104"/>
      <c r="V3" s="104"/>
      <c r="W3" s="104"/>
      <c r="X3" s="104" t="s">
        <v>87</v>
      </c>
      <c r="Y3" s="104"/>
      <c r="Z3" s="104"/>
      <c r="AA3" s="104"/>
      <c r="AB3" s="104"/>
      <c r="AC3" s="104"/>
      <c r="AD3" s="104"/>
      <c r="AE3" s="104"/>
      <c r="AF3" s="104" t="s">
        <v>88</v>
      </c>
      <c r="AG3" s="104"/>
      <c r="AH3" s="104" t="s">
        <v>89</v>
      </c>
      <c r="AI3" s="104"/>
      <c r="AJ3" s="104" t="s">
        <v>90</v>
      </c>
      <c r="AK3" s="104" t="s">
        <v>91</v>
      </c>
      <c r="AL3" s="104"/>
      <c r="AM3" s="104"/>
      <c r="AN3" s="104"/>
      <c r="AO3" s="107"/>
      <c r="AP3" s="108"/>
      <c r="AQ3" s="74"/>
    </row>
    <row r="4" customFormat="false" ht="67.5" hidden="false" customHeight="true" outlineLevel="0" collapsed="false">
      <c r="A4" s="109" t="s">
        <v>92</v>
      </c>
      <c r="B4" s="109" t="s">
        <v>93</v>
      </c>
      <c r="C4" s="109" t="s">
        <v>94</v>
      </c>
      <c r="D4" s="109" t="s">
        <v>95</v>
      </c>
      <c r="E4" s="109" t="s">
        <v>96</v>
      </c>
      <c r="F4" s="109" t="s">
        <v>97</v>
      </c>
      <c r="G4" s="109" t="s">
        <v>158</v>
      </c>
      <c r="H4" s="109" t="s">
        <v>105</v>
      </c>
      <c r="I4" s="110" t="s">
        <v>106</v>
      </c>
      <c r="J4" s="109" t="s">
        <v>108</v>
      </c>
      <c r="K4" s="109" t="s">
        <v>110</v>
      </c>
      <c r="L4" s="109" t="s">
        <v>111</v>
      </c>
      <c r="M4" s="109" t="s">
        <v>112</v>
      </c>
      <c r="N4" s="109" t="s">
        <v>113</v>
      </c>
      <c r="O4" s="109" t="s">
        <v>114</v>
      </c>
      <c r="P4" s="109" t="s">
        <v>159</v>
      </c>
      <c r="Q4" s="109" t="s">
        <v>160</v>
      </c>
      <c r="R4" s="109" t="s">
        <v>122</v>
      </c>
      <c r="S4" s="109" t="s">
        <v>123</v>
      </c>
      <c r="T4" s="109" t="s">
        <v>124</v>
      </c>
      <c r="U4" s="109" t="s">
        <v>161</v>
      </c>
      <c r="V4" s="109" t="s">
        <v>162</v>
      </c>
      <c r="W4" s="109" t="s">
        <v>163</v>
      </c>
      <c r="X4" s="109" t="s">
        <v>131</v>
      </c>
      <c r="Y4" s="109" t="s">
        <v>132</v>
      </c>
      <c r="Z4" s="109" t="s">
        <v>133</v>
      </c>
      <c r="AA4" s="109" t="s">
        <v>134</v>
      </c>
      <c r="AB4" s="109" t="s">
        <v>135</v>
      </c>
      <c r="AC4" s="109" t="s">
        <v>136</v>
      </c>
      <c r="AD4" s="109" t="s">
        <v>137</v>
      </c>
      <c r="AE4" s="109" t="s">
        <v>138</v>
      </c>
      <c r="AF4" s="109" t="s">
        <v>139</v>
      </c>
      <c r="AG4" s="109" t="s">
        <v>140</v>
      </c>
      <c r="AH4" s="109" t="s">
        <v>141</v>
      </c>
      <c r="AI4" s="109" t="s">
        <v>142</v>
      </c>
      <c r="AJ4" s="109" t="s">
        <v>143</v>
      </c>
      <c r="AK4" s="109" t="s">
        <v>144</v>
      </c>
      <c r="AL4" s="109" t="s">
        <v>145</v>
      </c>
      <c r="AM4" s="109" t="s">
        <v>146</v>
      </c>
      <c r="AN4" s="109" t="s">
        <v>147</v>
      </c>
      <c r="AP4" s="74"/>
      <c r="AQ4" s="74"/>
    </row>
    <row r="5" customFormat="false" ht="15.75" hidden="false" customHeight="false" outlineLevel="0" collapsed="false">
      <c r="K5" s="111"/>
      <c r="L5" s="111"/>
      <c r="M5" s="111"/>
      <c r="AP5" s="74"/>
      <c r="AQ5" s="74"/>
      <c r="BC5" s="37"/>
    </row>
    <row r="6" customFormat="false" ht="15.75" hidden="false" customHeight="false" outlineLevel="0" collapsed="false">
      <c r="F6" s="111"/>
      <c r="G6" s="111"/>
      <c r="H6" s="111"/>
      <c r="I6" s="111"/>
      <c r="J6" s="111"/>
      <c r="K6" s="111"/>
      <c r="L6" s="111"/>
      <c r="M6" s="111"/>
      <c r="AP6" s="74"/>
      <c r="AQ6" s="74"/>
    </row>
    <row r="7" customFormat="false" ht="15.75" hidden="false" customHeight="false" outlineLevel="0" collapsed="false">
      <c r="F7" s="112"/>
      <c r="M7" s="111"/>
      <c r="N7" s="111"/>
      <c r="O7" s="111"/>
      <c r="AP7" s="74"/>
      <c r="AQ7" s="74"/>
    </row>
    <row r="8" customFormat="false" ht="15.75" hidden="false" customHeight="false" outlineLevel="0" collapsed="false">
      <c r="F8" s="112"/>
      <c r="I8" s="111"/>
      <c r="J8" s="111"/>
      <c r="K8" s="111"/>
      <c r="L8" s="111"/>
      <c r="AC8" s="112"/>
      <c r="AP8" s="74"/>
      <c r="AQ8" s="74"/>
    </row>
    <row r="9" customFormat="false" ht="15.75" hidden="false" customHeight="false" outlineLevel="0" collapsed="false">
      <c r="H9" s="111"/>
      <c r="I9" s="111"/>
      <c r="J9" s="111"/>
      <c r="AP9" s="74"/>
      <c r="AQ9" s="74"/>
    </row>
    <row r="10" customFormat="false" ht="15.75" hidden="false" customHeight="false" outlineLevel="0" collapsed="false">
      <c r="H10" s="111"/>
      <c r="I10" s="111"/>
      <c r="J10" s="111"/>
      <c r="K10" s="111"/>
      <c r="AJ10" s="113"/>
      <c r="AP10" s="74"/>
      <c r="AQ10" s="74"/>
    </row>
    <row r="11" customFormat="false" ht="15.75" hidden="false" customHeight="false" outlineLevel="0" collapsed="false">
      <c r="H11" s="112"/>
      <c r="I11" s="111"/>
      <c r="J11" s="111"/>
      <c r="K11" s="111"/>
      <c r="L11" s="111"/>
      <c r="AP11" s="74"/>
      <c r="AQ11" s="74"/>
    </row>
    <row r="12" customFormat="false" ht="15.75" hidden="false" customHeight="false" outlineLevel="0" collapsed="false">
      <c r="H12" s="112"/>
      <c r="I12" s="111"/>
      <c r="J12" s="112"/>
      <c r="K12" s="112"/>
      <c r="L12" s="112"/>
      <c r="AP12" s="74"/>
      <c r="AQ12" s="74"/>
    </row>
    <row r="13" customFormat="false" ht="15.75" hidden="false" customHeight="false" outlineLevel="0" collapsed="false">
      <c r="L13" s="112"/>
      <c r="M13" s="112"/>
      <c r="AP13" s="74"/>
      <c r="AQ13" s="74"/>
    </row>
    <row r="14" customFormat="false" ht="15.75" hidden="false" customHeight="false" outlineLevel="0" collapsed="false">
      <c r="L14" s="112"/>
      <c r="M14" s="112"/>
      <c r="N14" s="112"/>
      <c r="AP14" s="74"/>
      <c r="AQ14" s="74"/>
    </row>
    <row r="15" customFormat="false" ht="15.75" hidden="false" customHeight="false" outlineLevel="0" collapsed="false">
      <c r="L15" s="111"/>
      <c r="M15" s="111"/>
      <c r="N15" s="111"/>
      <c r="O15" s="111"/>
      <c r="P15" s="111"/>
      <c r="Q15" s="111"/>
      <c r="AP15" s="74"/>
      <c r="AQ15" s="74"/>
    </row>
    <row r="16" customFormat="false" ht="15.75" hidden="false" customHeight="false" outlineLevel="0" collapsed="false">
      <c r="L16" s="111"/>
      <c r="M16" s="111"/>
      <c r="N16" s="111"/>
      <c r="O16" s="111"/>
      <c r="P16" s="111"/>
      <c r="Q16" s="111"/>
      <c r="AP16" s="74"/>
      <c r="AQ16" s="74"/>
    </row>
    <row r="17" customFormat="false" ht="23.25" hidden="false" customHeight="true" outlineLevel="0" collapsed="false">
      <c r="G17" s="111"/>
      <c r="H17" s="111"/>
      <c r="I17" s="111"/>
      <c r="J17" s="111"/>
      <c r="K17" s="111"/>
      <c r="L17" s="111"/>
      <c r="M17" s="111"/>
      <c r="AP17" s="74"/>
      <c r="AQ17" s="74"/>
    </row>
    <row r="18" customFormat="false" ht="23.25" hidden="false" customHeight="true" outlineLevel="0" collapsed="false">
      <c r="G18" s="111"/>
      <c r="H18" s="111"/>
      <c r="I18" s="111"/>
      <c r="J18" s="111"/>
      <c r="K18" s="111"/>
      <c r="L18" s="111"/>
      <c r="M18" s="111"/>
      <c r="AP18" s="74"/>
      <c r="AQ18" s="74"/>
    </row>
    <row r="19" customFormat="false" ht="15.75" hidden="false" customHeight="false" outlineLevel="0" collapsed="false">
      <c r="B19" s="111"/>
      <c r="C19" s="111"/>
      <c r="D19" s="111"/>
      <c r="E19" s="111"/>
      <c r="F19" s="111"/>
      <c r="G19" s="111"/>
      <c r="AP19" s="74"/>
      <c r="AQ19" s="74"/>
    </row>
    <row r="20" customFormat="false" ht="15.75" hidden="false" customHeight="false" outlineLevel="0" collapsed="false">
      <c r="G20" s="111"/>
      <c r="AP20" s="74"/>
      <c r="AQ20" s="74"/>
    </row>
    <row r="21" customFormat="false" ht="15.75" hidden="false" customHeight="false" outlineLevel="0" collapsed="false">
      <c r="A21" s="111"/>
      <c r="B21" s="111"/>
      <c r="C21" s="111"/>
      <c r="D21" s="111"/>
      <c r="E21" s="111"/>
      <c r="F21" s="111"/>
      <c r="G21" s="111"/>
      <c r="H21" s="111"/>
      <c r="AP21" s="74"/>
      <c r="AQ21" s="74"/>
    </row>
    <row r="22" customFormat="false" ht="15.75" hidden="false" customHeight="false" outlineLevel="0" collapsed="false">
      <c r="A22" s="111"/>
      <c r="B22" s="111"/>
      <c r="C22" s="111"/>
      <c r="D22" s="111"/>
      <c r="E22" s="111"/>
    </row>
    <row r="23" customFormat="false" ht="15.75" hidden="false" customHeight="false" outlineLevel="0" collapsed="false">
      <c r="A23" s="111"/>
      <c r="B23" s="111"/>
      <c r="C23" s="111"/>
      <c r="D23" s="111"/>
    </row>
    <row r="24" customFormat="false" ht="15.75" hidden="false" customHeight="false" outlineLevel="0" collapsed="false">
      <c r="A24" s="111"/>
      <c r="B24" s="111"/>
      <c r="C24" s="111"/>
    </row>
    <row r="25" customFormat="false" ht="15.75" hidden="false" customHeight="false" outlineLevel="0" collapsed="false">
      <c r="E25" s="111"/>
      <c r="F25" s="111"/>
      <c r="G25" s="111"/>
      <c r="H25" s="111"/>
      <c r="I25" s="111"/>
      <c r="J25" s="111"/>
      <c r="K25" s="111"/>
      <c r="L25" s="111"/>
    </row>
    <row r="26" customFormat="false" ht="15.75" hidden="false" customHeight="false" outlineLevel="0" collapsed="false">
      <c r="E26" s="111"/>
      <c r="F26" s="111"/>
      <c r="G26" s="111"/>
      <c r="H26" s="111"/>
      <c r="I26" s="111"/>
      <c r="J26" s="111"/>
      <c r="K26" s="111"/>
      <c r="L26" s="111"/>
    </row>
    <row r="27" customFormat="false" ht="15.75" hidden="false" customHeight="false" outlineLevel="0" collapsed="false">
      <c r="E27" s="111"/>
      <c r="F27" s="111"/>
      <c r="G27" s="111"/>
      <c r="H27" s="111"/>
      <c r="I27" s="111"/>
      <c r="J27" s="111"/>
      <c r="K27" s="111"/>
      <c r="L27" s="111"/>
      <c r="M27" s="111"/>
    </row>
    <row r="28" customFormat="false" ht="15.75" hidden="false" customHeight="false" outlineLevel="0" collapsed="false">
      <c r="E28" s="111"/>
      <c r="F28" s="111"/>
      <c r="G28" s="111"/>
      <c r="H28" s="111"/>
      <c r="I28" s="111"/>
      <c r="J28" s="111"/>
      <c r="K28" s="111"/>
      <c r="L28" s="111"/>
      <c r="M28" s="111"/>
    </row>
    <row r="29" customFormat="false" ht="15.75" hidden="false" customHeight="false" outlineLevel="0" collapsed="false">
      <c r="I29" s="111"/>
      <c r="J29" s="111"/>
      <c r="K29" s="111"/>
      <c r="L29" s="111"/>
      <c r="M29" s="111"/>
    </row>
    <row r="30" customFormat="false" ht="15.75" hidden="false" customHeight="false" outlineLevel="0" collapsed="false">
      <c r="I30" s="111"/>
      <c r="J30" s="111"/>
      <c r="K30" s="111"/>
      <c r="L30" s="111"/>
      <c r="M30" s="111"/>
    </row>
    <row r="31" customFormat="false" ht="15.75" hidden="false" customHeight="false" outlineLevel="0" collapsed="false">
      <c r="I31" s="111"/>
      <c r="J31" s="111"/>
      <c r="K31" s="111"/>
      <c r="L31" s="111"/>
      <c r="M31" s="111"/>
    </row>
    <row r="32" customFormat="false" ht="15.75" hidden="false" customHeight="false" outlineLevel="0" collapsed="false">
      <c r="I32" s="114"/>
      <c r="J32" s="111"/>
      <c r="K32" s="111"/>
      <c r="L32" s="111"/>
    </row>
    <row r="33" customFormat="false" ht="15.75" hidden="false" customHeight="false" outlineLevel="0" collapsed="false">
      <c r="E33" s="111"/>
      <c r="F33" s="111"/>
      <c r="G33" s="111"/>
      <c r="H33" s="111"/>
      <c r="I33" s="111"/>
      <c r="J33" s="111"/>
      <c r="K33" s="111"/>
      <c r="L33" s="111"/>
      <c r="M33" s="111"/>
    </row>
    <row r="34" customFormat="false" ht="15.75" hidden="false" customHeight="false" outlineLevel="0" collapsed="false">
      <c r="E34" s="111"/>
      <c r="F34" s="111"/>
      <c r="G34" s="111"/>
      <c r="H34" s="111"/>
      <c r="I34" s="111"/>
      <c r="J34" s="111"/>
      <c r="K34" s="111"/>
      <c r="L34" s="111"/>
    </row>
    <row r="35" customFormat="false" ht="15.75" hidden="false" customHeight="false" outlineLevel="0" collapsed="false">
      <c r="E35" s="111"/>
      <c r="F35" s="111"/>
      <c r="G35" s="111"/>
      <c r="H35" s="111"/>
      <c r="I35" s="111"/>
      <c r="J35" s="111"/>
      <c r="K35" s="111"/>
      <c r="L35" s="111"/>
      <c r="M35" s="111"/>
      <c r="N35" s="111"/>
    </row>
    <row r="36" customFormat="false" ht="15.75" hidden="false" customHeight="false" outlineLevel="0" collapsed="false">
      <c r="E36" s="111"/>
      <c r="F36" s="111"/>
      <c r="G36" s="111"/>
      <c r="H36" s="111"/>
      <c r="I36" s="111"/>
      <c r="J36" s="111"/>
      <c r="K36" s="111"/>
      <c r="L36" s="111"/>
      <c r="M36" s="111"/>
    </row>
    <row r="37" customFormat="false" ht="15.75" hidden="false" customHeight="false" outlineLevel="0" collapsed="false">
      <c r="K37" s="111"/>
      <c r="L37" s="111"/>
      <c r="M37" s="111"/>
    </row>
    <row r="38" customFormat="false" ht="15.75" hidden="false" customHeight="false" outlineLevel="0" collapsed="false">
      <c r="K38" s="111"/>
      <c r="L38" s="111"/>
      <c r="M38" s="111"/>
    </row>
    <row r="39" customFormat="false" ht="15.75" hidden="false" customHeight="false" outlineLevel="0" collapsed="false">
      <c r="K39" s="111"/>
      <c r="L39" s="111"/>
      <c r="M39" s="111"/>
    </row>
    <row r="41" customFormat="false" ht="15" hidden="false" customHeight="false" outlineLevel="0" collapsed="false">
      <c r="B41" s="114"/>
      <c r="C41" s="114"/>
      <c r="D41" s="114"/>
      <c r="E41" s="114"/>
      <c r="F41" s="114"/>
      <c r="G41" s="114"/>
      <c r="H41" s="114"/>
      <c r="I41" s="114"/>
    </row>
    <row r="42" customFormat="false" ht="15" hidden="false" customHeight="false" outlineLevel="0" collapsed="false">
      <c r="B42" s="114"/>
      <c r="C42" s="114"/>
      <c r="D42" s="114"/>
      <c r="E42" s="114"/>
      <c r="F42" s="114"/>
      <c r="G42" s="114"/>
      <c r="H42" s="114"/>
      <c r="I42" s="114"/>
    </row>
    <row r="43" customFormat="false" ht="15" hidden="false" customHeight="false" outlineLevel="0" collapsed="false">
      <c r="B43" s="114"/>
      <c r="C43" s="114"/>
      <c r="D43" s="114"/>
      <c r="E43" s="114"/>
      <c r="F43" s="114"/>
      <c r="G43" s="114"/>
      <c r="H43" s="114"/>
      <c r="I43" s="114"/>
    </row>
    <row r="44" customFormat="false" ht="15" hidden="false" customHeight="false" outlineLevel="0" collapsed="false">
      <c r="B44" s="114"/>
      <c r="C44" s="114"/>
      <c r="D44" s="114"/>
      <c r="E44" s="114"/>
      <c r="F44" s="114"/>
      <c r="G44" s="114"/>
      <c r="H44" s="114"/>
      <c r="I44" s="114"/>
    </row>
    <row r="45" customFormat="false" ht="15.75" hidden="false" customHeight="false" outlineLevel="0" collapsed="false">
      <c r="E45" s="111"/>
      <c r="F45" s="111"/>
      <c r="G45" s="111"/>
      <c r="H45" s="114"/>
      <c r="I45" s="114"/>
      <c r="K45" s="114"/>
      <c r="L45" s="114"/>
      <c r="M45" s="114"/>
    </row>
    <row r="46" customFormat="false" ht="15.75" hidden="false" customHeight="false" outlineLevel="0" collapsed="false">
      <c r="E46" s="111"/>
      <c r="F46" s="111"/>
      <c r="G46" s="111"/>
      <c r="H46" s="114"/>
      <c r="I46" s="114"/>
      <c r="K46" s="114"/>
      <c r="L46" s="114"/>
      <c r="M46" s="114"/>
    </row>
    <row r="47" customFormat="false" ht="15.75" hidden="false" customHeight="false" outlineLevel="0" collapsed="false">
      <c r="E47" s="111"/>
      <c r="F47" s="114"/>
      <c r="G47" s="114"/>
      <c r="H47" s="114"/>
      <c r="I47" s="114"/>
      <c r="J47" s="114"/>
      <c r="K47" s="114"/>
      <c r="L47" s="114"/>
    </row>
    <row r="48" customFormat="false" ht="15.75" hidden="false" customHeight="false" outlineLevel="0" collapsed="false">
      <c r="E48" s="111"/>
      <c r="F48" s="114"/>
      <c r="G48" s="114"/>
      <c r="H48" s="114"/>
      <c r="I48" s="114"/>
      <c r="J48" s="114"/>
      <c r="K48" s="114"/>
    </row>
    <row r="49" customFormat="false" ht="1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</row>
    <row r="50" customFormat="false" ht="1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</row>
    <row r="51" customFormat="false" ht="1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</row>
    <row r="53" customFormat="false" ht="1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</row>
    <row r="57" customFormat="false" ht="1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</row>
    <row r="63" customFormat="false" ht="1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</row>
    <row r="65" customFormat="false" ht="15" hidden="false" customHeight="false" outlineLevel="0" collapsed="false">
      <c r="A65" s="114"/>
      <c r="B65" s="114"/>
      <c r="C65" s="114"/>
      <c r="D65" s="114"/>
      <c r="E65" s="114"/>
      <c r="F65" s="114"/>
      <c r="G65" s="114"/>
      <c r="H65" s="114"/>
      <c r="I65" s="114"/>
    </row>
    <row r="66" customFormat="false" ht="15" hidden="false" customHeight="false" outlineLevel="0" collapsed="false">
      <c r="A66" s="114"/>
      <c r="B66" s="114"/>
      <c r="C66" s="114"/>
      <c r="D66" s="114"/>
      <c r="E66" s="114"/>
      <c r="F66" s="114"/>
      <c r="G66" s="114"/>
      <c r="H66" s="114"/>
      <c r="I66" s="114"/>
    </row>
    <row r="67" customFormat="false" ht="15" hidden="false" customHeight="false" outlineLevel="0" collapsed="false">
      <c r="A67" s="114"/>
      <c r="B67" s="114"/>
      <c r="C67" s="114"/>
      <c r="D67" s="114"/>
      <c r="E67" s="114"/>
      <c r="F67" s="114"/>
      <c r="G67" s="114"/>
      <c r="H67" s="114"/>
      <c r="I67" s="114"/>
    </row>
    <row r="68" customFormat="false" ht="15" hidden="false" customHeight="false" outlineLevel="0" collapsed="false">
      <c r="A68" s="114"/>
      <c r="B68" s="114"/>
      <c r="C68" s="114"/>
      <c r="D68" s="114"/>
      <c r="E68" s="114"/>
      <c r="F68" s="114"/>
      <c r="G68" s="114"/>
      <c r="H68" s="114"/>
      <c r="I68" s="114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</row>
    <row r="72" customFormat="false" ht="15" hidden="false" customHeight="false" outlineLevel="0" collapsed="false">
      <c r="A72" s="114"/>
      <c r="B72" s="114"/>
      <c r="C72" s="114"/>
      <c r="D72" s="114"/>
      <c r="E72" s="114"/>
      <c r="F72" s="114"/>
      <c r="G72" s="114"/>
      <c r="H72" s="114"/>
      <c r="I72" s="114"/>
    </row>
    <row r="73" customFormat="false" ht="1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</row>
    <row r="74" customFormat="false" ht="15" hidden="false" customHeight="false" outlineLevel="0" collapsed="false">
      <c r="A74" s="114"/>
      <c r="B74" s="114"/>
      <c r="C74" s="114"/>
      <c r="D74" s="114"/>
      <c r="E74" s="114"/>
      <c r="F74" s="114"/>
      <c r="G74" s="114"/>
      <c r="H74" s="114"/>
      <c r="I74" s="114"/>
    </row>
    <row r="75" customFormat="false" ht="15" hidden="false" customHeight="false" outlineLevel="0" collapsed="false">
      <c r="A75" s="114"/>
      <c r="B75" s="114"/>
      <c r="C75" s="114"/>
      <c r="D75" s="114"/>
      <c r="E75" s="114"/>
      <c r="F75" s="114"/>
      <c r="G75" s="114"/>
      <c r="H75" s="114"/>
      <c r="I75" s="114"/>
    </row>
    <row r="76" customFormat="false" ht="15" hidden="false" customHeight="false" outlineLevel="0" collapsed="false">
      <c r="A76" s="114"/>
      <c r="B76" s="114"/>
      <c r="C76" s="114"/>
      <c r="D76" s="114"/>
      <c r="E76" s="114"/>
      <c r="F76" s="114"/>
      <c r="G76" s="114"/>
      <c r="H76" s="114"/>
      <c r="I76" s="114"/>
    </row>
    <row r="77" customFormat="false" ht="15" hidden="false" customHeight="false" outlineLevel="0" collapsed="false">
      <c r="A77" s="114"/>
      <c r="B77" s="114"/>
      <c r="C77" s="114"/>
      <c r="D77" s="114"/>
      <c r="E77" s="114"/>
      <c r="F77" s="114"/>
      <c r="G77" s="114"/>
      <c r="H77" s="114"/>
      <c r="I77" s="114"/>
    </row>
    <row r="78" customFormat="false" ht="15" hidden="false" customHeight="false" outlineLevel="0" collapsed="false">
      <c r="A78" s="114"/>
      <c r="B78" s="114"/>
      <c r="C78" s="114"/>
      <c r="D78" s="114"/>
      <c r="E78" s="114"/>
      <c r="F78" s="114"/>
      <c r="G78" s="114"/>
      <c r="H78" s="114"/>
      <c r="I78" s="114"/>
    </row>
    <row r="79" customFormat="false" ht="15" hidden="false" customHeight="false" outlineLevel="0" collapsed="false">
      <c r="A79" s="114"/>
      <c r="B79" s="114"/>
      <c r="C79" s="114"/>
      <c r="D79" s="114"/>
      <c r="E79" s="114"/>
      <c r="F79" s="114"/>
      <c r="G79" s="114"/>
      <c r="H79" s="114"/>
      <c r="I79" s="114"/>
    </row>
    <row r="80" customFormat="false" ht="15" hidden="false" customHeight="false" outlineLevel="0" collapsed="false">
      <c r="A80" s="114"/>
      <c r="B80" s="114"/>
      <c r="C80" s="114"/>
      <c r="D80" s="114"/>
      <c r="E80" s="114"/>
      <c r="F80" s="114"/>
      <c r="G80" s="114"/>
      <c r="H80" s="114"/>
      <c r="I80" s="114"/>
    </row>
    <row r="81" customFormat="false" ht="15" hidden="false" customHeight="false" outlineLevel="0" collapsed="false">
      <c r="A81" s="114"/>
      <c r="B81" s="114"/>
      <c r="C81" s="114"/>
      <c r="D81" s="114"/>
      <c r="E81" s="114"/>
      <c r="F81" s="114"/>
      <c r="G81" s="114"/>
      <c r="H81" s="114"/>
      <c r="I81" s="114"/>
    </row>
    <row r="82" customFormat="false" ht="15" hidden="false" customHeight="false" outlineLevel="0" collapsed="false">
      <c r="A82" s="114"/>
      <c r="B82" s="114"/>
      <c r="C82" s="114"/>
      <c r="D82" s="114"/>
      <c r="E82" s="114"/>
      <c r="F82" s="114"/>
      <c r="G82" s="114"/>
      <c r="H82" s="114"/>
      <c r="I82" s="114"/>
    </row>
    <row r="83" customFormat="false" ht="15" hidden="false" customHeight="false" outlineLevel="0" collapsed="false">
      <c r="A83" s="114"/>
      <c r="B83" s="114"/>
      <c r="C83" s="114"/>
      <c r="D83" s="114"/>
      <c r="E83" s="114"/>
      <c r="F83" s="114"/>
      <c r="G83" s="114"/>
      <c r="H83" s="114"/>
      <c r="I83" s="114"/>
    </row>
    <row r="84" customFormat="false" ht="15" hidden="false" customHeight="false" outlineLevel="0" collapsed="false">
      <c r="A84" s="114"/>
      <c r="B84" s="114"/>
      <c r="C84" s="114"/>
      <c r="D84" s="114"/>
      <c r="E84" s="114"/>
      <c r="F84" s="114"/>
      <c r="G84" s="114"/>
      <c r="H84" s="114"/>
      <c r="I84" s="114"/>
    </row>
    <row r="85" customFormat="false" ht="15" hidden="false" customHeight="false" outlineLevel="0" collapsed="false">
      <c r="A85" s="114"/>
      <c r="B85" s="114"/>
      <c r="C85" s="114"/>
      <c r="D85" s="114"/>
      <c r="E85" s="114"/>
      <c r="F85" s="114"/>
      <c r="G85" s="114"/>
      <c r="H85" s="114"/>
      <c r="I85" s="114"/>
    </row>
    <row r="86" customFormat="false" ht="15" hidden="false" customHeight="false" outlineLevel="0" collapsed="false">
      <c r="A86" s="114"/>
      <c r="B86" s="114"/>
      <c r="C86" s="114"/>
      <c r="D86" s="114"/>
      <c r="E86" s="114"/>
      <c r="F86" s="114"/>
      <c r="G86" s="114"/>
      <c r="H86" s="114"/>
      <c r="I86" s="114"/>
    </row>
    <row r="87" customFormat="false" ht="15" hidden="false" customHeight="false" outlineLevel="0" collapsed="false">
      <c r="A87" s="114"/>
      <c r="B87" s="114"/>
      <c r="C87" s="114"/>
      <c r="D87" s="114"/>
      <c r="E87" s="114"/>
      <c r="F87" s="114"/>
      <c r="G87" s="114"/>
      <c r="H87" s="114"/>
      <c r="I87" s="114"/>
    </row>
    <row r="88" customFormat="false" ht="15" hidden="false" customHeight="false" outlineLevel="0" collapsed="false">
      <c r="A88" s="114"/>
      <c r="B88" s="114"/>
      <c r="C88" s="114"/>
      <c r="D88" s="114"/>
      <c r="E88" s="114"/>
      <c r="F88" s="114"/>
      <c r="G88" s="114"/>
      <c r="H88" s="114"/>
      <c r="I88" s="114"/>
    </row>
    <row r="89" customFormat="false" ht="15" hidden="false" customHeight="false" outlineLevel="0" collapsed="false">
      <c r="A89" s="114"/>
      <c r="B89" s="114"/>
      <c r="C89" s="114"/>
      <c r="D89" s="114"/>
      <c r="E89" s="114"/>
      <c r="F89" s="114"/>
      <c r="G89" s="114"/>
      <c r="H89" s="114"/>
      <c r="I89" s="114"/>
    </row>
    <row r="90" customFormat="false" ht="15" hidden="false" customHeight="false" outlineLevel="0" collapsed="false">
      <c r="A90" s="114"/>
      <c r="B90" s="114"/>
      <c r="C90" s="114"/>
      <c r="D90" s="114"/>
      <c r="E90" s="114"/>
      <c r="F90" s="114"/>
      <c r="G90" s="114"/>
      <c r="H90" s="114"/>
      <c r="I90" s="114"/>
    </row>
    <row r="91" customFormat="false" ht="15" hidden="false" customHeight="false" outlineLevel="0" collapsed="false">
      <c r="A91" s="114"/>
      <c r="B91" s="114"/>
      <c r="C91" s="114"/>
      <c r="D91" s="114"/>
      <c r="E91" s="114"/>
      <c r="F91" s="114"/>
      <c r="G91" s="114"/>
      <c r="H91" s="114"/>
      <c r="I91" s="114"/>
    </row>
    <row r="92" customFormat="false" ht="15" hidden="false" customHeight="false" outlineLevel="0" collapsed="false">
      <c r="A92" s="114"/>
      <c r="B92" s="114"/>
      <c r="C92" s="114"/>
      <c r="D92" s="114"/>
      <c r="E92" s="114"/>
      <c r="F92" s="114"/>
      <c r="G92" s="114"/>
      <c r="H92" s="114"/>
      <c r="I92" s="114"/>
    </row>
    <row r="93" customFormat="false" ht="15" hidden="false" customHeight="false" outlineLevel="0" collapsed="false">
      <c r="A93" s="114"/>
      <c r="B93" s="114"/>
      <c r="C93" s="114"/>
      <c r="D93" s="114"/>
      <c r="E93" s="114"/>
      <c r="F93" s="114"/>
      <c r="G93" s="114"/>
      <c r="H93" s="114"/>
      <c r="I93" s="114"/>
    </row>
    <row r="94" customFormat="false" ht="15" hidden="false" customHeight="false" outlineLevel="0" collapsed="false">
      <c r="A94" s="114"/>
      <c r="B94" s="114"/>
      <c r="C94" s="114"/>
      <c r="D94" s="114"/>
      <c r="E94" s="114"/>
      <c r="F94" s="114"/>
      <c r="G94" s="114"/>
      <c r="H94" s="114"/>
      <c r="I94" s="114"/>
    </row>
    <row r="95" customFormat="false" ht="15" hidden="false" customHeight="false" outlineLevel="0" collapsed="false">
      <c r="A95" s="114"/>
      <c r="B95" s="114"/>
      <c r="C95" s="114"/>
      <c r="D95" s="114"/>
      <c r="E95" s="114"/>
      <c r="F95" s="114"/>
      <c r="G95" s="114"/>
      <c r="H95" s="114"/>
      <c r="I95" s="114"/>
    </row>
    <row r="96" customFormat="false" ht="15" hidden="false" customHeight="false" outlineLevel="0" collapsed="false">
      <c r="A96" s="114"/>
      <c r="B96" s="114"/>
      <c r="C96" s="114"/>
      <c r="D96" s="114"/>
      <c r="E96" s="114"/>
      <c r="F96" s="114"/>
      <c r="G96" s="114"/>
      <c r="H96" s="114"/>
      <c r="I96" s="114"/>
    </row>
    <row r="97" customFormat="false" ht="15" hidden="false" customHeight="false" outlineLevel="0" collapsed="false">
      <c r="A97" s="114"/>
      <c r="B97" s="114"/>
      <c r="C97" s="114"/>
      <c r="D97" s="114"/>
      <c r="E97" s="114"/>
      <c r="F97" s="114"/>
      <c r="G97" s="114"/>
      <c r="H97" s="114"/>
      <c r="I97" s="114"/>
    </row>
    <row r="98" customFormat="false" ht="15" hidden="false" customHeight="false" outlineLevel="0" collapsed="false">
      <c r="A98" s="114"/>
      <c r="B98" s="114"/>
      <c r="C98" s="114"/>
      <c r="D98" s="114"/>
      <c r="E98" s="114"/>
      <c r="F98" s="114"/>
      <c r="G98" s="114"/>
      <c r="H98" s="114"/>
      <c r="I98" s="114"/>
    </row>
    <row r="99" customFormat="false" ht="15" hidden="false" customHeight="false" outlineLevel="0" collapsed="false">
      <c r="A99" s="114"/>
      <c r="B99" s="114"/>
      <c r="C99" s="114"/>
      <c r="D99" s="114"/>
      <c r="E99" s="114"/>
      <c r="F99" s="114"/>
      <c r="G99" s="114"/>
      <c r="H99" s="114"/>
      <c r="I99" s="114"/>
    </row>
    <row r="100" customFormat="false" ht="15" hidden="false" customHeight="false" outlineLevel="0" collapsed="false">
      <c r="A100" s="114"/>
      <c r="B100" s="114"/>
      <c r="C100" s="114"/>
      <c r="D100" s="114"/>
      <c r="E100" s="114"/>
      <c r="F100" s="114"/>
      <c r="G100" s="114"/>
      <c r="H100" s="114"/>
      <c r="I100" s="114"/>
    </row>
    <row r="101" customFormat="false" ht="15" hidden="false" customHeight="false" outlineLevel="0" collapsed="false">
      <c r="A101" s="114"/>
      <c r="B101" s="114"/>
      <c r="C101" s="114"/>
      <c r="D101" s="114"/>
      <c r="E101" s="114"/>
      <c r="F101" s="114"/>
      <c r="G101" s="114"/>
      <c r="H101" s="114"/>
      <c r="I101" s="114"/>
    </row>
    <row r="102" customFormat="false" ht="15" hidden="false" customHeight="false" outlineLevel="0" collapsed="false">
      <c r="A102" s="114"/>
      <c r="B102" s="114"/>
      <c r="C102" s="114"/>
      <c r="D102" s="114"/>
      <c r="E102" s="114"/>
      <c r="F102" s="114"/>
      <c r="G102" s="114"/>
      <c r="H102" s="114"/>
      <c r="I102" s="114"/>
    </row>
    <row r="103" customFormat="false" ht="15" hidden="false" customHeight="false" outlineLevel="0" collapsed="false">
      <c r="A103" s="114"/>
      <c r="B103" s="114"/>
      <c r="C103" s="114"/>
      <c r="D103" s="114"/>
      <c r="E103" s="114"/>
      <c r="F103" s="114"/>
      <c r="G103" s="114"/>
      <c r="H103" s="114"/>
      <c r="I103" s="114"/>
    </row>
    <row r="104" customFormat="false" ht="15" hidden="false" customHeight="false" outlineLevel="0" collapsed="false">
      <c r="A104" s="114"/>
      <c r="B104" s="114"/>
      <c r="C104" s="114"/>
      <c r="D104" s="114"/>
      <c r="E104" s="114"/>
      <c r="F104" s="114"/>
      <c r="G104" s="114"/>
      <c r="H104" s="114"/>
      <c r="I104" s="114"/>
    </row>
    <row r="105" customFormat="false" ht="15" hidden="false" customHeight="false" outlineLevel="0" collapsed="false">
      <c r="A105" s="114"/>
      <c r="B105" s="114"/>
      <c r="C105" s="114"/>
      <c r="D105" s="114"/>
      <c r="E105" s="114"/>
      <c r="F105" s="114"/>
      <c r="G105" s="114"/>
      <c r="H105" s="114"/>
      <c r="I105" s="114"/>
    </row>
    <row r="106" customFormat="false" ht="15" hidden="false" customHeight="false" outlineLevel="0" collapsed="false">
      <c r="A106" s="114"/>
      <c r="B106" s="114"/>
      <c r="C106" s="114"/>
      <c r="D106" s="114"/>
      <c r="E106" s="114"/>
      <c r="F106" s="114"/>
      <c r="G106" s="114"/>
      <c r="H106" s="114"/>
      <c r="I106" s="114"/>
    </row>
    <row r="107" customFormat="false" ht="15" hidden="false" customHeight="false" outlineLevel="0" collapsed="false">
      <c r="A107" s="114"/>
      <c r="B107" s="114"/>
      <c r="C107" s="114"/>
      <c r="D107" s="114"/>
      <c r="E107" s="114"/>
      <c r="F107" s="114"/>
      <c r="G107" s="114"/>
      <c r="H107" s="114"/>
      <c r="I107" s="114"/>
    </row>
    <row r="108" customFormat="false" ht="15" hidden="false" customHeight="false" outlineLevel="0" collapsed="false">
      <c r="A108" s="114"/>
      <c r="B108" s="114"/>
      <c r="C108" s="114"/>
      <c r="D108" s="114"/>
      <c r="E108" s="114"/>
      <c r="F108" s="114"/>
      <c r="G108" s="114"/>
      <c r="H108" s="114"/>
      <c r="I108" s="114"/>
    </row>
    <row r="109" customFormat="false" ht="15" hidden="false" customHeight="false" outlineLevel="0" collapsed="false">
      <c r="A109" s="114"/>
      <c r="B109" s="114"/>
      <c r="C109" s="114"/>
      <c r="D109" s="114"/>
      <c r="E109" s="114"/>
      <c r="F109" s="114"/>
      <c r="G109" s="114"/>
      <c r="H109" s="114"/>
      <c r="I109" s="114"/>
    </row>
  </sheetData>
  <mergeCells count="9">
    <mergeCell ref="A3:E3"/>
    <mergeCell ref="F3:J3"/>
    <mergeCell ref="K3:N3"/>
    <mergeCell ref="O3:S3"/>
    <mergeCell ref="T3:W3"/>
    <mergeCell ref="X3:AE3"/>
    <mergeCell ref="AF3:AG3"/>
    <mergeCell ref="AH3:AI3"/>
    <mergeCell ref="AK3:AN3"/>
  </mergeCells>
  <dataValidations count="7">
    <dataValidation allowBlank="true" error="Veuillez saisir une date" errorStyle="stop" errorTitle="Format non valide" operator="greaterThanOrEqual" showDropDown="false" showErrorMessage="true" showInputMessage="false" sqref="AJ1:AJ1004" type="date">
      <formula1>1</formula1>
      <formula2>0</formula2>
    </dataValidation>
    <dataValidation allowBlank="true" error="Veuillez saisir un taux" errorStyle="stop" errorTitle="Format non valide" operator="between" showDropDown="false" showErrorMessage="true" showInputMessage="false" sqref="AB1:AB1004" type="decimal">
      <formula1>0</formula1>
      <formula2>100</formula2>
    </dataValidation>
    <dataValidation allowBlank="true" error="Veuillez saisir un nombre" errorStyle="stop" errorTitle="Format non valide" operator="between" showDropDown="false" showErrorMessage="true" showInputMessage="false" sqref="D1:D1004" type="whole">
      <formula1>0</formula1>
      <formula2>9.99999999999999E+043</formula2>
    </dataValidation>
    <dataValidation allowBlank="true" error="Veuillez saisir une valeur en euros" errorStyle="stop" errorTitle="Format non valide" operator="between" showDropDown="false" showErrorMessage="true" showInputMessage="false" sqref="P1:R1004 X1:X1004 AI1:AI1004" type="decimal">
      <formula1>-9.99999999999999E+043</formula1>
      <formula2>9.99999999999999E+043</formula2>
    </dataValidation>
    <dataValidation allowBlank="true" error="Veuillez saisir une valeur dans la devise demandée" errorStyle="stop" errorTitle="Format non valide" operator="between" showDropDown="false" showErrorMessage="true" showInputMessage="false" sqref="T1:W1004" type="decimal">
      <formula1>-9.99999999999999E+042</formula1>
      <formula2>9.99999999999999E+042</formula2>
    </dataValidation>
    <dataValidation allowBlank="true" error="Veuillez saisir une valeur en euros" errorStyle="stop" errorTitle="Format non valide" operator="between" showDropDown="false" showErrorMessage="true" showInputMessage="false" sqref="E1:E1004" type="decimal">
      <formula1>-9.99999999999999E+042</formula1>
      <formula2>9.99999999999999E+042</formula2>
    </dataValidation>
    <dataValidation allowBlank="true" error="Les totaux et sous-totaux ne sont pas acceptés" errorStyle="stop" errorTitle="Format non valide" operator="between" showDropDown="false" showErrorMessage="true" showInputMessage="false" sqref="B1:C1004 G1:G1004 I1:I1004 L1:M1004 Z1:AA1004 AH1:AH1004 AN1:AN1004" type="custom">
      <formula1>NOT(ISNUMBER(VLOOKUP(Z1,$AP$3:$AQ$21,2,FALSE()))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colBreaks count="2" manualBreakCount="2">
    <brk id="10" man="true" max="65535" min="0"/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5.41"/>
    <col collapsed="false" customWidth="true" hidden="false" outlineLevel="0" max="3" min="3" style="0" width="8.41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115" t="s">
        <v>164</v>
      </c>
      <c r="B1" s="116"/>
      <c r="C1" s="117"/>
      <c r="D1" s="117"/>
    </row>
    <row r="2" customFormat="false" ht="12.75" hidden="false" customHeight="false" outlineLevel="0" collapsed="false">
      <c r="A2" s="118" t="s">
        <v>165</v>
      </c>
      <c r="B2" s="116"/>
      <c r="C2" s="117"/>
      <c r="D2" s="117"/>
    </row>
    <row r="3" customFormat="false" ht="12.75" hidden="false" customHeight="false" outlineLevel="0" collapsed="false">
      <c r="A3" s="119"/>
      <c r="B3" s="116"/>
      <c r="C3" s="117"/>
      <c r="D3" s="117"/>
    </row>
    <row r="4" customFormat="false" ht="12.75" hidden="false" customHeight="false" outlineLevel="0" collapsed="false">
      <c r="A4" s="119"/>
      <c r="B4" s="116"/>
      <c r="C4" s="120" t="s">
        <v>166</v>
      </c>
      <c r="D4" s="120" t="s">
        <v>167</v>
      </c>
    </row>
    <row r="5" customFormat="false" ht="12.75" hidden="false" customHeight="false" outlineLevel="0" collapsed="false">
      <c r="A5" s="119"/>
      <c r="B5" s="116"/>
      <c r="C5" s="121" t="n">
        <v>10</v>
      </c>
      <c r="D5" s="121" t="n">
        <v>20</v>
      </c>
    </row>
    <row r="6" customFormat="false" ht="12.75" hidden="false" customHeight="false" outlineLevel="0" collapsed="false">
      <c r="A6" s="122" t="s">
        <v>168</v>
      </c>
      <c r="B6" s="123"/>
      <c r="C6" s="124"/>
      <c r="D6" s="124"/>
    </row>
    <row r="7" customFormat="false" ht="24" hidden="false" customHeight="false" outlineLevel="0" collapsed="false">
      <c r="A7" s="125" t="s">
        <v>169</v>
      </c>
      <c r="B7" s="126" t="n">
        <v>10</v>
      </c>
      <c r="C7" s="127"/>
      <c r="D7" s="127"/>
    </row>
    <row r="8" customFormat="false" ht="12.75" hidden="false" customHeight="false" outlineLevel="0" collapsed="false">
      <c r="A8" s="125" t="s">
        <v>170</v>
      </c>
      <c r="B8" s="126" t="n">
        <v>20</v>
      </c>
      <c r="C8" s="127"/>
      <c r="D8" s="127"/>
    </row>
    <row r="9" customFormat="false" ht="12.75" hidden="false" customHeight="false" outlineLevel="0" collapsed="false">
      <c r="A9" s="125" t="s">
        <v>171</v>
      </c>
      <c r="B9" s="126" t="n">
        <v>30</v>
      </c>
      <c r="C9" s="127"/>
      <c r="D9" s="127"/>
    </row>
    <row r="10" customFormat="false" ht="24" hidden="false" customHeight="false" outlineLevel="0" collapsed="false">
      <c r="A10" s="128" t="s">
        <v>172</v>
      </c>
      <c r="B10" s="126" t="n">
        <v>40</v>
      </c>
      <c r="C10" s="127"/>
      <c r="D10" s="127"/>
    </row>
    <row r="11" customFormat="false" ht="24" hidden="false" customHeight="false" outlineLevel="0" collapsed="false">
      <c r="A11" s="129" t="s">
        <v>173</v>
      </c>
      <c r="B11" s="126" t="n">
        <v>50</v>
      </c>
      <c r="C11" s="127"/>
      <c r="D11" s="127"/>
    </row>
    <row r="12" customFormat="false" ht="12.75" hidden="false" customHeight="false" outlineLevel="0" collapsed="false">
      <c r="A12" s="129" t="s">
        <v>174</v>
      </c>
      <c r="B12" s="126" t="n">
        <v>60</v>
      </c>
      <c r="C12" s="127"/>
      <c r="D12" s="127"/>
    </row>
    <row r="13" customFormat="false" ht="24" hidden="false" customHeight="false" outlineLevel="0" collapsed="false">
      <c r="A13" s="129" t="s">
        <v>175</v>
      </c>
      <c r="B13" s="126" t="n">
        <v>70</v>
      </c>
      <c r="C13" s="127"/>
      <c r="D13" s="127"/>
    </row>
    <row r="14" customFormat="false" ht="36" hidden="false" customHeight="false" outlineLevel="0" collapsed="false">
      <c r="A14" s="130" t="s">
        <v>176</v>
      </c>
      <c r="B14" s="126" t="n">
        <v>80</v>
      </c>
      <c r="C14" s="127"/>
      <c r="D14" s="127"/>
    </row>
    <row r="15" customFormat="false" ht="24" hidden="false" customHeight="false" outlineLevel="0" collapsed="false">
      <c r="A15" s="125" t="s">
        <v>177</v>
      </c>
      <c r="B15" s="126" t="n">
        <v>90</v>
      </c>
      <c r="C15" s="131"/>
      <c r="D15" s="131"/>
    </row>
    <row r="16" customFormat="false" ht="24" hidden="false" customHeight="false" outlineLevel="0" collapsed="false">
      <c r="A16" s="129" t="s">
        <v>178</v>
      </c>
      <c r="B16" s="126" t="n">
        <v>100</v>
      </c>
      <c r="C16" s="127"/>
      <c r="D16" s="127"/>
    </row>
    <row r="17" customFormat="false" ht="12.75" hidden="false" customHeight="false" outlineLevel="0" collapsed="false">
      <c r="A17" s="129" t="s">
        <v>179</v>
      </c>
      <c r="B17" s="126" t="n">
        <v>110</v>
      </c>
      <c r="C17" s="127"/>
      <c r="D17" s="127"/>
    </row>
    <row r="18" customFormat="false" ht="12.75" hidden="false" customHeight="false" outlineLevel="0" collapsed="false">
      <c r="A18" s="129" t="s">
        <v>180</v>
      </c>
      <c r="B18" s="126" t="n">
        <v>120</v>
      </c>
      <c r="C18" s="127"/>
      <c r="D18" s="127"/>
    </row>
    <row r="19" customFormat="false" ht="12.75" hidden="false" customHeight="false" outlineLevel="0" collapsed="false">
      <c r="A19" s="129" t="s">
        <v>181</v>
      </c>
      <c r="B19" s="126" t="n">
        <v>130</v>
      </c>
      <c r="C19" s="127"/>
      <c r="D19" s="127"/>
    </row>
    <row r="20" customFormat="false" ht="24" hidden="false" customHeight="false" outlineLevel="0" collapsed="false">
      <c r="A20" s="128" t="s">
        <v>182</v>
      </c>
      <c r="B20" s="126" t="n">
        <v>140</v>
      </c>
      <c r="C20" s="127"/>
      <c r="D20" s="127"/>
    </row>
    <row r="21" customFormat="false" ht="24" hidden="false" customHeight="false" outlineLevel="0" collapsed="false">
      <c r="A21" s="128" t="s">
        <v>183</v>
      </c>
      <c r="B21" s="126" t="n">
        <v>150</v>
      </c>
      <c r="C21" s="127"/>
      <c r="D21" s="127"/>
    </row>
    <row r="22" customFormat="false" ht="12.75" hidden="false" customHeight="false" outlineLevel="0" collapsed="false">
      <c r="A22" s="129" t="s">
        <v>184</v>
      </c>
      <c r="B22" s="126" t="n">
        <v>160</v>
      </c>
      <c r="C22" s="127"/>
      <c r="D22" s="127"/>
    </row>
    <row r="23" customFormat="false" ht="24" hidden="false" customHeight="false" outlineLevel="0" collapsed="false">
      <c r="A23" s="129" t="s">
        <v>185</v>
      </c>
      <c r="B23" s="126" t="n">
        <v>170</v>
      </c>
      <c r="C23" s="127"/>
      <c r="D23" s="127"/>
    </row>
    <row r="24" customFormat="false" ht="12.75" hidden="false" customHeight="false" outlineLevel="0" collapsed="false">
      <c r="A24" s="129" t="s">
        <v>186</v>
      </c>
      <c r="B24" s="126" t="n">
        <v>180</v>
      </c>
      <c r="C24" s="127"/>
      <c r="D24" s="127"/>
    </row>
    <row r="25" customFormat="false" ht="24" hidden="false" customHeight="false" outlineLevel="0" collapsed="false">
      <c r="A25" s="129" t="s">
        <v>187</v>
      </c>
      <c r="B25" s="126" t="n">
        <v>190</v>
      </c>
      <c r="C25" s="127"/>
      <c r="D25" s="127"/>
    </row>
    <row r="26" customFormat="false" ht="24" hidden="false" customHeight="false" outlineLevel="0" collapsed="false">
      <c r="A26" s="128" t="s">
        <v>188</v>
      </c>
      <c r="B26" s="126" t="n">
        <v>200</v>
      </c>
      <c r="C26" s="127"/>
      <c r="D26" s="127"/>
    </row>
    <row r="27" customFormat="false" ht="36" hidden="false" customHeight="false" outlineLevel="0" collapsed="false">
      <c r="A27" s="125" t="s">
        <v>189</v>
      </c>
      <c r="B27" s="126" t="n">
        <v>210</v>
      </c>
      <c r="C27" s="127"/>
      <c r="D27" s="127"/>
    </row>
    <row r="28" customFormat="false" ht="36" hidden="false" customHeight="false" outlineLevel="0" collapsed="false">
      <c r="A28" s="130" t="s">
        <v>190</v>
      </c>
      <c r="B28" s="126" t="n">
        <v>220</v>
      </c>
      <c r="C28" s="127"/>
      <c r="D28" s="127"/>
    </row>
    <row r="29" customFormat="false" ht="12.75" hidden="false" customHeight="false" outlineLevel="0" collapsed="false">
      <c r="A29" s="125" t="s">
        <v>191</v>
      </c>
      <c r="B29" s="126" t="n">
        <v>230</v>
      </c>
      <c r="C29" s="127"/>
      <c r="D29" s="127"/>
    </row>
    <row r="30" customFormat="false" ht="24" hidden="false" customHeight="false" outlineLevel="0" collapsed="false">
      <c r="A30" s="132" t="s">
        <v>192</v>
      </c>
      <c r="B30" s="126" t="n">
        <v>240</v>
      </c>
      <c r="C30" s="127"/>
      <c r="D30" s="127"/>
    </row>
    <row r="31" customFormat="false" ht="24" hidden="false" customHeight="false" outlineLevel="0" collapsed="false">
      <c r="A31" s="133" t="s">
        <v>193</v>
      </c>
      <c r="B31" s="126" t="n">
        <v>250</v>
      </c>
      <c r="C31" s="127"/>
      <c r="D31" s="127"/>
    </row>
    <row r="32" customFormat="false" ht="36" hidden="false" customHeight="false" outlineLevel="0" collapsed="false">
      <c r="A32" s="134" t="s">
        <v>194</v>
      </c>
      <c r="B32" s="126" t="n">
        <v>260</v>
      </c>
      <c r="C32" s="127"/>
      <c r="D32" s="127"/>
    </row>
    <row r="33" customFormat="false" ht="36" hidden="false" customHeight="false" outlineLevel="0" collapsed="false">
      <c r="A33" s="132" t="s">
        <v>195</v>
      </c>
      <c r="B33" s="126" t="n">
        <v>270</v>
      </c>
      <c r="C33" s="127"/>
      <c r="D33" s="127"/>
    </row>
    <row r="34" customFormat="false" ht="12.75" hidden="false" customHeight="false" outlineLevel="0" collapsed="false">
      <c r="A34" s="128" t="s">
        <v>196</v>
      </c>
      <c r="B34" s="126" t="n">
        <v>280</v>
      </c>
      <c r="C34" s="127"/>
      <c r="D34" s="127"/>
    </row>
    <row r="35" customFormat="false" ht="12.75" hidden="false" customHeight="false" outlineLevel="0" collapsed="false">
      <c r="A35" s="133" t="s">
        <v>197</v>
      </c>
      <c r="B35" s="126" t="n">
        <v>290</v>
      </c>
      <c r="C35" s="127"/>
      <c r="D35" s="127"/>
    </row>
    <row r="36" customFormat="false" ht="24" hidden="false" customHeight="false" outlineLevel="0" collapsed="false">
      <c r="A36" s="134" t="s">
        <v>198</v>
      </c>
      <c r="B36" s="126" t="n">
        <v>300</v>
      </c>
      <c r="C36" s="127"/>
      <c r="D36" s="127"/>
    </row>
    <row r="37" customFormat="false" ht="12.75" hidden="false" customHeight="false" outlineLevel="0" collapsed="false">
      <c r="A37" s="133" t="s">
        <v>199</v>
      </c>
      <c r="B37" s="126" t="n">
        <v>310</v>
      </c>
      <c r="C37" s="127"/>
      <c r="D37" s="127"/>
    </row>
    <row r="38" customFormat="false" ht="24" hidden="false" customHeight="false" outlineLevel="0" collapsed="false">
      <c r="A38" s="135" t="s">
        <v>200</v>
      </c>
      <c r="B38" s="126" t="n">
        <v>320</v>
      </c>
      <c r="C38" s="127"/>
      <c r="D38" s="127"/>
    </row>
    <row r="39" customFormat="false" ht="12.75" hidden="false" customHeight="false" outlineLevel="0" collapsed="false">
      <c r="A39" s="125" t="s">
        <v>201</v>
      </c>
      <c r="B39" s="126" t="n">
        <v>330</v>
      </c>
      <c r="C39" s="127"/>
      <c r="D39" s="127"/>
    </row>
    <row r="40" customFormat="false" ht="12.75" hidden="false" customHeight="false" outlineLevel="0" collapsed="false">
      <c r="A40" s="129" t="s">
        <v>202</v>
      </c>
      <c r="B40" s="126" t="n">
        <v>340</v>
      </c>
      <c r="C40" s="127"/>
      <c r="D40" s="127"/>
    </row>
    <row r="41" customFormat="false" ht="12.75" hidden="false" customHeight="false" outlineLevel="0" collapsed="false">
      <c r="A41" s="129" t="s">
        <v>203</v>
      </c>
      <c r="B41" s="126" t="n">
        <v>350</v>
      </c>
      <c r="C41" s="127"/>
      <c r="D41" s="127"/>
    </row>
    <row r="42" customFormat="false" ht="24" hidden="false" customHeight="false" outlineLevel="0" collapsed="false">
      <c r="A42" s="132" t="s">
        <v>204</v>
      </c>
      <c r="B42" s="126" t="n">
        <v>360</v>
      </c>
      <c r="C42" s="127"/>
      <c r="D42" s="127"/>
    </row>
    <row r="43" customFormat="false" ht="12.75" hidden="false" customHeight="false" outlineLevel="0" collapsed="false">
      <c r="A43" s="125" t="s">
        <v>205</v>
      </c>
      <c r="B43" s="126" t="n">
        <v>370</v>
      </c>
      <c r="C43" s="131"/>
      <c r="D43" s="131"/>
    </row>
    <row r="44" customFormat="false" ht="12.75" hidden="false" customHeight="false" outlineLevel="0" collapsed="false">
      <c r="A44" s="129" t="s">
        <v>206</v>
      </c>
      <c r="B44" s="126" t="n">
        <v>380</v>
      </c>
      <c r="C44" s="127"/>
      <c r="D44" s="127"/>
    </row>
    <row r="45" customFormat="false" ht="12.75" hidden="false" customHeight="false" outlineLevel="0" collapsed="false">
      <c r="A45" s="129" t="s">
        <v>207</v>
      </c>
      <c r="B45" s="126" t="n">
        <v>390</v>
      </c>
      <c r="C45" s="127"/>
      <c r="D45" s="127"/>
    </row>
    <row r="46" customFormat="false" ht="24" hidden="false" customHeight="false" outlineLevel="0" collapsed="false">
      <c r="A46" s="129" t="s">
        <v>208</v>
      </c>
      <c r="B46" s="126" t="n">
        <v>400</v>
      </c>
      <c r="C46" s="127"/>
      <c r="D46" s="127"/>
    </row>
    <row r="47" customFormat="false" ht="12.75" hidden="false" customHeight="false" outlineLevel="0" collapsed="false">
      <c r="A47" s="129" t="s">
        <v>209</v>
      </c>
      <c r="B47" s="126" t="n">
        <v>410</v>
      </c>
      <c r="C47" s="136"/>
      <c r="D47" s="136"/>
    </row>
    <row r="48" customFormat="false" ht="12.75" hidden="false" customHeight="false" outlineLevel="0" collapsed="false">
      <c r="A48" s="137" t="s">
        <v>210</v>
      </c>
      <c r="B48" s="126" t="n">
        <v>420</v>
      </c>
      <c r="C48" s="123"/>
      <c r="D48" s="123"/>
    </row>
    <row r="49" customFormat="false" ht="12.75" hidden="false" customHeight="false" outlineLevel="0" collapsed="false">
      <c r="A49" s="122" t="s">
        <v>211</v>
      </c>
      <c r="B49" s="126"/>
      <c r="C49" s="138"/>
      <c r="D49" s="138"/>
    </row>
    <row r="50" customFormat="false" ht="24" hidden="false" customHeight="false" outlineLevel="0" collapsed="false">
      <c r="A50" s="135" t="s">
        <v>212</v>
      </c>
      <c r="B50" s="126" t="n">
        <v>430</v>
      </c>
      <c r="C50" s="131"/>
      <c r="D50" s="131"/>
    </row>
    <row r="51" customFormat="false" ht="12.75" hidden="false" customHeight="false" outlineLevel="0" collapsed="false">
      <c r="A51" s="128" t="s">
        <v>213</v>
      </c>
      <c r="B51" s="126" t="n">
        <v>440</v>
      </c>
      <c r="C51" s="131"/>
      <c r="D51" s="131"/>
    </row>
    <row r="52" customFormat="false" ht="24" hidden="false" customHeight="false" outlineLevel="0" collapsed="false">
      <c r="A52" s="139" t="s">
        <v>214</v>
      </c>
      <c r="B52" s="126" t="n">
        <v>450</v>
      </c>
      <c r="C52" s="131"/>
      <c r="D52" s="131"/>
    </row>
    <row r="53" customFormat="false" ht="12.75" hidden="false" customHeight="false" outlineLevel="0" collapsed="false">
      <c r="A53" s="139" t="s">
        <v>215</v>
      </c>
      <c r="B53" s="126" t="n">
        <v>460</v>
      </c>
      <c r="C53" s="131"/>
      <c r="D53" s="131"/>
    </row>
    <row r="54" customFormat="false" ht="12.75" hidden="false" customHeight="false" outlineLevel="0" collapsed="false">
      <c r="A54" s="139" t="s">
        <v>216</v>
      </c>
      <c r="B54" s="126" t="n">
        <v>470</v>
      </c>
      <c r="C54" s="131"/>
      <c r="D54" s="131"/>
    </row>
    <row r="55" customFormat="false" ht="12.75" hidden="false" customHeight="false" outlineLevel="0" collapsed="false">
      <c r="A55" s="139" t="s">
        <v>217</v>
      </c>
      <c r="B55" s="126" t="n">
        <v>480</v>
      </c>
      <c r="C55" s="131"/>
      <c r="D55" s="131"/>
    </row>
    <row r="56" customFormat="false" ht="12.75" hidden="false" customHeight="false" outlineLevel="0" collapsed="false">
      <c r="A56" s="139" t="s">
        <v>218</v>
      </c>
      <c r="B56" s="126" t="n">
        <v>490</v>
      </c>
      <c r="C56" s="131"/>
      <c r="D56" s="131"/>
    </row>
    <row r="57" customFormat="false" ht="12.75" hidden="false" customHeight="false" outlineLevel="0" collapsed="false">
      <c r="A57" s="139" t="s">
        <v>219</v>
      </c>
      <c r="B57" s="126" t="n">
        <v>500</v>
      </c>
      <c r="C57" s="131"/>
      <c r="D57" s="131"/>
    </row>
    <row r="58" customFormat="false" ht="12.75" hidden="false" customHeight="false" outlineLevel="0" collapsed="false">
      <c r="A58" s="128" t="s">
        <v>220</v>
      </c>
      <c r="B58" s="126" t="n">
        <v>510</v>
      </c>
      <c r="C58" s="131"/>
      <c r="D58" s="131"/>
    </row>
    <row r="59" customFormat="false" ht="24" hidden="false" customHeight="false" outlineLevel="0" collapsed="false">
      <c r="A59" s="140" t="s">
        <v>221</v>
      </c>
      <c r="B59" s="126" t="n">
        <v>520</v>
      </c>
      <c r="C59" s="131"/>
      <c r="D59" s="131"/>
    </row>
    <row r="60" customFormat="false" ht="12.75" hidden="false" customHeight="false" outlineLevel="0" collapsed="false">
      <c r="A60" s="139" t="s">
        <v>222</v>
      </c>
      <c r="B60" s="126" t="n">
        <v>530</v>
      </c>
      <c r="C60" s="131"/>
      <c r="D60" s="131"/>
    </row>
    <row r="61" customFormat="false" ht="12.75" hidden="false" customHeight="false" outlineLevel="0" collapsed="false">
      <c r="A61" s="141" t="s">
        <v>223</v>
      </c>
      <c r="B61" s="126" t="n">
        <v>540</v>
      </c>
      <c r="C61" s="131"/>
      <c r="D61" s="131"/>
    </row>
    <row r="62" customFormat="false" ht="12.75" hidden="false" customHeight="false" outlineLevel="0" collapsed="false">
      <c r="A62" s="141" t="s">
        <v>224</v>
      </c>
      <c r="B62" s="126" t="n">
        <v>550</v>
      </c>
      <c r="C62" s="131"/>
      <c r="D62" s="131"/>
    </row>
    <row r="63" customFormat="false" ht="24" hidden="false" customHeight="false" outlineLevel="0" collapsed="false">
      <c r="A63" s="142" t="s">
        <v>225</v>
      </c>
      <c r="B63" s="126" t="n">
        <v>560</v>
      </c>
      <c r="C63" s="131"/>
      <c r="D63" s="131"/>
    </row>
    <row r="64" customFormat="false" ht="12.75" hidden="false" customHeight="false" outlineLevel="0" collapsed="false">
      <c r="A64" s="142" t="s">
        <v>179</v>
      </c>
      <c r="B64" s="126" t="n">
        <v>570</v>
      </c>
      <c r="C64" s="131"/>
      <c r="D64" s="131"/>
    </row>
    <row r="65" customFormat="false" ht="12.75" hidden="false" customHeight="false" outlineLevel="0" collapsed="false">
      <c r="A65" s="142" t="s">
        <v>180</v>
      </c>
      <c r="B65" s="126" t="n">
        <v>580</v>
      </c>
      <c r="C65" s="131"/>
      <c r="D65" s="131"/>
    </row>
    <row r="66" customFormat="false" ht="12.75" hidden="false" customHeight="false" outlineLevel="0" collapsed="false">
      <c r="A66" s="142" t="s">
        <v>181</v>
      </c>
      <c r="B66" s="126" t="n">
        <v>590</v>
      </c>
      <c r="C66" s="131"/>
      <c r="D66" s="131"/>
    </row>
    <row r="67" customFormat="false" ht="36" hidden="false" customHeight="false" outlineLevel="0" collapsed="false">
      <c r="A67" s="142" t="s">
        <v>226</v>
      </c>
      <c r="B67" s="126" t="n">
        <v>600</v>
      </c>
      <c r="C67" s="131"/>
      <c r="D67" s="131"/>
    </row>
    <row r="68" customFormat="false" ht="36" hidden="false" customHeight="false" outlineLevel="0" collapsed="false">
      <c r="A68" s="142" t="s">
        <v>227</v>
      </c>
      <c r="B68" s="126" t="n">
        <v>610</v>
      </c>
      <c r="C68" s="131"/>
      <c r="D68" s="131"/>
    </row>
    <row r="69" customFormat="false" ht="12.75" hidden="false" customHeight="false" outlineLevel="0" collapsed="false">
      <c r="A69" s="142" t="s">
        <v>184</v>
      </c>
      <c r="B69" s="126" t="n">
        <v>620</v>
      </c>
      <c r="C69" s="131"/>
      <c r="D69" s="131"/>
    </row>
    <row r="70" customFormat="false" ht="24" hidden="false" customHeight="false" outlineLevel="0" collapsed="false">
      <c r="A70" s="142" t="s">
        <v>185</v>
      </c>
      <c r="B70" s="126" t="n">
        <v>630</v>
      </c>
      <c r="C70" s="131"/>
      <c r="D70" s="131"/>
    </row>
    <row r="71" customFormat="false" ht="12.75" hidden="false" customHeight="false" outlineLevel="0" collapsed="false">
      <c r="A71" s="142" t="s">
        <v>186</v>
      </c>
      <c r="B71" s="126" t="n">
        <v>640</v>
      </c>
      <c r="C71" s="131"/>
      <c r="D71" s="131"/>
    </row>
    <row r="72" customFormat="false" ht="24" hidden="false" customHeight="false" outlineLevel="0" collapsed="false">
      <c r="A72" s="142" t="s">
        <v>187</v>
      </c>
      <c r="B72" s="126" t="n">
        <v>650</v>
      </c>
      <c r="C72" s="131"/>
      <c r="D72" s="131"/>
    </row>
    <row r="73" customFormat="false" ht="36" hidden="false" customHeight="false" outlineLevel="0" collapsed="false">
      <c r="A73" s="141" t="s">
        <v>228</v>
      </c>
      <c r="B73" s="126" t="n">
        <v>660</v>
      </c>
      <c r="C73" s="131"/>
      <c r="D73" s="131"/>
    </row>
    <row r="74" customFormat="false" ht="24" hidden="false" customHeight="false" outlineLevel="0" collapsed="false">
      <c r="A74" s="141" t="s">
        <v>229</v>
      </c>
      <c r="B74" s="126" t="n">
        <v>670</v>
      </c>
      <c r="C74" s="131"/>
      <c r="D74" s="131"/>
    </row>
    <row r="75" customFormat="false" ht="12.75" hidden="false" customHeight="false" outlineLevel="0" collapsed="false">
      <c r="A75" s="141" t="s">
        <v>230</v>
      </c>
      <c r="B75" s="126" t="n">
        <v>680</v>
      </c>
      <c r="C75" s="131"/>
      <c r="D75" s="131"/>
    </row>
    <row r="76" customFormat="false" ht="24" hidden="false" customHeight="false" outlineLevel="0" collapsed="false">
      <c r="A76" s="141" t="s">
        <v>231</v>
      </c>
      <c r="B76" s="126" t="n">
        <v>690</v>
      </c>
      <c r="C76" s="131"/>
      <c r="D76" s="131"/>
    </row>
    <row r="77" customFormat="false" ht="12.75" hidden="false" customHeight="false" outlineLevel="0" collapsed="false">
      <c r="A77" s="141" t="s">
        <v>232</v>
      </c>
      <c r="B77" s="126" t="n">
        <v>700</v>
      </c>
      <c r="C77" s="131"/>
      <c r="D77" s="131"/>
    </row>
    <row r="78" customFormat="false" ht="24" hidden="false" customHeight="false" outlineLevel="0" collapsed="false">
      <c r="A78" s="142" t="s">
        <v>233</v>
      </c>
      <c r="B78" s="126" t="n">
        <v>710</v>
      </c>
      <c r="C78" s="131"/>
      <c r="D78" s="131"/>
    </row>
    <row r="79" customFormat="false" ht="36" hidden="false" customHeight="false" outlineLevel="0" collapsed="false">
      <c r="A79" s="142" t="s">
        <v>234</v>
      </c>
      <c r="B79" s="126" t="n">
        <v>720</v>
      </c>
      <c r="C79" s="131"/>
      <c r="D79" s="131"/>
    </row>
    <row r="80" customFormat="false" ht="12.75" hidden="false" customHeight="false" outlineLevel="0" collapsed="false">
      <c r="A80" s="142" t="s">
        <v>235</v>
      </c>
      <c r="B80" s="126" t="n">
        <v>730</v>
      </c>
      <c r="C80" s="131"/>
      <c r="D80" s="131"/>
    </row>
    <row r="81" customFormat="false" ht="24" hidden="false" customHeight="false" outlineLevel="0" collapsed="false">
      <c r="A81" s="142" t="s">
        <v>236</v>
      </c>
      <c r="B81" s="126" t="n">
        <v>740</v>
      </c>
      <c r="C81" s="131"/>
      <c r="D81" s="131"/>
    </row>
    <row r="82" customFormat="false" ht="12.75" hidden="false" customHeight="false" outlineLevel="0" collapsed="false">
      <c r="A82" s="142" t="s">
        <v>237</v>
      </c>
      <c r="B82" s="126" t="n">
        <v>750</v>
      </c>
      <c r="C82" s="131"/>
      <c r="D82" s="131"/>
    </row>
    <row r="83" customFormat="false" ht="24" hidden="false" customHeight="false" outlineLevel="0" collapsed="false">
      <c r="A83" s="139" t="s">
        <v>238</v>
      </c>
      <c r="B83" s="126" t="n">
        <v>760</v>
      </c>
      <c r="C83" s="131"/>
      <c r="D83" s="131"/>
    </row>
    <row r="84" customFormat="false" ht="24" hidden="false" customHeight="false" outlineLevel="0" collapsed="false">
      <c r="A84" s="139" t="s">
        <v>239</v>
      </c>
      <c r="B84" s="126" t="n">
        <v>770</v>
      </c>
      <c r="C84" s="131"/>
      <c r="D84" s="131"/>
    </row>
    <row r="85" customFormat="false" ht="12.75" hidden="false" customHeight="false" outlineLevel="0" collapsed="false">
      <c r="A85" s="139" t="s">
        <v>197</v>
      </c>
      <c r="B85" s="126" t="n">
        <v>780</v>
      </c>
      <c r="C85" s="131"/>
      <c r="D85" s="131"/>
    </row>
    <row r="86" customFormat="false" ht="24" hidden="false" customHeight="false" outlineLevel="0" collapsed="false">
      <c r="A86" s="139" t="s">
        <v>240</v>
      </c>
      <c r="B86" s="126" t="n">
        <v>790</v>
      </c>
      <c r="C86" s="131"/>
      <c r="D86" s="131"/>
    </row>
    <row r="87" customFormat="false" ht="12.75" hidden="false" customHeight="false" outlineLevel="0" collapsed="false">
      <c r="A87" s="139" t="s">
        <v>241</v>
      </c>
      <c r="B87" s="126" t="n">
        <v>800</v>
      </c>
      <c r="C87" s="131"/>
      <c r="D87" s="131"/>
    </row>
    <row r="88" customFormat="false" ht="12.75" hidden="false" customHeight="false" outlineLevel="0" collapsed="false">
      <c r="A88" s="141" t="s">
        <v>242</v>
      </c>
      <c r="B88" s="126" t="n">
        <v>810</v>
      </c>
      <c r="C88" s="131"/>
      <c r="D88" s="131"/>
    </row>
    <row r="89" customFormat="false" ht="12.75" hidden="false" customHeight="false" outlineLevel="0" collapsed="false">
      <c r="A89" s="137" t="s">
        <v>243</v>
      </c>
      <c r="B89" s="126" t="n">
        <v>820</v>
      </c>
      <c r="C89" s="123"/>
      <c r="D89" s="123"/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143" t="s">
        <v>244</v>
      </c>
      <c r="B1" s="144"/>
      <c r="C1" s="144"/>
      <c r="D1" s="144"/>
      <c r="E1" s="144"/>
      <c r="F1" s="144"/>
      <c r="G1" s="145"/>
    </row>
    <row r="2" customFormat="false" ht="24" hidden="false" customHeight="false" outlineLevel="0" collapsed="false">
      <c r="A2" s="146" t="s">
        <v>245</v>
      </c>
      <c r="B2" s="144"/>
      <c r="C2" s="144"/>
      <c r="D2" s="144"/>
      <c r="E2" s="144"/>
      <c r="F2" s="144"/>
      <c r="G2" s="147"/>
    </row>
    <row r="3" customFormat="false" ht="12.75" hidden="false" customHeight="false" outlineLevel="0" collapsed="false">
      <c r="A3" s="148"/>
      <c r="B3" s="148"/>
      <c r="C3" s="148"/>
      <c r="D3" s="148"/>
      <c r="E3" s="148"/>
      <c r="F3" s="148"/>
      <c r="G3" s="148"/>
    </row>
    <row r="4" customFormat="false" ht="36" hidden="false" customHeight="false" outlineLevel="0" collapsed="false">
      <c r="A4" s="149"/>
      <c r="B4" s="150"/>
      <c r="C4" s="151" t="s">
        <v>246</v>
      </c>
      <c r="D4" s="151" t="s">
        <v>247</v>
      </c>
      <c r="E4" s="151" t="s">
        <v>248</v>
      </c>
      <c r="F4" s="151" t="s">
        <v>249</v>
      </c>
      <c r="G4" s="151" t="s">
        <v>250</v>
      </c>
    </row>
    <row r="5" customFormat="false" ht="12.75" hidden="false" customHeight="false" outlineLevel="0" collapsed="false">
      <c r="A5" s="146"/>
      <c r="B5" s="152"/>
      <c r="C5" s="153" t="n">
        <v>10</v>
      </c>
      <c r="D5" s="153" t="n">
        <v>20</v>
      </c>
      <c r="E5" s="153" t="n">
        <v>30</v>
      </c>
      <c r="F5" s="153" t="n">
        <v>40</v>
      </c>
      <c r="G5" s="153" t="n">
        <v>50</v>
      </c>
    </row>
    <row r="6" customFormat="false" ht="12.75" hidden="false" customHeight="false" outlineLevel="0" collapsed="false">
      <c r="A6" s="154" t="s">
        <v>251</v>
      </c>
      <c r="B6" s="126" t="n">
        <v>10</v>
      </c>
      <c r="C6" s="155"/>
      <c r="D6" s="155"/>
      <c r="E6" s="155"/>
      <c r="F6" s="127"/>
      <c r="G6" s="127"/>
    </row>
    <row r="7" customFormat="false" ht="12.75" hidden="false" customHeight="false" outlineLevel="0" collapsed="false">
      <c r="A7" s="154" t="s">
        <v>252</v>
      </c>
      <c r="B7" s="126" t="n">
        <v>20</v>
      </c>
      <c r="C7" s="138"/>
      <c r="D7" s="138"/>
      <c r="E7" s="138"/>
      <c r="F7" s="127"/>
      <c r="G7" s="127"/>
    </row>
    <row r="8" customFormat="false" ht="12.75" hidden="false" customHeight="false" outlineLevel="0" collapsed="false">
      <c r="A8" s="125" t="s">
        <v>253</v>
      </c>
      <c r="B8" s="126" t="n">
        <v>30</v>
      </c>
      <c r="C8" s="138"/>
      <c r="D8" s="138"/>
      <c r="E8" s="138"/>
      <c r="F8" s="127"/>
      <c r="G8" s="127"/>
    </row>
    <row r="9" customFormat="false" ht="12.75" hidden="false" customHeight="false" outlineLevel="0" collapsed="false">
      <c r="A9" s="125" t="s">
        <v>254</v>
      </c>
      <c r="B9" s="126" t="n">
        <v>40</v>
      </c>
      <c r="C9" s="138"/>
      <c r="D9" s="138"/>
      <c r="E9" s="138"/>
      <c r="F9" s="127"/>
      <c r="G9" s="127"/>
    </row>
    <row r="10" customFormat="false" ht="12.75" hidden="false" customHeight="false" outlineLevel="0" collapsed="false">
      <c r="A10" s="125" t="s">
        <v>255</v>
      </c>
      <c r="B10" s="126" t="n">
        <v>50</v>
      </c>
      <c r="C10" s="138"/>
      <c r="D10" s="138"/>
      <c r="E10" s="138"/>
      <c r="F10" s="127"/>
      <c r="G10" s="127"/>
    </row>
    <row r="11" customFormat="false" ht="12.75" hidden="false" customHeight="false" outlineLevel="0" collapsed="false">
      <c r="A11" s="154" t="s">
        <v>256</v>
      </c>
      <c r="B11" s="126" t="n">
        <v>60</v>
      </c>
      <c r="C11" s="138"/>
      <c r="D11" s="138"/>
      <c r="E11" s="138"/>
      <c r="F11" s="127"/>
      <c r="G11" s="127"/>
    </row>
    <row r="12" customFormat="false" ht="12.75" hidden="false" customHeight="false" outlineLevel="0" collapsed="false">
      <c r="A12" s="154" t="s">
        <v>257</v>
      </c>
      <c r="B12" s="126" t="n">
        <v>70</v>
      </c>
      <c r="C12" s="138"/>
      <c r="D12" s="138"/>
      <c r="E12" s="138"/>
      <c r="F12" s="127"/>
      <c r="G12" s="127"/>
    </row>
    <row r="13" customFormat="false" ht="12.75" hidden="false" customHeight="false" outlineLevel="0" collapsed="false">
      <c r="A13" s="154" t="s">
        <v>258</v>
      </c>
      <c r="B13" s="126" t="n">
        <v>80</v>
      </c>
      <c r="C13" s="127"/>
      <c r="D13" s="127"/>
      <c r="E13" s="127"/>
      <c r="F13" s="127"/>
      <c r="G13" s="127"/>
    </row>
    <row r="14" customFormat="false" ht="12.75" hidden="false" customHeight="false" outlineLevel="0" collapsed="false">
      <c r="A14" s="154" t="s">
        <v>259</v>
      </c>
      <c r="B14" s="156" t="n">
        <v>90</v>
      </c>
      <c r="C14" s="127"/>
      <c r="D14" s="127"/>
      <c r="E14" s="127"/>
      <c r="F14" s="127"/>
      <c r="G14" s="127"/>
    </row>
    <row r="15" customFormat="false" ht="12.75" hidden="false" customHeight="false" outlineLevel="0" collapsed="false">
      <c r="A15" s="154" t="s">
        <v>260</v>
      </c>
      <c r="B15" s="156" t="n">
        <v>100</v>
      </c>
      <c r="C15" s="127"/>
      <c r="D15" s="127"/>
      <c r="E15" s="127"/>
      <c r="F15" s="127"/>
      <c r="G15" s="127"/>
    </row>
    <row r="16" customFormat="false" ht="12.75" hidden="false" customHeight="false" outlineLevel="0" collapsed="false">
      <c r="A16" s="154" t="s">
        <v>261</v>
      </c>
      <c r="B16" s="156" t="n">
        <v>110</v>
      </c>
      <c r="C16" s="127"/>
      <c r="D16" s="127"/>
      <c r="E16" s="127"/>
      <c r="F16" s="127"/>
      <c r="G16" s="127"/>
    </row>
    <row r="17" customFormat="false" ht="12.75" hidden="false" customHeight="false" outlineLevel="0" collapsed="false">
      <c r="A17" s="154" t="s">
        <v>262</v>
      </c>
      <c r="B17" s="156" t="n">
        <v>120</v>
      </c>
      <c r="C17" s="127"/>
      <c r="D17" s="127"/>
      <c r="E17" s="127"/>
      <c r="F17" s="127"/>
      <c r="G17" s="127"/>
    </row>
    <row r="18" customFormat="false" ht="12.75" hidden="false" customHeight="false" outlineLevel="0" collapsed="false">
      <c r="A18" s="154" t="s">
        <v>263</v>
      </c>
      <c r="B18" s="156" t="n">
        <v>130</v>
      </c>
      <c r="C18" s="127"/>
      <c r="D18" s="127"/>
      <c r="E18" s="127"/>
      <c r="F18" s="127"/>
      <c r="G18" s="127"/>
    </row>
    <row r="19" customFormat="false" ht="12.75" hidden="false" customHeight="false" outlineLevel="0" collapsed="false">
      <c r="A19" s="154" t="s">
        <v>264</v>
      </c>
      <c r="B19" s="156" t="n">
        <v>140</v>
      </c>
      <c r="C19" s="127"/>
      <c r="D19" s="127"/>
      <c r="E19" s="127"/>
      <c r="F19" s="127"/>
      <c r="G19" s="127"/>
    </row>
    <row r="20" customFormat="false" ht="12.75" hidden="false" customHeight="false" outlineLevel="0" collapsed="false">
      <c r="A20" s="154" t="s">
        <v>265</v>
      </c>
      <c r="B20" s="156" t="n">
        <v>150</v>
      </c>
      <c r="C20" s="127"/>
      <c r="D20" s="127"/>
      <c r="E20" s="127"/>
      <c r="F20" s="127"/>
      <c r="G20" s="127"/>
    </row>
    <row r="21" customFormat="false" ht="12.75" hidden="false" customHeight="false" outlineLevel="0" collapsed="false">
      <c r="A21" s="154" t="s">
        <v>266</v>
      </c>
      <c r="B21" s="126" t="n">
        <v>160</v>
      </c>
      <c r="C21" s="127"/>
      <c r="D21" s="127"/>
      <c r="E21" s="127"/>
      <c r="F21" s="127"/>
      <c r="G21" s="127"/>
    </row>
    <row r="22" customFormat="false" ht="12.75" hidden="false" customHeight="false" outlineLevel="0" collapsed="false">
      <c r="A22" s="154" t="s">
        <v>267</v>
      </c>
      <c r="B22" s="126" t="n">
        <v>170</v>
      </c>
      <c r="C22" s="138"/>
      <c r="D22" s="138"/>
      <c r="E22" s="138"/>
      <c r="F22" s="127"/>
      <c r="G22" s="127"/>
    </row>
    <row r="23" customFormat="false" ht="12.75" hidden="false" customHeight="false" outlineLevel="0" collapsed="false">
      <c r="A23" s="154" t="s">
        <v>268</v>
      </c>
      <c r="B23" s="126" t="n">
        <v>180</v>
      </c>
      <c r="C23" s="138"/>
      <c r="D23" s="138"/>
      <c r="E23" s="138"/>
      <c r="F23" s="127"/>
      <c r="G23" s="127"/>
    </row>
    <row r="24" customFormat="false" ht="12.75" hidden="false" customHeight="false" outlineLevel="0" collapsed="false">
      <c r="A24" s="154" t="s">
        <v>269</v>
      </c>
      <c r="B24" s="126" t="n">
        <v>190</v>
      </c>
      <c r="C24" s="138"/>
      <c r="D24" s="138"/>
      <c r="E24" s="138"/>
      <c r="F24" s="127"/>
      <c r="G24" s="127"/>
    </row>
    <row r="25" customFormat="false" ht="12.75" hidden="false" customHeight="false" outlineLevel="0" collapsed="false">
      <c r="A25" s="154" t="s">
        <v>270</v>
      </c>
      <c r="B25" s="126" t="n">
        <v>200</v>
      </c>
      <c r="C25" s="138"/>
      <c r="D25" s="138"/>
      <c r="E25" s="138"/>
      <c r="F25" s="127"/>
      <c r="G25" s="127"/>
    </row>
    <row r="26" customFormat="false" ht="12.75" hidden="false" customHeight="false" outlineLevel="0" collapsed="false">
      <c r="A26" s="154" t="s">
        <v>271</v>
      </c>
      <c r="B26" s="126" t="n">
        <v>210</v>
      </c>
      <c r="C26" s="138"/>
      <c r="D26" s="138"/>
      <c r="E26" s="138"/>
      <c r="F26" s="127"/>
      <c r="G26" s="127"/>
    </row>
    <row r="27" customFormat="false" ht="12.75" hidden="false" customHeight="false" outlineLevel="0" collapsed="false">
      <c r="A27" s="154" t="s">
        <v>272</v>
      </c>
      <c r="B27" s="126" t="n">
        <v>220</v>
      </c>
      <c r="C27" s="138"/>
      <c r="D27" s="138"/>
      <c r="E27" s="138"/>
      <c r="F27" s="127"/>
      <c r="G27" s="127"/>
    </row>
    <row r="28" customFormat="false" ht="12.75" hidden="false" customHeight="false" outlineLevel="0" collapsed="false">
      <c r="A28" s="154" t="s">
        <v>273</v>
      </c>
      <c r="B28" s="126" t="n">
        <v>230</v>
      </c>
      <c r="C28" s="138"/>
      <c r="D28" s="138"/>
      <c r="E28" s="138"/>
      <c r="F28" s="127"/>
      <c r="G28" s="127"/>
    </row>
    <row r="29" customFormat="false" ht="12.75" hidden="false" customHeight="false" outlineLevel="0" collapsed="false">
      <c r="A29" s="125" t="s">
        <v>274</v>
      </c>
      <c r="B29" s="126" t="n">
        <v>240</v>
      </c>
      <c r="C29" s="138"/>
      <c r="D29" s="138"/>
      <c r="E29" s="138"/>
      <c r="F29" s="127"/>
      <c r="G29" s="127"/>
    </row>
    <row r="30" customFormat="false" ht="12.75" hidden="false" customHeight="false" outlineLevel="0" collapsed="false">
      <c r="A30" s="154" t="s">
        <v>275</v>
      </c>
      <c r="B30" s="126" t="n">
        <v>250</v>
      </c>
      <c r="C30" s="138"/>
      <c r="D30" s="138"/>
      <c r="E30" s="138"/>
      <c r="F30" s="127"/>
      <c r="G30" s="127"/>
    </row>
    <row r="31" customFormat="false" ht="12.75" hidden="false" customHeight="false" outlineLevel="0" collapsed="false">
      <c r="A31" s="154" t="s">
        <v>276</v>
      </c>
      <c r="B31" s="126" t="n">
        <v>260</v>
      </c>
      <c r="C31" s="138"/>
      <c r="D31" s="138"/>
      <c r="E31" s="138"/>
      <c r="F31" s="127"/>
      <c r="G31" s="127"/>
    </row>
    <row r="32" customFormat="false" ht="12.75" hidden="false" customHeight="false" outlineLevel="0" collapsed="false">
      <c r="A32" s="154" t="s">
        <v>277</v>
      </c>
      <c r="B32" s="126" t="n">
        <v>270</v>
      </c>
      <c r="C32" s="138"/>
      <c r="D32" s="138"/>
      <c r="E32" s="138"/>
      <c r="F32" s="127"/>
      <c r="G32" s="127"/>
    </row>
    <row r="33" customFormat="false" ht="12.75" hidden="false" customHeight="false" outlineLevel="0" collapsed="false">
      <c r="A33" s="157" t="s">
        <v>278</v>
      </c>
      <c r="B33" s="126" t="n">
        <v>280</v>
      </c>
      <c r="C33" s="138"/>
      <c r="D33" s="138"/>
      <c r="E33" s="138"/>
      <c r="F33" s="131"/>
      <c r="G33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2.75" hidden="false" customHeight="false" outlineLevel="0" collapsed="false">
      <c r="A1" s="143" t="s">
        <v>279</v>
      </c>
      <c r="B1" s="144"/>
      <c r="C1" s="144"/>
      <c r="D1" s="144"/>
      <c r="E1" s="144"/>
      <c r="F1" s="158"/>
      <c r="G1" s="159"/>
    </row>
    <row r="2" customFormat="false" ht="28.5" hidden="false" customHeight="true" outlineLevel="0" collapsed="false">
      <c r="A2" s="160" t="s">
        <v>280</v>
      </c>
      <c r="B2" s="144"/>
      <c r="C2" s="144"/>
      <c r="D2" s="144"/>
      <c r="E2" s="144"/>
      <c r="F2" s="158"/>
      <c r="G2" s="161"/>
    </row>
    <row r="3" customFormat="false" ht="36" hidden="false" customHeight="false" outlineLevel="0" collapsed="false">
      <c r="A3" s="162"/>
      <c r="B3" s="150"/>
      <c r="C3" s="151" t="s">
        <v>246</v>
      </c>
      <c r="D3" s="151" t="s">
        <v>247</v>
      </c>
      <c r="E3" s="151" t="s">
        <v>248</v>
      </c>
      <c r="F3" s="151" t="s">
        <v>249</v>
      </c>
      <c r="G3" s="151" t="s">
        <v>250</v>
      </c>
    </row>
    <row r="4" customFormat="false" ht="12.75" hidden="false" customHeight="false" outlineLevel="0" collapsed="false">
      <c r="A4" s="150"/>
      <c r="B4" s="152"/>
      <c r="C4" s="163" t="n">
        <v>10</v>
      </c>
      <c r="D4" s="163" t="n">
        <v>20</v>
      </c>
      <c r="E4" s="163" t="n">
        <v>30</v>
      </c>
      <c r="F4" s="163" t="n">
        <v>40</v>
      </c>
      <c r="G4" s="163" t="n">
        <v>50</v>
      </c>
    </row>
    <row r="5" customFormat="false" ht="12.75" hidden="false" customHeight="false" outlineLevel="0" collapsed="false">
      <c r="A5" s="154" t="s">
        <v>281</v>
      </c>
      <c r="B5" s="126" t="n">
        <v>10</v>
      </c>
      <c r="C5" s="127"/>
      <c r="D5" s="127"/>
      <c r="E5" s="127"/>
      <c r="F5" s="131"/>
      <c r="G5" s="131"/>
    </row>
    <row r="6" customFormat="false" ht="12.75" hidden="false" customHeight="false" outlineLevel="0" collapsed="false">
      <c r="A6" s="125" t="s">
        <v>282</v>
      </c>
      <c r="B6" s="126" t="n">
        <v>20</v>
      </c>
      <c r="C6" s="127"/>
      <c r="D6" s="127"/>
      <c r="E6" s="127"/>
      <c r="F6" s="131"/>
      <c r="G6" s="131"/>
    </row>
    <row r="7" customFormat="false" ht="24" hidden="false" customHeight="false" outlineLevel="0" collapsed="false">
      <c r="A7" s="125" t="s">
        <v>283</v>
      </c>
      <c r="B7" s="126" t="n">
        <v>30</v>
      </c>
      <c r="C7" s="164"/>
      <c r="D7" s="164"/>
      <c r="E7" s="164"/>
      <c r="F7" s="131"/>
      <c r="G7" s="131"/>
    </row>
    <row r="8" customFormat="false" ht="24" hidden="false" customHeight="false" outlineLevel="0" collapsed="false">
      <c r="A8" s="154" t="s">
        <v>284</v>
      </c>
      <c r="B8" s="126" t="n">
        <v>40</v>
      </c>
      <c r="C8" s="138"/>
      <c r="D8" s="138"/>
      <c r="E8" s="138"/>
      <c r="F8" s="165"/>
      <c r="G8" s="131"/>
    </row>
    <row r="9" customFormat="false" ht="12.75" hidden="false" customHeight="false" outlineLevel="0" collapsed="false">
      <c r="A9" s="154" t="s">
        <v>257</v>
      </c>
      <c r="B9" s="126" t="n">
        <v>50</v>
      </c>
      <c r="C9" s="138"/>
      <c r="D9" s="138"/>
      <c r="E9" s="138"/>
      <c r="F9" s="166"/>
      <c r="G9" s="123"/>
    </row>
    <row r="10" customFormat="false" ht="12.75" hidden="false" customHeight="false" outlineLevel="0" collapsed="false">
      <c r="A10" s="154" t="s">
        <v>285</v>
      </c>
      <c r="B10" s="126" t="n">
        <v>60</v>
      </c>
      <c r="C10" s="167"/>
      <c r="D10" s="167"/>
      <c r="E10" s="167"/>
      <c r="F10" s="131"/>
      <c r="G10" s="131"/>
    </row>
    <row r="11" customFormat="false" ht="12.75" hidden="false" customHeight="false" outlineLevel="0" collapsed="false">
      <c r="A11" s="125" t="s">
        <v>259</v>
      </c>
      <c r="B11" s="126" t="n">
        <v>70</v>
      </c>
      <c r="C11" s="127"/>
      <c r="D11" s="127"/>
      <c r="E11" s="127"/>
      <c r="F11" s="131"/>
      <c r="G11" s="131"/>
    </row>
    <row r="12" customFormat="false" ht="24" hidden="false" customHeight="false" outlineLevel="0" collapsed="false">
      <c r="A12" s="125" t="s">
        <v>286</v>
      </c>
      <c r="B12" s="126" t="n">
        <v>80</v>
      </c>
      <c r="C12" s="127"/>
      <c r="D12" s="127"/>
      <c r="E12" s="127"/>
      <c r="F12" s="131"/>
      <c r="G12" s="131"/>
    </row>
    <row r="13" customFormat="false" ht="24" hidden="false" customHeight="false" outlineLevel="0" collapsed="false">
      <c r="A13" s="154" t="s">
        <v>265</v>
      </c>
      <c r="B13" s="126" t="n">
        <v>90</v>
      </c>
      <c r="C13" s="127"/>
      <c r="D13" s="127"/>
      <c r="E13" s="127"/>
      <c r="F13" s="131"/>
      <c r="G13" s="131"/>
    </row>
    <row r="14" customFormat="false" ht="12.75" hidden="false" customHeight="false" outlineLevel="0" collapsed="false">
      <c r="A14" s="154" t="s">
        <v>266</v>
      </c>
      <c r="B14" s="126" t="n">
        <v>100</v>
      </c>
      <c r="C14" s="164"/>
      <c r="D14" s="164"/>
      <c r="E14" s="164"/>
      <c r="F14" s="131"/>
      <c r="G14" s="131"/>
    </row>
    <row r="15" customFormat="false" ht="12.75" hidden="false" customHeight="false" outlineLevel="0" collapsed="false">
      <c r="A15" s="154" t="s">
        <v>267</v>
      </c>
      <c r="B15" s="126" t="n">
        <v>110</v>
      </c>
      <c r="C15" s="138"/>
      <c r="D15" s="138"/>
      <c r="E15" s="138"/>
      <c r="F15" s="165"/>
      <c r="G15" s="131"/>
    </row>
    <row r="16" customFormat="false" ht="12.75" hidden="false" customHeight="false" outlineLevel="0" collapsed="false">
      <c r="A16" s="154" t="s">
        <v>268</v>
      </c>
      <c r="B16" s="126" t="n">
        <v>120</v>
      </c>
      <c r="C16" s="138"/>
      <c r="D16" s="138"/>
      <c r="E16" s="138"/>
      <c r="F16" s="165"/>
      <c r="G16" s="131"/>
    </row>
    <row r="17" customFormat="false" ht="12.75" hidden="false" customHeight="false" outlineLevel="0" collapsed="false">
      <c r="A17" s="154" t="s">
        <v>269</v>
      </c>
      <c r="B17" s="126" t="n">
        <v>130</v>
      </c>
      <c r="C17" s="138"/>
      <c r="D17" s="138"/>
      <c r="E17" s="138"/>
      <c r="F17" s="165"/>
      <c r="G17" s="131"/>
    </row>
    <row r="18" customFormat="false" ht="24" hidden="false" customHeight="false" outlineLevel="0" collapsed="false">
      <c r="A18" s="154" t="s">
        <v>270</v>
      </c>
      <c r="B18" s="126" t="n">
        <v>140</v>
      </c>
      <c r="C18" s="138"/>
      <c r="D18" s="138"/>
      <c r="E18" s="138"/>
      <c r="F18" s="165"/>
      <c r="G18" s="131"/>
    </row>
    <row r="19" customFormat="false" ht="12.75" hidden="false" customHeight="false" outlineLevel="0" collapsed="false">
      <c r="A19" s="154" t="s">
        <v>276</v>
      </c>
      <c r="B19" s="126" t="n">
        <v>150</v>
      </c>
      <c r="C19" s="138"/>
      <c r="D19" s="138"/>
      <c r="E19" s="138"/>
      <c r="F19" s="165"/>
      <c r="G19" s="131"/>
    </row>
    <row r="20" customFormat="false" ht="24" hidden="false" customHeight="false" outlineLevel="0" collapsed="false">
      <c r="A20" s="154" t="s">
        <v>287</v>
      </c>
      <c r="B20" s="126" t="n">
        <v>160</v>
      </c>
      <c r="C20" s="168"/>
      <c r="D20" s="168"/>
      <c r="E20" s="168"/>
      <c r="F20" s="169"/>
      <c r="G20" s="169"/>
    </row>
    <row r="21" customFormat="false" ht="24" hidden="false" customHeight="false" outlineLevel="0" collapsed="false">
      <c r="A21" s="170" t="s">
        <v>288</v>
      </c>
      <c r="B21" s="126" t="n">
        <v>170</v>
      </c>
      <c r="C21" s="138"/>
      <c r="D21" s="138"/>
      <c r="E21" s="138"/>
      <c r="F21" s="165"/>
      <c r="G21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23:11:36Z</dcterms:created>
  <dc:creator>ministere</dc:creator>
  <dc:description/>
  <dc:language>en-US</dc:language>
  <cp:lastModifiedBy>Maxime LAURENCEAU</cp:lastModifiedBy>
  <cp:lastPrinted>2016-06-15T14:47:30Z</cp:lastPrinted>
  <dcterms:modified xsi:type="dcterms:W3CDTF">2017-08-22T08:15:20Z</dcterms:modified>
  <cp:revision>0</cp:revision>
  <dc:subject/>
  <dc:title/>
</cp:coreProperties>
</file>