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 of templates" sheetId="1" state="visible" r:id="rId2"/>
    <sheet name="Part 1" sheetId="2" state="visible" r:id="rId3"/>
    <sheet name="Part 2" sheetId="3" state="visible" r:id="rId4"/>
    <sheet name="Part 3" sheetId="4" state="visible" r:id="rId5"/>
    <sheet name="Part 4" sheetId="5" state="visible" r:id="rId6"/>
    <sheet name="Part 5" sheetId="6" state="visible" r:id="rId7"/>
    <sheet name="Part 6" sheetId="7" state="visible" r:id="rId8"/>
  </sheets>
  <definedNames>
    <definedName function="false" hidden="false" localSheetId="0" name="_xlnm.Print_Area" vbProcedure="false">'List of templates'!$A$1:$C$32</definedName>
    <definedName function="false" hidden="false" localSheetId="1" name="_xlnm.Print_Area" vbProcedure="false">'Part 1'!$A$1:$E$41</definedName>
    <definedName function="false" hidden="false" localSheetId="2" name="_xlnm.Print_Area" vbProcedure="false">'Part 2'!$A$1:$F$84</definedName>
    <definedName function="false" hidden="false" localSheetId="2" name="_xlnm.Print_Titles" vbProcedure="false">'Part 2'!$1:$2</definedName>
    <definedName function="false" hidden="false" localSheetId="3" name="_xlnm.Print_Area" vbProcedure="false">'Part 3'!$A$1:$F$22</definedName>
    <definedName function="false" hidden="false" localSheetId="4" name="_xlnm.Print_Area" vbProcedure="false">'Part 4'!$A$1:$F$29</definedName>
    <definedName function="false" hidden="false" localSheetId="5" name="_xlnm.Print_Area" vbProcedure="false">'Part 5'!$A$1:$E$104</definedName>
    <definedName function="false" hidden="false" localSheetId="5" name="_xlnm.Print_Titles" vbProcedure="false">'Part 5'!$1:$2</definedName>
    <definedName function="false" hidden="false" localSheetId="6" name="_xlnm.Print_Area" vbProcedure="false">'Part 6'!$A$1:$DV$31</definedName>
    <definedName function="false" hidden="false" localSheetId="1" name="Z_39DC0BF7_AB90_499C_B4A2_1A01D56677DC__wvu_PrintArea" vbProcedure="false">'Part 1'!$A$5:$C$33</definedName>
    <definedName function="false" hidden="false" localSheetId="1" name="Z_9112ECFC_5C6D_449A_BC71_C55AC2FD252D__wvu_PrintArea" vbProcedure="false">'Part 1'!$A$5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0">
  <si>
    <t xml:space="preserve">List of templates</t>
  </si>
  <si>
    <t xml:space="preserve">Part 1</t>
  </si>
  <si>
    <t xml:space="preserve">Data on financial sector per Competent Authority</t>
  </si>
  <si>
    <t xml:space="preserve">Part 2</t>
  </si>
  <si>
    <t xml:space="preserve">Data on credit risk</t>
  </si>
  <si>
    <t xml:space="preserve">Part 3</t>
  </si>
  <si>
    <t xml:space="preserve">Data on market risk</t>
  </si>
  <si>
    <t xml:space="preserve">Part 4</t>
  </si>
  <si>
    <t xml:space="preserve">Data on operational risk </t>
  </si>
  <si>
    <t xml:space="preserve">Part 5</t>
  </si>
  <si>
    <t xml:space="preserve">Data on supervisory measures and administrative penalties</t>
  </si>
  <si>
    <t xml:space="preserve">Part 6 </t>
  </si>
  <si>
    <t xml:space="preserve">Data on waivers</t>
  </si>
  <si>
    <r>
      <rPr>
        <b val="true"/>
        <sz val="12"/>
        <color rgb="FF000000"/>
        <rFont val="Tahoma"/>
        <family val="2"/>
      </rPr>
      <t xml:space="preserve">Consolidated Data on financial sec</t>
    </r>
    <r>
      <rPr>
        <b val="true"/>
        <sz val="12"/>
        <rFont val="Tahoma"/>
        <family val="2"/>
      </rPr>
      <t xml:space="preserve">tor per Competent Authority (year 2017)</t>
    </r>
  </si>
  <si>
    <t xml:space="preserve">Reference to COREP template*</t>
  </si>
  <si>
    <t xml:space="preserve">Data</t>
  </si>
  <si>
    <t xml:space="preserve">Number and size of credit institutions</t>
  </si>
  <si>
    <r>
      <rPr>
        <sz val="10"/>
        <rFont val="Calibri"/>
        <family val="2"/>
      </rPr>
      <t xml:space="preserve">Number of credit institutions</t>
    </r>
    <r>
      <rPr>
        <vertAlign val="superscript"/>
        <sz val="10"/>
        <rFont val="Calibri"/>
        <family val="2"/>
      </rPr>
      <t xml:space="preserve">(1)(2)</t>
    </r>
  </si>
  <si>
    <t xml:space="preserve">Total assets (in MEUR) </t>
  </si>
  <si>
    <t xml:space="preserve">Total assets as % of GDP</t>
  </si>
  <si>
    <t xml:space="preserve">Number and size of foreign credit institutions</t>
  </si>
  <si>
    <t xml:space="preserve">From EEA countries</t>
  </si>
  <si>
    <r>
      <rPr>
        <sz val="10"/>
        <color rgb="FF000000"/>
        <rFont val="Calibri"/>
        <family val="2"/>
      </rPr>
      <t xml:space="preserve">Number of branches </t>
    </r>
    <r>
      <rPr>
        <vertAlign val="superscript"/>
        <sz val="10"/>
        <color rgb="FF000000"/>
        <rFont val="Calibri"/>
        <family val="2"/>
      </rPr>
      <t xml:space="preserve">(3)</t>
    </r>
  </si>
  <si>
    <t xml:space="preserve">Total assets of branches (in MEUR)</t>
  </si>
  <si>
    <r>
      <rPr>
        <sz val="10"/>
        <color rgb="FF000000"/>
        <rFont val="Calibri"/>
        <family val="2"/>
      </rPr>
      <t xml:space="preserve">Number of subsidiaries </t>
    </r>
    <r>
      <rPr>
        <vertAlign val="superscript"/>
        <sz val="10"/>
        <color rgb="FF000000"/>
        <rFont val="Calibri"/>
        <family val="2"/>
      </rPr>
      <t xml:space="preserve">(4)</t>
    </r>
  </si>
  <si>
    <t xml:space="preserve">Total assets of subsidiaries (in MEUR)</t>
  </si>
  <si>
    <t xml:space="preserve">From third countries</t>
  </si>
  <si>
    <t xml:space="preserve">Total capital and capital requirements of credit institutions </t>
  </si>
  <si>
    <t xml:space="preserve">Total Common Equity Tier 1 capital as % of total capital</t>
  </si>
  <si>
    <t xml:space="preserve">CA1 (row 020 / row 010)</t>
  </si>
  <si>
    <t xml:space="preserve">Total Additional Tier 1 capital as % of total capital</t>
  </si>
  <si>
    <t xml:space="preserve">CA1 (row 530 / row 010)</t>
  </si>
  <si>
    <t xml:space="preserve">Total Tier 2 capital as % of total capital</t>
  </si>
  <si>
    <t xml:space="preserve">CA1 (row 750 / row 010)</t>
  </si>
  <si>
    <t xml:space="preserve">Total capital requirements (in MEUR)</t>
  </si>
  <si>
    <t xml:space="preserve">CA2 (row 010) * 8%</t>
  </si>
  <si>
    <t xml:space="preserve">Total capital ratio </t>
  </si>
  <si>
    <t xml:space="preserve">CA3 (row 050)</t>
  </si>
  <si>
    <t xml:space="preserve">Number and size of investment firms</t>
  </si>
  <si>
    <r>
      <rPr>
        <sz val="10"/>
        <color rgb="FF000000"/>
        <rFont val="Calibri"/>
        <family val="2"/>
      </rPr>
      <t xml:space="preserve">Number of investment firms </t>
    </r>
    <r>
      <rPr>
        <vertAlign val="superscript"/>
        <sz val="10"/>
        <color rgb="FF000000"/>
        <rFont val="Calibri"/>
        <family val="2"/>
      </rPr>
      <t xml:space="preserve">(1)</t>
    </r>
  </si>
  <si>
    <r>
      <rPr>
        <sz val="10"/>
        <color rgb="FF000000"/>
        <rFont val="Calibri"/>
        <family val="2"/>
      </rPr>
      <t xml:space="preserve">Total assets (in MEUR) </t>
    </r>
    <r>
      <rPr>
        <vertAlign val="superscript"/>
        <sz val="10"/>
        <color rgb="FF000000"/>
        <rFont val="Calibri"/>
        <family val="2"/>
      </rPr>
      <t xml:space="preserve">(2)</t>
    </r>
  </si>
  <si>
    <t xml:space="preserve">Total capital and capital requirements of investment firms</t>
  </si>
  <si>
    <t xml:space="preserve">CA2 (row 010) *8%</t>
  </si>
  <si>
    <t xml:space="preserve">Total capital ratio (%)</t>
  </si>
  <si>
    <t xml:space="preserve">* Reference data from COREP templates pursuant to the Commission implementing Regulation (EU) No 680/2014 </t>
  </si>
  <si>
    <t xml:space="preserve">Index: </t>
  </si>
  <si>
    <t xml:space="preserve">N/A: not available</t>
  </si>
  <si>
    <t xml:space="preserve">C: confidential</t>
  </si>
  <si>
    <t xml:space="preserve">Instructions for the template:</t>
  </si>
  <si>
    <t xml:space="preserve">(1) The figure includes institutions branches of the EEA as well as non-EEA institutions. Any number of places of business set up in the respective country by an institution with headquarters in another country, is counted as one institution. </t>
  </si>
  <si>
    <t xml:space="preserve">(2) NCAs of the Eurozone aggregate statistical data for LSI while the ECB SSM puhlish data for SI only.</t>
  </si>
  <si>
    <t xml:space="preserve">(3) Any number of places of business set up in the same country by a credit institution with headquarters in another country should be counted as a single branch</t>
  </si>
  <si>
    <t xml:space="preserve">(4) Any subsidiary of a subsidiary undertaking shall be regarded as a subsidiary of the parent undertaking which is at the head of those undertakings</t>
  </si>
  <si>
    <t xml:space="preserve">Data on credit risk (year 2017)</t>
  </si>
  <si>
    <t xml:space="preserve">Credit risk data</t>
  </si>
  <si>
    <t xml:space="preserve">Reference to COREP template**</t>
  </si>
  <si>
    <t xml:space="preserve">data</t>
  </si>
  <si>
    <t xml:space="preserve">Credit institutions: Own funds requirements for credit risk</t>
  </si>
  <si>
    <t xml:space="preserve">Credit institutions: own funds requirements for credit risk</t>
  </si>
  <si>
    <t xml:space="preserve">% of total own funds requirements</t>
  </si>
  <si>
    <t xml:space="preserve">CA2 (row 040) / (row 010)</t>
  </si>
  <si>
    <t xml:space="preserve">Credit institutions: breakdown by approach</t>
  </si>
  <si>
    <t xml:space="preserve">% based on the total number of credit institutions*</t>
  </si>
  <si>
    <t xml:space="preserve">Standardised Approach (SA)</t>
  </si>
  <si>
    <t xml:space="preserve">Foundation Internal Ratings Based Approach (FIRB)</t>
  </si>
  <si>
    <t xml:space="preserve">Advanced Internal Ratings Based Approach (AIRB)</t>
  </si>
  <si>
    <t xml:space="preserve">% based on total own funds requirements for credit risk</t>
  </si>
  <si>
    <t xml:space="preserve">SA</t>
  </si>
  <si>
    <t xml:space="preserve">CA2 (row 050) / (row 040)</t>
  </si>
  <si>
    <t xml:space="preserve">FIRB</t>
  </si>
  <si>
    <t xml:space="preserve">CR IRB, Foundation IRB (row 010, col 260) / CA2 (row 040)</t>
  </si>
  <si>
    <t xml:space="preserve">AIRB</t>
  </si>
  <si>
    <t xml:space="preserve">CR IRB, Advanced IRB (row 010, col 260) / CA2 (row 040)</t>
  </si>
  <si>
    <t xml:space="preserve">Credit institutions: breakdown by IRB exposure class</t>
  </si>
  <si>
    <t xml:space="preserve">% based on total IRB risk weighted exposure amount</t>
  </si>
  <si>
    <t xml:space="preserve">IRB Approach when neither own estimates of Loss Given Default nor conversion factors are used</t>
  </si>
  <si>
    <t xml:space="preserve">Central governments and central banks</t>
  </si>
  <si>
    <t xml:space="preserve">CA2 (row 260 / row 240)</t>
  </si>
  <si>
    <t xml:space="preserve">Institutions</t>
  </si>
  <si>
    <t xml:space="preserve">CA2 (row 270 / row 240)</t>
  </si>
  <si>
    <t xml:space="preserve">Corporates - SME</t>
  </si>
  <si>
    <t xml:space="preserve">CA2 (row 280 / row 240)</t>
  </si>
  <si>
    <t xml:space="preserve">Corporates - Specialised Lending</t>
  </si>
  <si>
    <t xml:space="preserve">CA2 (row 290 / row 240)</t>
  </si>
  <si>
    <t xml:space="preserve">Corporates - Other</t>
  </si>
  <si>
    <t xml:space="preserve">CA2 (row 300 / row 240)</t>
  </si>
  <si>
    <t xml:space="preserve">IRB approach when own estimates of Loss Given Default and/or conversion factors are used</t>
  </si>
  <si>
    <t xml:space="preserve">CA2 (row 320 / row 240)</t>
  </si>
  <si>
    <t xml:space="preserve">CA2 (row 330 / row 240)</t>
  </si>
  <si>
    <t xml:space="preserve">CA2 (row 340 / row 240)</t>
  </si>
  <si>
    <t xml:space="preserve">CA2 (row 350 / row 240)</t>
  </si>
  <si>
    <t xml:space="preserve">CA2 (row 360 / row 240)</t>
  </si>
  <si>
    <t xml:space="preserve">Retail - Secured by real estate SME</t>
  </si>
  <si>
    <t xml:space="preserve">CA2 (row 370 / row 240)</t>
  </si>
  <si>
    <t xml:space="preserve">Retail - Secured by real estate non-SME</t>
  </si>
  <si>
    <t xml:space="preserve">CA2 (row 380 / row 240)</t>
  </si>
  <si>
    <t xml:space="preserve">Retail - Qualifying revolving</t>
  </si>
  <si>
    <t xml:space="preserve">CA2 (row 390 / row 240)</t>
  </si>
  <si>
    <t xml:space="preserve">Retail - Other SME</t>
  </si>
  <si>
    <t xml:space="preserve">CA2 (row 400 / row 240)</t>
  </si>
  <si>
    <t xml:space="preserve">Retail - Other non-SME</t>
  </si>
  <si>
    <t xml:space="preserve">CA2 (row 410 / row 240)</t>
  </si>
  <si>
    <t xml:space="preserve">Equity IRB</t>
  </si>
  <si>
    <t xml:space="preserve">CA2 (row 420 / row 240)</t>
  </si>
  <si>
    <t xml:space="preserve">Securitisation positions IRB</t>
  </si>
  <si>
    <t xml:space="preserve">CA2 (row 430 / row 240)</t>
  </si>
  <si>
    <t xml:space="preserve">Other non credit-obligation assets</t>
  </si>
  <si>
    <t xml:space="preserve">CA2 (row 450 / row 240)</t>
  </si>
  <si>
    <t xml:space="preserve">Credit institutions: breakdown by SA exposure class*</t>
  </si>
  <si>
    <t xml:space="preserve">% based on total SA risk weighted exposure amount</t>
  </si>
  <si>
    <t xml:space="preserve">Central governments or central banks</t>
  </si>
  <si>
    <t xml:space="preserve">CA2 (row 070 / row 050)</t>
  </si>
  <si>
    <t xml:space="preserve">Regional governments or local authorities</t>
  </si>
  <si>
    <t xml:space="preserve">CA2 (row 080 / row 050)</t>
  </si>
  <si>
    <t xml:space="preserve">Public sector entities </t>
  </si>
  <si>
    <t xml:space="preserve">CA2 (row 090 / row 050)</t>
  </si>
  <si>
    <t xml:space="preserve">Multilateral Development Banks</t>
  </si>
  <si>
    <t xml:space="preserve">CA2 (row 100 / row 050)</t>
  </si>
  <si>
    <t xml:space="preserve">International Organisations</t>
  </si>
  <si>
    <t xml:space="preserve">CA2 (row 110 / row 050)</t>
  </si>
  <si>
    <t xml:space="preserve">CA2 (row 120 / row 050)</t>
  </si>
  <si>
    <t xml:space="preserve">Corporates</t>
  </si>
  <si>
    <t xml:space="preserve">CA2 (row 130 / row 050)</t>
  </si>
  <si>
    <t xml:space="preserve">Retail</t>
  </si>
  <si>
    <t xml:space="preserve">CA2 (row 140 / row 050)</t>
  </si>
  <si>
    <t xml:space="preserve">Secured by mortgages on immovable  property</t>
  </si>
  <si>
    <t xml:space="preserve">CA2 (row 150 / row 050)</t>
  </si>
  <si>
    <t xml:space="preserve">Exposures in default</t>
  </si>
  <si>
    <t xml:space="preserve">CA2 (row 160 / row 050)</t>
  </si>
  <si>
    <t xml:space="preserve">Items associated with particular high risk</t>
  </si>
  <si>
    <t xml:space="preserve">CA2 (row 170 / row 050)</t>
  </si>
  <si>
    <t xml:space="preserve">Covered bonds</t>
  </si>
  <si>
    <t xml:space="preserve">CA2 (row 180 / row 050)</t>
  </si>
  <si>
    <t xml:space="preserve">Claims on institutions and corporates with a short-term credit assessment </t>
  </si>
  <si>
    <t xml:space="preserve">CA2 (row 190 / row 050)</t>
  </si>
  <si>
    <t xml:space="preserve">Collective investment undertakings</t>
  </si>
  <si>
    <t xml:space="preserve">CA2 (row 200 / row 050)</t>
  </si>
  <si>
    <t xml:space="preserve">Equity</t>
  </si>
  <si>
    <t xml:space="preserve">CA2 (row 210 / row 050)</t>
  </si>
  <si>
    <t xml:space="preserve">Other items</t>
  </si>
  <si>
    <t xml:space="preserve">CA2 (row 211 / row 050)</t>
  </si>
  <si>
    <t xml:space="preserve">Securitisation positions SA</t>
  </si>
  <si>
    <t xml:space="preserve">CA2 (row 220 / row 050)</t>
  </si>
  <si>
    <t xml:space="preserve">Credit institutions: breakdown by credit risk mitigation (CRM) approach</t>
  </si>
  <si>
    <t xml:space="preserve">Financial collateral simple method</t>
  </si>
  <si>
    <t xml:space="preserve">Financial collateral comprehensive method</t>
  </si>
  <si>
    <t xml:space="preserve">Investment firms: Own funds requirements for credit risk</t>
  </si>
  <si>
    <t xml:space="preserve">Investment firms: own funds requirements for credit risk</t>
  </si>
  <si>
    <t xml:space="preserve">Investment firms: breakdown by approach</t>
  </si>
  <si>
    <t xml:space="preserve">% based on the total number of investment firms*</t>
  </si>
  <si>
    <t xml:space="preserve">IRB</t>
  </si>
  <si>
    <t xml:space="preserve">(CA2 (row 050) / (row 040)</t>
  </si>
  <si>
    <t xml:space="preserve">(CA2 (row 240) / row 040)</t>
  </si>
  <si>
    <t xml:space="preserve">Additional information on securitisation (MEUR)</t>
  </si>
  <si>
    <t xml:space="preserve">Credit institutions: originator </t>
  </si>
  <si>
    <t xml:space="preserve">Total amount of securitisation exposures originated on balance sheet and off-balance sheet</t>
  </si>
  <si>
    <t xml:space="preserve">CR SEC SA (row 030, col 010) + CR SEC IRB (row 030, col 010) </t>
  </si>
  <si>
    <t xml:space="preserve">Total amount of securitisation positions retained (securitisation positions - original exposure pre conversion factors) on balance sheet and off-balance sheet</t>
  </si>
  <si>
    <t xml:space="preserve">CR SEC SA (row 030, col 050) + CR SEC IRB (row 030, col 050) </t>
  </si>
  <si>
    <t xml:space="preserve">Exposures and losses from lending collateralised by immovable property (MEUR)</t>
  </si>
  <si>
    <t xml:space="preserve">Use of residential property as collateral</t>
  </si>
  <si>
    <t xml:space="preserve">Sum of exposures secured by residential property</t>
  </si>
  <si>
    <t xml:space="preserve">CR IP Losses (row 010, col 050)</t>
  </si>
  <si>
    <t xml:space="preserve">Sum of losses stemming from lending up to the reference percentages</t>
  </si>
  <si>
    <t xml:space="preserve">CR IP Losses (row 010, col 010)</t>
  </si>
  <si>
    <t xml:space="preserve">Of which: immovable property valued with mortgage lending value</t>
  </si>
  <si>
    <t xml:space="preserve">CR IP Losses (row 010, col 020)</t>
  </si>
  <si>
    <t xml:space="preserve">Sum of overall losses</t>
  </si>
  <si>
    <t xml:space="preserve">CR IP Losses (row 010, col 030)</t>
  </si>
  <si>
    <t xml:space="preserve">CR IP Losses (row 010, col 040)</t>
  </si>
  <si>
    <t xml:space="preserve">Use of commercial immovable property as collateral</t>
  </si>
  <si>
    <t xml:space="preserve">Sum of exposures secured by immovable commercial property</t>
  </si>
  <si>
    <t xml:space="preserve">CR IP Losses (row 020, col 050)</t>
  </si>
  <si>
    <t xml:space="preserve">CR IP Losses (row 020, col 010)</t>
  </si>
  <si>
    <t xml:space="preserve">CR IP Losses (row 020, col 020)</t>
  </si>
  <si>
    <t xml:space="preserve">CR IP Losses (row 020, col 030)</t>
  </si>
  <si>
    <t xml:space="preserve">CR IP Losses (row 020, col 040)</t>
  </si>
  <si>
    <t xml:space="preserve">* where an institution uses more than one approach, the institution shall be counted in each of these approaches</t>
  </si>
  <si>
    <t xml:space="preserve">** Reference data from COREP templates pursuant to the Commission implementing Regulation (EU) No 680/2014 </t>
  </si>
  <si>
    <t xml:space="preserve">Data on market risk (year 2017)</t>
  </si>
  <si>
    <t xml:space="preserve">Market risk data</t>
  </si>
  <si>
    <t xml:space="preserve">Credit institutions: Own funds requirements for market risk</t>
  </si>
  <si>
    <t xml:space="preserve">Credit institutions: own funds requirements for market risk</t>
  </si>
  <si>
    <t xml:space="preserve">CA2 (row 520) / (row 010)</t>
  </si>
  <si>
    <t xml:space="preserve">Standardised approach</t>
  </si>
  <si>
    <t xml:space="preserve">Internal models</t>
  </si>
  <si>
    <t xml:space="preserve">% based on total own funds requirements for market risk</t>
  </si>
  <si>
    <t xml:space="preserve">CA2 (row 530) / (row 520)</t>
  </si>
  <si>
    <t xml:space="preserve">CA2 (row 580) / (row 520)</t>
  </si>
  <si>
    <t xml:space="preserve">Investment firms: Own funds requirements for market risk</t>
  </si>
  <si>
    <t xml:space="preserve">Investment firms: own funds requirements for market risk</t>
  </si>
  <si>
    <t xml:space="preserve">Data on operational risk (year 2017)</t>
  </si>
  <si>
    <t xml:space="preserve">Operational risk data</t>
  </si>
  <si>
    <t xml:space="preserve">Credit institutions: Own funds requirements for operational risk</t>
  </si>
  <si>
    <t xml:space="preserve">Credit institutions: own funds requirements for operational risk</t>
  </si>
  <si>
    <t xml:space="preserve">CA2 (row 590) / (row 010)</t>
  </si>
  <si>
    <t xml:space="preserve">Basic Indicator Approach (BIA)</t>
  </si>
  <si>
    <t xml:space="preserve">Standardised Approach (TSA) /
Alternative Standardised Approach (ASA)</t>
  </si>
  <si>
    <t xml:space="preserve">Advanced Measurement Approach (AMA)</t>
  </si>
  <si>
    <t xml:space="preserve">% based on total own funds requirements for operational risk</t>
  </si>
  <si>
    <t xml:space="preserve">BIA</t>
  </si>
  <si>
    <t xml:space="preserve">CA2 (row 600) / (row 590)</t>
  </si>
  <si>
    <t xml:space="preserve">TSA/ASA</t>
  </si>
  <si>
    <t xml:space="preserve">CA2 (row 610) / (row 590)</t>
  </si>
  <si>
    <t xml:space="preserve">AMA</t>
  </si>
  <si>
    <t xml:space="preserve">CA2 (row 620) / (row 590)</t>
  </si>
  <si>
    <t xml:space="preserve">Credit institutions: Losses due to operational risk</t>
  </si>
  <si>
    <t xml:space="preserve">Credit institutions: total gross loss</t>
  </si>
  <si>
    <t xml:space="preserve">Total gross loss as % of total gross income</t>
  </si>
  <si>
    <t xml:space="preserve">OPR Details (row 920, col 080) / OPR ((sum (row 010 to row 130), col 030)</t>
  </si>
  <si>
    <t xml:space="preserve">Investment firms: Own funds requirements for operational risk</t>
  </si>
  <si>
    <t xml:space="preserve">Investment firms: own funds requirements for operational risk</t>
  </si>
  <si>
    <t xml:space="preserve">Investment firms: Losses due to operational risk</t>
  </si>
  <si>
    <t xml:space="preserve">Total loss per total gross income </t>
  </si>
  <si>
    <t xml:space="preserve">Investment firms: total gross loss</t>
  </si>
  <si>
    <t xml:space="preserve">Data on supervisory measures and administrative penalties (year 2017)</t>
  </si>
  <si>
    <t xml:space="preserve">Supervisory measures*</t>
  </si>
  <si>
    <t xml:space="preserve">Credit institutions</t>
  </si>
  <si>
    <t xml:space="preserve">Supervisory measures taken in accordance with Article 102(1)(a)</t>
  </si>
  <si>
    <t xml:space="preserve">Total number of supervisory measures taken in accordance with Article 104(1) of Directive 2013/36/EU:</t>
  </si>
  <si>
    <t xml:space="preserve">to hold own funds in excess of the minimum capital requirements [Article 104(1)(a)]</t>
  </si>
  <si>
    <t xml:space="preserve">to reinforce governance arrangements and internal capital management  [Article 104(1)(b)]   </t>
  </si>
  <si>
    <t xml:space="preserve">to present a plan to restore compliance with supervisory requirements [Article 104(1)(c)]</t>
  </si>
  <si>
    <t xml:space="preserve">to apply a specific provisioning policy or treatment of assets [Article 104(1)(d)]  </t>
  </si>
  <si>
    <t xml:space="preserve">to restrict/limit business or activities [Article 104(1)(e)]  </t>
  </si>
  <si>
    <t xml:space="preserve">to reduce the risk inherent in the activities, products and systems [Article 104(1)(f)]  </t>
  </si>
  <si>
    <t xml:space="preserve">to limit variable remuneration [Article 104(1)(g)]  </t>
  </si>
  <si>
    <t xml:space="preserve">to strengthen own funds by using net profits [Article 104(1)(h)]  </t>
  </si>
  <si>
    <t xml:space="preserve">to restrict/prohibit distributions or interest payments [Article 104(1)(i)]  </t>
  </si>
  <si>
    <t xml:space="preserve">to impose additional or more frequent reporting requirements [Article 104(1)(j)]  </t>
  </si>
  <si>
    <t xml:space="preserve">to impose specific liquidity requirements [Article 104(1)(k)]  </t>
  </si>
  <si>
    <t xml:space="preserve">to impose additional disclosure requirements [Article 104(1)(l)]  </t>
  </si>
  <si>
    <t xml:space="preserve">Number and nature of other supervisory measures taken (not listed in Article 104(1) of Directive 2013/36/EU)</t>
  </si>
  <si>
    <t xml:space="preserve">Supervisory measures taken in accordance with Article 102(1)(b) and other provisions of Directive 2013/36/EU or Regulation (EU) No 575/2013</t>
  </si>
  <si>
    <t xml:space="preserve">* Due to differences in national regulations as well as in supervisory practices and approaches across the Member States the figures provided in this table might not allow for a meaningful comparison between countries and any conclusions without carefully considering these differences can be misleading</t>
  </si>
  <si>
    <t xml:space="preserve">Investment firms</t>
  </si>
  <si>
    <t xml:space="preserve">Administrative penalties</t>
  </si>
  <si>
    <r>
      <rPr>
        <sz val="10"/>
        <color rgb="FF000000"/>
        <rFont val="Calibri"/>
        <family val="2"/>
      </rPr>
      <t xml:space="preserve">Administrative penalties
</t>
    </r>
    <r>
      <rPr>
        <sz val="9"/>
        <color rgb="FF000000"/>
        <rFont val="Calibri"/>
        <family val="2"/>
      </rPr>
      <t xml:space="preserve">(for breaches of authorisation/ acquisitions of qualifying holding  requirements)</t>
    </r>
  </si>
  <si>
    <t xml:space="preserve">Total number of administrative penalties from Article 66(2) of Directive 2013/36/EU applied:</t>
  </si>
  <si>
    <t xml:space="preserve">public statements identifying the natural/legal person responsible and the nature of the breach [Article 66(2)(a)]</t>
  </si>
  <si>
    <t xml:space="preserve">orders requiring the natural/legal person responsible to cease the conduct and to desist from a repetition of that conduct [Article 66(2)(b)]</t>
  </si>
  <si>
    <t xml:space="preserve">administrative pecuniary penalties imposed on legal/natural person [points (c) to (e) of Article 66(2)]</t>
  </si>
  <si>
    <t xml:space="preserve">suspensions of the voting rights of shareholders [Article 66 (2)(f)]</t>
  </si>
  <si>
    <t xml:space="preserve">Number and nature of other administrative penalties applied (not specified in Article 66(2) of Directive 2013/36/EU)</t>
  </si>
  <si>
    <r>
      <rPr>
        <sz val="10"/>
        <color rgb="FF000000"/>
        <rFont val="Calibri"/>
        <family val="2"/>
      </rPr>
      <t xml:space="preserve">Administrative penalties
</t>
    </r>
    <r>
      <rPr>
        <sz val="9"/>
        <color rgb="FF000000"/>
        <rFont val="Calibri"/>
        <family val="2"/>
      </rPr>
      <t xml:space="preserve"> (for other breaches of requirements imposed by Directive 2013/36/EU or Regulation (EU) 
</t>
    </r>
    <r>
      <rPr>
        <sz val="10"/>
        <color rgb="FF000000"/>
        <rFont val="Calibri"/>
        <family val="2"/>
      </rPr>
      <t xml:space="preserve">N° 575/2013)</t>
    </r>
  </si>
  <si>
    <t xml:space="preserve">Total number of administrative penalties from Article 67(2) of Directive 2013/36/EU applied:</t>
  </si>
  <si>
    <r>
      <rPr>
        <b val="true"/>
        <i val="true"/>
        <sz val="8"/>
        <color rgb="FF000000"/>
        <rFont val="Calibri"/>
        <family val="2"/>
      </rPr>
      <t xml:space="preserve">4 
</t>
    </r>
  </si>
  <si>
    <t xml:space="preserve">public statements identifying the natural/legal person responsible and the nature of the breach [Article 67(2)(a)]</t>
  </si>
  <si>
    <t xml:space="preserve">orders requiring the natural/legal person responsible to cease the conduct and to desist from a repetition of that conduct [Article 67(2)(b)]</t>
  </si>
  <si>
    <t xml:space="preserve">withdrawals of authorisation of credit institution [Article 67(2)(c)]</t>
  </si>
  <si>
    <t xml:space="preserve">temporary bans against natural person from exercising functions in credit institutions [Article 67(2)(d)]</t>
  </si>
  <si>
    <t xml:space="preserve">administrative pecuniary penalties imposed on legal/natural person [points (e) to (g) of Article 67(2)]</t>
  </si>
  <si>
    <t xml:space="preserve">Number and nature of other administrative penalties applied (not specified in Article 67(2) of Directive 2013/36/EU)</t>
  </si>
  <si>
    <r>
      <rPr>
        <sz val="10"/>
        <color rgb="FF000000"/>
        <rFont val="Calibri"/>
        <family val="2"/>
      </rPr>
      <t xml:space="preserve">Administrative penalties 
</t>
    </r>
    <r>
      <rPr>
        <sz val="9"/>
        <color rgb="FF000000"/>
        <rFont val="Calibri"/>
        <family val="2"/>
      </rPr>
      <t xml:space="preserve">(for breaches of authorisation/ acquisitions of qualifying holding  requirements)</t>
    </r>
  </si>
  <si>
    <t xml:space="preserve">administrative pecuniary penalties imposed on a legal person [points (c) to (e) of Article 66(2)]</t>
  </si>
  <si>
    <r>
      <rPr>
        <sz val="10"/>
        <color rgb="FF000000"/>
        <rFont val="Calibri"/>
        <family val="2"/>
      </rPr>
      <t xml:space="preserve">Administrative penalties
</t>
    </r>
    <r>
      <rPr>
        <sz val="9"/>
        <color rgb="FF000000"/>
        <rFont val="Calibri"/>
        <family val="2"/>
      </rPr>
      <t xml:space="preserve">(for other breaches of requirements imposed by Directive 2013/36/EU or Regulation (EU) N° 575/2013)</t>
    </r>
  </si>
  <si>
    <t xml:space="preserve">withdrawals of authorisation of investment firms [Article 67(2)(c)]</t>
  </si>
  <si>
    <t xml:space="preserve">temporary bans against natural person from exercising functions in investment firms [Article 67(2)(d)]</t>
  </si>
  <si>
    <t xml:space="preserve">Part 6</t>
  </si>
  <si>
    <t xml:space="preserve">Data on waivers (year 2017)</t>
  </si>
  <si>
    <t xml:space="preserve">Exemption from the application on an individual basis of prudential requirements set out in Parts Two to Five, Seven and Eight of Regulation (EU) N° 575/2013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V</t>
  </si>
  <si>
    <t xml:space="preserve">LU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Legal reference in Regulation (EU) N° 575/2013</t>
  </si>
  <si>
    <r>
      <rPr>
        <b val="true"/>
        <sz val="10"/>
        <color rgb="FF000000"/>
        <rFont val="Calibri"/>
        <family val="2"/>
      </rPr>
      <t xml:space="preserve">Article 7(1) and (2)
</t>
    </r>
    <r>
      <rPr>
        <b val="true"/>
        <sz val="9"/>
        <color rgb="FF000000"/>
        <rFont val="Calibri"/>
        <family val="2"/>
      </rPr>
      <t xml:space="preserve">(waivers for subsidiaries)</t>
    </r>
  </si>
  <si>
    <r>
      <rPr>
        <b val="true"/>
        <sz val="10"/>
        <color rgb="FF000000"/>
        <rFont val="Calibri"/>
        <family val="2"/>
      </rPr>
      <t xml:space="preserve">Article 7(3)
</t>
    </r>
    <r>
      <rPr>
        <b val="true"/>
        <sz val="9"/>
        <color rgb="FF000000"/>
        <rFont val="Calibri"/>
        <family val="2"/>
      </rPr>
      <t xml:space="preserve">(waivers for parent institutions)</t>
    </r>
  </si>
  <si>
    <t xml:space="preserve">Art. 6 </t>
  </si>
  <si>
    <t xml:space="preserve">Art. 7</t>
  </si>
  <si>
    <t xml:space="preserve">Art. 8</t>
  </si>
  <si>
    <t xml:space="preserve">Art. 9</t>
  </si>
  <si>
    <t xml:space="preserve">Total number of waivers granted </t>
  </si>
  <si>
    <t xml:space="preserve">Number of waivers granted to parent institutions with have or hold participations in subsidiaries established in third countries</t>
  </si>
  <si>
    <t xml:space="preserve">N/A</t>
  </si>
  <si>
    <t xml:space="preserve">Total amount of consolidated own funds held in the subsidiaries established in third countries (in MEUR)</t>
  </si>
  <si>
    <t xml:space="preserve">Percentage of the total consolidated own funds held in subsidiaries established in third countries (%)</t>
  </si>
  <si>
    <t xml:space="preserve">Percentage of the consolidated own funds requirements allocated to subsidiaries established in third countries (%)</t>
  </si>
  <si>
    <t xml:space="preserve">Permission granted to parent institutions to incorporate subsidiaries in the calculation of their prudential requirements set out in Parts Two to Five and Eight of Regulation (EU) N° 575/2013</t>
  </si>
  <si>
    <r>
      <rPr>
        <b val="true"/>
        <sz val="10"/>
        <color rgb="FF000000"/>
        <rFont val="Calibri"/>
        <family val="2"/>
      </rPr>
      <t xml:space="preserve">Article 9(1)
</t>
    </r>
    <r>
      <rPr>
        <b val="true"/>
        <sz val="9"/>
        <color rgb="FF000000"/>
        <rFont val="Calibri"/>
        <family val="2"/>
      </rPr>
      <t xml:space="preserve">(Individual consolidation method)</t>
    </r>
  </si>
  <si>
    <t xml:space="preserve">Article 7(3)
(Individual waivers for parent institutions)</t>
  </si>
  <si>
    <t xml:space="preserve">Total number of permissions granted </t>
  </si>
  <si>
    <t xml:space="preserve">Number of permissions granted to parent institutions to incorporarte subsidiaries established in third countries in the calculation of their requirement</t>
  </si>
  <si>
    <t xml:space="preserve">NA</t>
  </si>
  <si>
    <t xml:space="preserve">Exemption from the application on an individual basis of liquidity requirements set out in Part Six of Regulation (EU) N° 575/2013</t>
  </si>
  <si>
    <r>
      <rPr>
        <b val="true"/>
        <sz val="10"/>
        <color rgb="FF000000"/>
        <rFont val="Calibri"/>
        <family val="2"/>
      </rPr>
      <t xml:space="preserve">Article 8 
</t>
    </r>
    <r>
      <rPr>
        <b val="true"/>
        <sz val="9"/>
        <color rgb="FF000000"/>
        <rFont val="Calibri"/>
        <family val="2"/>
      </rPr>
      <t xml:space="preserve">(Liquidity waivers for subsidiaries)</t>
    </r>
  </si>
  <si>
    <t xml:space="preserve">Number of waivers granted pursuant to Article 8(2) where all institutions within a single liquidity sub-group are authorised in the same Member State</t>
  </si>
  <si>
    <t xml:space="preserve">Number of waivers granted pursuant to Article 8(1) where all institutions within a single liquidity sub-group are authorised in several Member States</t>
  </si>
  <si>
    <t xml:space="preserve">Number of waivers granted pursuant to Article 8(3) to institutions which are members of the same Institutional Protection Scheme</t>
  </si>
  <si>
    <t xml:space="preserve">Exemption from the application on an individual basis of prudential requirements set out in Parts Two to Eight of Regulation (EU) N° 575/2013</t>
  </si>
  <si>
    <r>
      <rPr>
        <b val="true"/>
        <sz val="10"/>
        <color rgb="FF000000"/>
        <rFont val="Calibri"/>
        <family val="2"/>
      </rPr>
      <t xml:space="preserve">Article 10 
</t>
    </r>
    <r>
      <rPr>
        <b val="true"/>
        <sz val="9"/>
        <color rgb="FF000000"/>
        <rFont val="Calibri"/>
        <family val="2"/>
      </rPr>
      <t xml:space="preserve">(Credit institutions permanently affiliated to a central body)</t>
    </r>
  </si>
  <si>
    <t xml:space="preserve">Total number of waivers granted</t>
  </si>
  <si>
    <t xml:space="preserve">Number of waivers granted to credit institutions permanently affiliated to a central body</t>
  </si>
  <si>
    <t xml:space="preserve">Number of waivers granted to central bodi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#,##0"/>
    <numFmt numFmtId="168" formatCode="_(* #,##0.00_);_(* \(#,##0.00\);_(* \-??_);_(@_)"/>
    <numFmt numFmtId="169" formatCode="_-* #,##0.00_-;\-* #,##0.00_-;_-* \-??_-;_-@_-"/>
    <numFmt numFmtId="170" formatCode="0%"/>
    <numFmt numFmtId="171" formatCode="0.00%"/>
    <numFmt numFmtId="172" formatCode="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BdE Neue Helvetica 45 Light"/>
      <family val="2"/>
    </font>
    <font>
      <sz val="10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u val="single"/>
      <sz val="10"/>
      <color rgb="FF000000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1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trike val="true"/>
      <sz val="10"/>
      <color rgb="FFFF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18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8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7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31" fillId="20" borderId="9" applyFont="true" applyBorder="tru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21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31" fillId="20" borderId="9" applyFont="true" applyBorder="true" applyAlignment="false" applyProtection="false"/>
    <xf numFmtId="164" fontId="34" fillId="24" borderId="0" applyFont="true" applyBorder="false" applyAlignment="false" applyProtection="false"/>
    <xf numFmtId="167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2" fillId="0" borderId="10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1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1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6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7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1. jelölőszín 2" xfId="22"/>
    <cellStyle name="20% - 1. jelölőszín_20130128_ITS on reporting_Annex I_CA" xfId="23"/>
    <cellStyle name="20% - 2. jelölőszín" xfId="24"/>
    <cellStyle name="20% - 2. jelölőszín 2" xfId="25"/>
    <cellStyle name="20% - 2. jelölőszín_20130128_ITS on reporting_Annex I_CA" xfId="26"/>
    <cellStyle name="20% - 3. jelölőszín" xfId="27"/>
    <cellStyle name="20% - 3. jelölőszín 2" xfId="28"/>
    <cellStyle name="20% - 3. jelölőszín_20130128_ITS on reporting_Annex I_CA" xfId="29"/>
    <cellStyle name="20% - 4. jelölőszín" xfId="30"/>
    <cellStyle name="20% - 4. jelölőszín 2" xfId="31"/>
    <cellStyle name="20% - 4. jelölőszín_20130128_ITS on reporting_Annex I_CA" xfId="32"/>
    <cellStyle name="20% - 5. jelölőszín" xfId="33"/>
    <cellStyle name="20% - 5. jelölőszín 2" xfId="34"/>
    <cellStyle name="20% - 5. jelölőszín_20130128_ITS on reporting_Annex I_CA" xfId="35"/>
    <cellStyle name="20% - 6. jelölőszín" xfId="36"/>
    <cellStyle name="20% - 6. jelölőszín 2" xfId="37"/>
    <cellStyle name="20% - 6. jelölőszín_20130128_ITS on reporting_Annex I_CA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20% - Akzent1" xfId="51"/>
    <cellStyle name="20% - Akzent2" xfId="52"/>
    <cellStyle name="20% - Akzent3" xfId="53"/>
    <cellStyle name="20% - Akzent4" xfId="54"/>
    <cellStyle name="20% - Akzent5" xfId="55"/>
    <cellStyle name="20% - Akzent6" xfId="56"/>
    <cellStyle name="20% - Énfasis1" xfId="57"/>
    <cellStyle name="20% - Énfasis2" xfId="58"/>
    <cellStyle name="20% - Énfasis3" xfId="59"/>
    <cellStyle name="20% - Énfasis4" xfId="60"/>
    <cellStyle name="20% - Énfasis5" xfId="61"/>
    <cellStyle name="20% - Énfasis6" xfId="62"/>
    <cellStyle name="40% - 1. jelölőszín" xfId="63"/>
    <cellStyle name="40% - 1. jelölőszín 2" xfId="64"/>
    <cellStyle name="40% - 1. jelölőszín_20130128_ITS on reporting_Annex I_CA" xfId="65"/>
    <cellStyle name="40% - 2. jelölőszín" xfId="66"/>
    <cellStyle name="40% - 2. jelölőszín 2" xfId="67"/>
    <cellStyle name="40% - 2. jelölőszín_20130128_ITS on reporting_Annex I_CA" xfId="68"/>
    <cellStyle name="40% - 3. jelölőszín" xfId="69"/>
    <cellStyle name="40% - 3. jelölőszín 2" xfId="70"/>
    <cellStyle name="40% - 3. jelölőszín_20130128_ITS on reporting_Annex I_CA" xfId="71"/>
    <cellStyle name="40% - 4. jelölőszín" xfId="72"/>
    <cellStyle name="40% - 4. jelölőszín 2" xfId="73"/>
    <cellStyle name="40% - 4. jelölőszín_20130128_ITS on reporting_Annex I_CA" xfId="74"/>
    <cellStyle name="40% - 5. jelölőszín" xfId="75"/>
    <cellStyle name="40% - 5. jelölőszín 2" xfId="76"/>
    <cellStyle name="40% - 5. jelölőszín_20130128_ITS on reporting_Annex I_CA" xfId="77"/>
    <cellStyle name="40% - 6. jelölőszín" xfId="78"/>
    <cellStyle name="40% - 6. jelölőszín 2" xfId="79"/>
    <cellStyle name="40% - 6. jelölőszín_20130128_ITS on reporting_Annex I_CA" xfId="80"/>
    <cellStyle name="40% - Accent1 2" xfId="81"/>
    <cellStyle name="40% - Accent1 3" xfId="82"/>
    <cellStyle name="40% - Accent2 2" xfId="83"/>
    <cellStyle name="40% - Accent2 3" xfId="84"/>
    <cellStyle name="40% - Accent3 2" xfId="85"/>
    <cellStyle name="40% - Accent3 3" xfId="86"/>
    <cellStyle name="40% - Accent4 2" xfId="87"/>
    <cellStyle name="40% - Accent4 3" xfId="88"/>
    <cellStyle name="40% - Accent5 2" xfId="89"/>
    <cellStyle name="40% - Accent5 3" xfId="90"/>
    <cellStyle name="40% - Accent6 2" xfId="91"/>
    <cellStyle name="40% - Accent6 3" xfId="92"/>
    <cellStyle name="40% - Akzent1" xfId="93"/>
    <cellStyle name="40% - Akzent2" xfId="94"/>
    <cellStyle name="40% - Akzent3" xfId="95"/>
    <cellStyle name="40% - Akzent4" xfId="96"/>
    <cellStyle name="40% - Akzent5" xfId="97"/>
    <cellStyle name="40% - Akzent6" xfId="98"/>
    <cellStyle name="40% - Énfasis1" xfId="99"/>
    <cellStyle name="40% - Énfasis2" xfId="100"/>
    <cellStyle name="40% - Énfasis3" xfId="101"/>
    <cellStyle name="40% - Énfasis4" xfId="102"/>
    <cellStyle name="40% - Énfasis5" xfId="103"/>
    <cellStyle name="40% - Énfasis6" xfId="104"/>
    <cellStyle name="60% - 1. jelölőszín" xfId="105"/>
    <cellStyle name="60% - 2. jelölőszín" xfId="106"/>
    <cellStyle name="60% - 3. jelölőszín" xfId="107"/>
    <cellStyle name="60% - 4. jelölőszín" xfId="108"/>
    <cellStyle name="60% - 5. jelölőszín" xfId="109"/>
    <cellStyle name="60% - 6. jelölőszín" xfId="110"/>
    <cellStyle name="60% - Accent1 2" xfId="111"/>
    <cellStyle name="60% - Accent1 3" xfId="112"/>
    <cellStyle name="60% - Accent2 2" xfId="113"/>
    <cellStyle name="60% - Accent2 3" xfId="114"/>
    <cellStyle name="60% - Accent3 2" xfId="115"/>
    <cellStyle name="60% - Accent3 3" xfId="116"/>
    <cellStyle name="60% - Accent4 2" xfId="117"/>
    <cellStyle name="60% - Accent4 3" xfId="118"/>
    <cellStyle name="60% - Accent5 2" xfId="119"/>
    <cellStyle name="60% - Accent5 3" xfId="120"/>
    <cellStyle name="60% - Accent6 2" xfId="121"/>
    <cellStyle name="60% - Accent6 3" xfId="122"/>
    <cellStyle name="60% - Akzent1" xfId="123"/>
    <cellStyle name="60% - Akzent2" xfId="124"/>
    <cellStyle name="60% - Akzent3" xfId="125"/>
    <cellStyle name="60% - Akzent4" xfId="126"/>
    <cellStyle name="60% - Akzent5" xfId="127"/>
    <cellStyle name="60% - Akzent6" xfId="128"/>
    <cellStyle name="60% - Énfasis1" xfId="129"/>
    <cellStyle name="60% - Énfasis2" xfId="130"/>
    <cellStyle name="60% - Énfasis3" xfId="131"/>
    <cellStyle name="60% - Énfasis4" xfId="132"/>
    <cellStyle name="60% - Énfasis5" xfId="133"/>
    <cellStyle name="60% - Énfasis6" xfId="134"/>
    <cellStyle name="=C:\WINNT35\SYSTEM32\COMMAND.COM" xfId="135"/>
    <cellStyle name="Accent1 2" xfId="136"/>
    <cellStyle name="Accent1 2 2" xfId="137"/>
    <cellStyle name="Accent2 2" xfId="138"/>
    <cellStyle name="Accent2 2 2" xfId="139"/>
    <cellStyle name="Accent3 2" xfId="140"/>
    <cellStyle name="Accent3 2 2" xfId="141"/>
    <cellStyle name="Accent4 2" xfId="142"/>
    <cellStyle name="Accent4 2 2" xfId="143"/>
    <cellStyle name="Accent5 2" xfId="144"/>
    <cellStyle name="Accent5 2 2" xfId="145"/>
    <cellStyle name="Accent6 2" xfId="146"/>
    <cellStyle name="Accent6 2 2" xfId="147"/>
    <cellStyle name="Bad 2" xfId="148"/>
    <cellStyle name="Bad 2 2" xfId="149"/>
    <cellStyle name="Bad 3" xfId="150"/>
    <cellStyle name="Bevitel" xfId="151"/>
    <cellStyle name="Buena" xfId="152"/>
    <cellStyle name="Calculation 2" xfId="153"/>
    <cellStyle name="Calculation 2 2" xfId="154"/>
    <cellStyle name="Calculation 3" xfId="155"/>
    <cellStyle name="Celda de comprobación" xfId="156"/>
    <cellStyle name="Celda vinculada" xfId="157"/>
    <cellStyle name="Check Cell 2" xfId="158"/>
    <cellStyle name="Check Cell 2 2" xfId="159"/>
    <cellStyle name="Check Cell 3" xfId="160"/>
    <cellStyle name="Comma 2" xfId="161"/>
    <cellStyle name="Comma 3" xfId="162"/>
    <cellStyle name="Comma 3 2" xfId="163"/>
    <cellStyle name="Comma 4" xfId="164"/>
    <cellStyle name="Comma 5" xfId="165"/>
    <cellStyle name="Comma 5 2" xfId="166"/>
    <cellStyle name="Comma 6" xfId="167"/>
    <cellStyle name="Comma 6 2" xfId="168"/>
    <cellStyle name="Comma 7" xfId="169"/>
    <cellStyle name="Comma 8" xfId="170"/>
    <cellStyle name="Cálculo" xfId="171"/>
    <cellStyle name="Cím" xfId="172"/>
    <cellStyle name="Címsor 1" xfId="173"/>
    <cellStyle name="Címsor 2" xfId="174"/>
    <cellStyle name="Címsor 3" xfId="175"/>
    <cellStyle name="Címsor 4" xfId="176"/>
    <cellStyle name="Dezimal 2" xfId="177"/>
    <cellStyle name="Ellenőrzőcella" xfId="178"/>
    <cellStyle name="Encabezado 4" xfId="179"/>
    <cellStyle name="Entrada" xfId="180"/>
    <cellStyle name="Explanatory Text 2" xfId="181"/>
    <cellStyle name="Explanatory Text 2 2" xfId="182"/>
    <cellStyle name="Explanatory Text 3" xfId="183"/>
    <cellStyle name="Figyelmeztetés" xfId="184"/>
    <cellStyle name="Good 2" xfId="185"/>
    <cellStyle name="Good 2 2" xfId="186"/>
    <cellStyle name="Good 3" xfId="187"/>
    <cellStyle name="greyed" xfId="188"/>
    <cellStyle name="Heading 1 2" xfId="189"/>
    <cellStyle name="Heading 1 2 2" xfId="190"/>
    <cellStyle name="Heading 1 3" xfId="191"/>
    <cellStyle name="Heading 2 2" xfId="192"/>
    <cellStyle name="Heading 2 2 2" xfId="193"/>
    <cellStyle name="Heading 2 3" xfId="194"/>
    <cellStyle name="Heading 3 2" xfId="195"/>
    <cellStyle name="Heading 3 2 2" xfId="196"/>
    <cellStyle name="Heading 3 3" xfId="197"/>
    <cellStyle name="Heading 4 2" xfId="198"/>
    <cellStyle name="Heading 4 2 2" xfId="199"/>
    <cellStyle name="Heading 4 3" xfId="200"/>
    <cellStyle name="highlightExposure" xfId="201"/>
    <cellStyle name="highlightText" xfId="202"/>
    <cellStyle name="Hipervínculo 2" xfId="203"/>
    <cellStyle name="Hivatkozott cella" xfId="204"/>
    <cellStyle name="Hyperlink 2" xfId="205"/>
    <cellStyle name="Hyperlink 2 2" xfId="206"/>
    <cellStyle name="Hyperlink 2 3" xfId="207"/>
    <cellStyle name="Hyperlink 3" xfId="208"/>
    <cellStyle name="Hyperlink 3 2" xfId="209"/>
    <cellStyle name="Hyperlink 3 3" xfId="210"/>
    <cellStyle name="Hyperlink 4" xfId="211"/>
    <cellStyle name="Hyperlink 4 2" xfId="212"/>
    <cellStyle name="Hyperlink 5" xfId="213"/>
    <cellStyle name="Hyperlink 6" xfId="214"/>
    <cellStyle name="Incorrecto" xfId="215"/>
    <cellStyle name="Input 2" xfId="216"/>
    <cellStyle name="Input 2 2" xfId="217"/>
    <cellStyle name="Input 3" xfId="218"/>
    <cellStyle name="inputExposure" xfId="219"/>
    <cellStyle name="Jegyzet" xfId="220"/>
    <cellStyle name="Jelölőszín (1)" xfId="221"/>
    <cellStyle name="Jelölőszín (2)" xfId="222"/>
    <cellStyle name="Jelölőszín (3)" xfId="223"/>
    <cellStyle name="Jelölőszín (4)" xfId="224"/>
    <cellStyle name="Jelölőszín (5)" xfId="225"/>
    <cellStyle name="Jelölőszín (6)" xfId="226"/>
    <cellStyle name="Jó" xfId="227"/>
    <cellStyle name="Kimenet" xfId="228"/>
    <cellStyle name="Komma 3" xfId="229"/>
    <cellStyle name="Lien hypertexte 2" xfId="230"/>
    <cellStyle name="Lien hypertexte 3" xfId="231"/>
    <cellStyle name="Linked Cell 2" xfId="232"/>
    <cellStyle name="Linked Cell 2 2" xfId="233"/>
    <cellStyle name="Linked Cell 3" xfId="234"/>
    <cellStyle name="Magyarázó szöveg" xfId="235"/>
    <cellStyle name="Millares 2" xfId="236"/>
    <cellStyle name="Millares 2 2" xfId="237"/>
    <cellStyle name="Millares 3" xfId="238"/>
    <cellStyle name="Millares 3 2" xfId="239"/>
    <cellStyle name="Millares 3 2 2" xfId="240"/>
    <cellStyle name="Millares 3 3" xfId="241"/>
    <cellStyle name="Navadno_List1" xfId="242"/>
    <cellStyle name="Neutral 2" xfId="243"/>
    <cellStyle name="Neutral 2 2" xfId="244"/>
    <cellStyle name="Normal 10" xfId="245"/>
    <cellStyle name="Normal 2" xfId="246"/>
    <cellStyle name="Normal 2 2" xfId="247"/>
    <cellStyle name="Normal 2 2 2" xfId="248"/>
    <cellStyle name="Normal 2 2 3" xfId="249"/>
    <cellStyle name="Normal 2 2 3 2" xfId="250"/>
    <cellStyle name="Normal 2 2 4" xfId="251"/>
    <cellStyle name="Normal 2 2_COREP GL04rev3" xfId="252"/>
    <cellStyle name="Normal 2 3" xfId="253"/>
    <cellStyle name="Normal 2 4" xfId="254"/>
    <cellStyle name="Normal 2 5" xfId="255"/>
    <cellStyle name="Normal 2 5 2" xfId="256"/>
    <cellStyle name="Normal 2 5 2 2" xfId="257"/>
    <cellStyle name="Normal 2 6" xfId="258"/>
    <cellStyle name="Normal 2_~0149226" xfId="259"/>
    <cellStyle name="Normal 3" xfId="260"/>
    <cellStyle name="Normal 3 2" xfId="261"/>
    <cellStyle name="Normal 3 3" xfId="262"/>
    <cellStyle name="Normal 3 4" xfId="263"/>
    <cellStyle name="Normal 3 5" xfId="264"/>
    <cellStyle name="Normal 3 6" xfId="265"/>
    <cellStyle name="Normal 3_~1520012" xfId="266"/>
    <cellStyle name="Normal 4" xfId="267"/>
    <cellStyle name="Normal 4 2" xfId="268"/>
    <cellStyle name="Normal 4 3" xfId="269"/>
    <cellStyle name="Normal 5" xfId="270"/>
    <cellStyle name="Normal 5 2" xfId="271"/>
    <cellStyle name="Normal 5 3" xfId="272"/>
    <cellStyle name="Normal 5_20130128_ITS on reporting_Annex I_CA" xfId="273"/>
    <cellStyle name="Normal 6" xfId="274"/>
    <cellStyle name="Normal 6 2" xfId="275"/>
    <cellStyle name="Normal 7" xfId="276"/>
    <cellStyle name="Normal 7 2" xfId="277"/>
    <cellStyle name="Normal 7 3" xfId="278"/>
    <cellStyle name="Normal 8" xfId="279"/>
    <cellStyle name="Normal 8 2" xfId="280"/>
    <cellStyle name="Normal 9" xfId="281"/>
    <cellStyle name="Normale_2011 04 14 Templates for stress test_bcl" xfId="282"/>
    <cellStyle name="Normalny 3" xfId="283"/>
    <cellStyle name="Notas" xfId="284"/>
    <cellStyle name="Note 2" xfId="285"/>
    <cellStyle name="Note 3" xfId="286"/>
    <cellStyle name="Output 2" xfId="287"/>
    <cellStyle name="Output 2 2" xfId="288"/>
    <cellStyle name="Output 3" xfId="289"/>
    <cellStyle name="Percent 2" xfId="290"/>
    <cellStyle name="Percent 3" xfId="291"/>
    <cellStyle name="Percent 4" xfId="292"/>
    <cellStyle name="Percent 4 2" xfId="293"/>
    <cellStyle name="Percent 5" xfId="294"/>
    <cellStyle name="Porcentual 2" xfId="295"/>
    <cellStyle name="Porcentual 2 2" xfId="296"/>
    <cellStyle name="Prosent 3" xfId="297"/>
    <cellStyle name="Prozent 2" xfId="298"/>
    <cellStyle name="Rossz" xfId="299"/>
    <cellStyle name="Salida" xfId="300"/>
    <cellStyle name="Semleges" xfId="301"/>
    <cellStyle name="showExposure" xfId="302"/>
    <cellStyle name="Standard 2" xfId="303"/>
    <cellStyle name="Standard 2 2" xfId="304"/>
    <cellStyle name="Standard 2 3" xfId="305"/>
    <cellStyle name="Standard 3" xfId="306"/>
    <cellStyle name="Standard 3 2" xfId="307"/>
    <cellStyle name="Standard 3 2 2" xfId="308"/>
    <cellStyle name="Standard 3 2 2 2" xfId="309"/>
    <cellStyle name="Standard 3 2 3" xfId="310"/>
    <cellStyle name="Standard 3 2 4" xfId="311"/>
    <cellStyle name="Standard 3 3" xfId="312"/>
    <cellStyle name="Standard 4" xfId="313"/>
    <cellStyle name="Standard 4 2" xfId="314"/>
    <cellStyle name="Standard 4 3" xfId="315"/>
    <cellStyle name="Standard 5" xfId="316"/>
    <cellStyle name="Standard 5 2" xfId="317"/>
    <cellStyle name="Standard 5 3" xfId="318"/>
    <cellStyle name="Standard 6" xfId="319"/>
    <cellStyle name="Standard_20100129_1559 Jentsch_COREP ON 20100129 COREP preliminary proposal_CR SA" xfId="320"/>
    <cellStyle name="Számítás" xfId="321"/>
    <cellStyle name="Texto de advertencia" xfId="322"/>
    <cellStyle name="Texto explicativo" xfId="323"/>
    <cellStyle name="Title 2" xfId="324"/>
    <cellStyle name="Title 3" xfId="325"/>
    <cellStyle name="Total 2" xfId="326"/>
    <cellStyle name="Total 2 2" xfId="327"/>
    <cellStyle name="Título" xfId="328"/>
    <cellStyle name="Título 1" xfId="329"/>
    <cellStyle name="Título 2" xfId="330"/>
    <cellStyle name="Título 3" xfId="331"/>
    <cellStyle name="Título_20091015 DE_Proposed amendments to CR SEC_MKR" xfId="332"/>
    <cellStyle name="Warning Text 2" xfId="333"/>
    <cellStyle name="Warning Text 2 2" xfId="334"/>
    <cellStyle name="Warning Text 3" xfId="335"/>
    <cellStyle name="Énfasis1" xfId="336"/>
    <cellStyle name="Énfasis2" xfId="337"/>
    <cellStyle name="Énfasis3" xfId="338"/>
    <cellStyle name="Énfasis4" xfId="339"/>
    <cellStyle name="Énfasis5" xfId="340"/>
    <cellStyle name="Énfasis6" xfId="341"/>
    <cellStyle name="Összesen" xfId="3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ma.gv.at/en/legal-framework/supervisory-disclosure/rules-and-guidance.html" TargetMode="External"/><Relationship Id="rId2" Type="http://schemas.openxmlformats.org/officeDocument/2006/relationships/hyperlink" Target="http://www.nbb.be/pub/cp/domains/ki/baselII/laws_regulations/waivers_supervision.htm?l=nl" TargetMode="External"/><Relationship Id="rId3" Type="http://schemas.openxmlformats.org/officeDocument/2006/relationships/hyperlink" Target="http://www.bnb.bg/bnbweb/groups/public/documents/bnb_download/art.69-70_addinfo-en.xls" TargetMode="External"/><Relationship Id="rId4" Type="http://schemas.openxmlformats.org/officeDocument/2006/relationships/hyperlink" Target="http://www.centralbank.gov.cy/nqcontent.cfm?a_id=3628&amp;lang=en" TargetMode="External"/><Relationship Id="rId5" Type="http://schemas.openxmlformats.org/officeDocument/2006/relationships/hyperlink" Target="http://www.cnb.cz/en/supervision_financial_market/conduct_of_supervision/supervisory_disclosure/index.html" TargetMode="External"/><Relationship Id="rId6" Type="http://schemas.openxmlformats.org/officeDocument/2006/relationships/hyperlink" Target="http://www.fi.ee/failid/sd/Art.69-70_AdditionalInformation.xls" TargetMode="External"/><Relationship Id="rId7" Type="http://schemas.openxmlformats.org/officeDocument/2006/relationships/hyperlink" Target="http://eng.bankofgreece.gr/en/epopteia/cebs/files/Art.69-70_AdditionalInformation_BOG.xls" TargetMode="External"/><Relationship Id="rId8" Type="http://schemas.openxmlformats.org/officeDocument/2006/relationships/hyperlink" Target="http://www.transparencia.cnmv.bde.es/RG/Art.69-70_AdditionalInformation-ES-BE.xls" TargetMode="External"/><Relationship Id="rId9" Type="http://schemas.openxmlformats.org/officeDocument/2006/relationships/hyperlink" Target="http://www.fin-fsa.fi/NR/rdonlyres/92E2C11F-82C3-4066-8A70-8E9CFBB5126B/0/Art6970.pdf" TargetMode="External"/><Relationship Id="rId10" Type="http://schemas.openxmlformats.org/officeDocument/2006/relationships/hyperlink" Target="http://www.banque-france.fr/gb/supervi/telechar/disclosure/Art.69-70_AdditionalInformation.xls" TargetMode="External"/><Relationship Id="rId11" Type="http://schemas.openxmlformats.org/officeDocument/2006/relationships/hyperlink" Target="http://www.ifsra.ie/industry/in_sdi_rag.asp" TargetMode="External"/><Relationship Id="rId12" Type="http://schemas.openxmlformats.org/officeDocument/2006/relationships/hyperlink" Target="http://www.bancaditalia.it/vigilanza/disclosure/rules" TargetMode="External"/><Relationship Id="rId13" Type="http://schemas.openxmlformats.org/officeDocument/2006/relationships/hyperlink" Target="http://www.lb.lt/eng/institutions/Art.69-70_AdditionalInformation.htm" TargetMode="External"/><Relationship Id="rId14" Type="http://schemas.openxmlformats.org/officeDocument/2006/relationships/hyperlink" Target="http://www.fktk.lv/en/law/disclosure_on_implementation_o/rules_and_guidance/disclosure_on_waivers_for_solo/" TargetMode="External"/><Relationship Id="rId15" Type="http://schemas.openxmlformats.org/officeDocument/2006/relationships/hyperlink" Target="http://supervisory-disclosure.cssf.lu/index.php?id=182" TargetMode="External"/><Relationship Id="rId16" Type="http://schemas.openxmlformats.org/officeDocument/2006/relationships/hyperlink" Target="http://www.mfsa.com.mt/mfsa/files/banking/supervisory%20disclosure/files/PDF/Art.69-70_AdditionalInformation.pdf" TargetMode="External"/><Relationship Id="rId17" Type="http://schemas.openxmlformats.org/officeDocument/2006/relationships/hyperlink" Target="http://www.dnb.nl/openboek/extern/id/en/all/41-127229.html" TargetMode="External"/><Relationship Id="rId18" Type="http://schemas.openxmlformats.org/officeDocument/2006/relationships/hyperlink" Target="http://www.nbp.pl/en/CRD/tab/tab7.xls" TargetMode="External"/><Relationship Id="rId19" Type="http://schemas.openxmlformats.org/officeDocument/2006/relationships/hyperlink" Target="http://www.bportugal.pt/bank/superv/supervisory_disclosure/rulesGuidanceExcel/Rules_Disclosure_Waivers.xls" TargetMode="External"/><Relationship Id="rId20" Type="http://schemas.openxmlformats.org/officeDocument/2006/relationships/hyperlink" Target="http://www.bnro.ro/En/Suprv/XLS_DRA/Art.69-70_AdditionalInformation.xls" TargetMode="External"/><Relationship Id="rId21" Type="http://schemas.openxmlformats.org/officeDocument/2006/relationships/hyperlink" Target="http://www.fi.se/upload/90_English/30_Regulations/supervisory_disclosure/SE_Art%2069-70_AdditionalInfo.xls" TargetMode="External"/><Relationship Id="rId22" Type="http://schemas.openxmlformats.org/officeDocument/2006/relationships/hyperlink" Target="http://internet-objave/iskalniki/nadzorniska-razkritja-en-vsebina.asp?VsebinaId=5844&amp;MapaId=839" TargetMode="External"/><Relationship Id="rId23" Type="http://schemas.openxmlformats.org/officeDocument/2006/relationships/hyperlink" Target="http://www.nbs.sk/_img/Documents/DFT/SDF/rules/r_g_69-70_waivers.xls" TargetMode="External"/><Relationship Id="rId24" Type="http://schemas.openxmlformats.org/officeDocument/2006/relationships/hyperlink" Target="http://www.fsa.gov.uk/pages/About/What/International/basel/disclosure/rules/disclosure-waivers/index.shtml" TargetMode="External"/><Relationship Id="rId25" Type="http://schemas.openxmlformats.org/officeDocument/2006/relationships/hyperlink" Target="http://www.fma-li.li/file/140409_Weitere_CRD-Offenlegungspflichten.pdf" TargetMode="External"/><Relationship Id="rId26" Type="http://schemas.openxmlformats.org/officeDocument/2006/relationships/hyperlink" Target="http://www.kredittilsynet.no/Global/Temasider/Supervisory_Disclosure/SD8.xls" TargetMode="External"/><Relationship Id="rId27" Type="http://schemas.openxmlformats.org/officeDocument/2006/relationships/hyperlink" Target="http://www.fma.gv.at/en/legal-framework/supervisory-disclosure/rules-and-guidance.html" TargetMode="External"/><Relationship Id="rId28" Type="http://schemas.openxmlformats.org/officeDocument/2006/relationships/hyperlink" Target="http://www.nbb.be/pub/cp/domains/ki/baselII/laws_regulations/waivers_supervision.htm?l=nl" TargetMode="External"/><Relationship Id="rId29" Type="http://schemas.openxmlformats.org/officeDocument/2006/relationships/hyperlink" Target="http://www.bnb.bg/bnbweb/groups/public/documents/bnb_download/art.69-70_addinfo-en.xls" TargetMode="External"/><Relationship Id="rId30" Type="http://schemas.openxmlformats.org/officeDocument/2006/relationships/hyperlink" Target="http://www.centralbank.gov.cy/nqcontent.cfm?a_id=3628&amp;lang=en" TargetMode="External"/><Relationship Id="rId31" Type="http://schemas.openxmlformats.org/officeDocument/2006/relationships/hyperlink" Target="http://www.cnb.cz/en/supervision_financial_market/conduct_of_supervision/supervisory_disclosure/index.html" TargetMode="External"/><Relationship Id="rId32" Type="http://schemas.openxmlformats.org/officeDocument/2006/relationships/hyperlink" Target="http://www.fi.ee/failid/sd/Art.69-70_AdditionalInformation.xls" TargetMode="External"/><Relationship Id="rId33" Type="http://schemas.openxmlformats.org/officeDocument/2006/relationships/hyperlink" Target="http://eng.bankofgreece.gr/en/epopteia/cebs/files/Art.69-70_AdditionalInformation_BOG.xls" TargetMode="External"/><Relationship Id="rId34" Type="http://schemas.openxmlformats.org/officeDocument/2006/relationships/hyperlink" Target="http://www.transparencia.cnmv.bde.es/RG/Art.69-70_AdditionalInformation-ES-BE.xls" TargetMode="External"/><Relationship Id="rId35" Type="http://schemas.openxmlformats.org/officeDocument/2006/relationships/hyperlink" Target="http://www.fin-fsa.fi/NR/rdonlyres/92E2C11F-82C3-4066-8A70-8E9CFBB5126B/0/Art6970.pdf" TargetMode="External"/><Relationship Id="rId36" Type="http://schemas.openxmlformats.org/officeDocument/2006/relationships/hyperlink" Target="http://www.banque-france.fr/gb/supervi/telechar/disclosure/Art.69-70_AdditionalInformation.xls" TargetMode="External"/><Relationship Id="rId37" Type="http://schemas.openxmlformats.org/officeDocument/2006/relationships/hyperlink" Target="http://www.ifsra.ie/industry/in_sdi_rag.asp" TargetMode="External"/><Relationship Id="rId38" Type="http://schemas.openxmlformats.org/officeDocument/2006/relationships/hyperlink" Target="http://www.bancaditalia.it/vigilanza/disclosure/rules" TargetMode="External"/><Relationship Id="rId39" Type="http://schemas.openxmlformats.org/officeDocument/2006/relationships/hyperlink" Target="http://www.lb.lt/eng/institutions/Art.69-70_AdditionalInformation.htm" TargetMode="External"/><Relationship Id="rId40" Type="http://schemas.openxmlformats.org/officeDocument/2006/relationships/hyperlink" Target="http://www.fktk.lv/en/law/disclosure_on_implementation_o/rules_and_guidance/disclosure_on_waivers_for_solo/" TargetMode="External"/><Relationship Id="rId41" Type="http://schemas.openxmlformats.org/officeDocument/2006/relationships/hyperlink" Target="http://supervisory-disclosure.cssf.lu/index.php?id=182" TargetMode="External"/><Relationship Id="rId42" Type="http://schemas.openxmlformats.org/officeDocument/2006/relationships/hyperlink" Target="http://www.mfsa.com.mt/mfsa/files/banking/supervisory%20disclosure/files/PDF/Art.69-70_AdditionalInformation.pdf" TargetMode="External"/><Relationship Id="rId43" Type="http://schemas.openxmlformats.org/officeDocument/2006/relationships/hyperlink" Target="http://www.dnb.nl/openboek/extern/id/en/all/41-127229.html" TargetMode="External"/><Relationship Id="rId44" Type="http://schemas.openxmlformats.org/officeDocument/2006/relationships/hyperlink" Target="http://www.nbp.pl/en/CRD/tab/tab7.xls" TargetMode="External"/><Relationship Id="rId45" Type="http://schemas.openxmlformats.org/officeDocument/2006/relationships/hyperlink" Target="http://www.bportugal.pt/bank/superv/supervisory_disclosure/rulesGuidanceExcel/Rules_Disclosure_Waivers.xls" TargetMode="External"/><Relationship Id="rId46" Type="http://schemas.openxmlformats.org/officeDocument/2006/relationships/hyperlink" Target="http://www.bnro.ro/En/Suprv/XLS_DRA/Art.69-70_AdditionalInformation.xls" TargetMode="External"/><Relationship Id="rId47" Type="http://schemas.openxmlformats.org/officeDocument/2006/relationships/hyperlink" Target="http://www.fi.se/upload/90_English/30_Regulations/supervisory_disclosure/SE_Art%2069-70_AdditionalInfo.xls" TargetMode="External"/><Relationship Id="rId48" Type="http://schemas.openxmlformats.org/officeDocument/2006/relationships/hyperlink" Target="http://internet-objave/iskalniki/nadzorniska-razkritja-en-vsebina.asp?VsebinaId=5844&amp;MapaId=839" TargetMode="External"/><Relationship Id="rId49" Type="http://schemas.openxmlformats.org/officeDocument/2006/relationships/hyperlink" Target="http://www.nbs.sk/_img/Documents/DFT/SDF/rules/r_g_69-70_waivers.xls" TargetMode="External"/><Relationship Id="rId50" Type="http://schemas.openxmlformats.org/officeDocument/2006/relationships/hyperlink" Target="http://www.fsa.gov.uk/pages/About/What/International/basel/disclosure/rules/disclosure-waivers/index.shtml" TargetMode="External"/><Relationship Id="rId51" Type="http://schemas.openxmlformats.org/officeDocument/2006/relationships/hyperlink" Target="http://www.fma-li.li/file/140409_Weitere_CRD-Offenlegungspflichten.pdf" TargetMode="External"/><Relationship Id="rId52" Type="http://schemas.openxmlformats.org/officeDocument/2006/relationships/hyperlink" Target="http://www.kredittilsynet.no/Global/Temasider/Supervisory_Disclosure/SD8.xls" TargetMode="External"/><Relationship Id="rId53" Type="http://schemas.openxmlformats.org/officeDocument/2006/relationships/hyperlink" Target="http://www.fma.gv.at/en/legal-framework/supervisory-disclosure/rules-and-guidance.html" TargetMode="External"/><Relationship Id="rId54" Type="http://schemas.openxmlformats.org/officeDocument/2006/relationships/hyperlink" Target="http://www.nbb.be/pub/cp/domains/ki/baselII/laws_regulations/waivers_supervision.htm?l=nl" TargetMode="External"/><Relationship Id="rId55" Type="http://schemas.openxmlformats.org/officeDocument/2006/relationships/hyperlink" Target="http://www.bnb.bg/bnbweb/groups/public/documents/bnb_download/art.69-70_addinfo-en.xls" TargetMode="External"/><Relationship Id="rId56" Type="http://schemas.openxmlformats.org/officeDocument/2006/relationships/hyperlink" Target="http://www.centralbank.gov.cy/nqcontent.cfm?a_id=3628&amp;lang=en" TargetMode="External"/><Relationship Id="rId57" Type="http://schemas.openxmlformats.org/officeDocument/2006/relationships/hyperlink" Target="http://www.cnb.cz/en/supervision_financial_market/conduct_of_supervision/supervisory_disclosure/index.html" TargetMode="External"/><Relationship Id="rId58" Type="http://schemas.openxmlformats.org/officeDocument/2006/relationships/hyperlink" Target="http://www.fi.ee/failid/sd/Art.69-70_AdditionalInformation.xls" TargetMode="External"/><Relationship Id="rId59" Type="http://schemas.openxmlformats.org/officeDocument/2006/relationships/hyperlink" Target="http://eng.bankofgreece.gr/en/epopteia/cebs/files/Art.69-70_AdditionalInformation_BOG.xls" TargetMode="External"/><Relationship Id="rId60" Type="http://schemas.openxmlformats.org/officeDocument/2006/relationships/hyperlink" Target="http://www.transparencia.cnmv.bde.es/RG/Art.69-70_AdditionalInformation-ES-BE.xls" TargetMode="External"/><Relationship Id="rId61" Type="http://schemas.openxmlformats.org/officeDocument/2006/relationships/hyperlink" Target="http://www.fin-fsa.fi/NR/rdonlyres/92E2C11F-82C3-4066-8A70-8E9CFBB5126B/0/Art6970.pdf" TargetMode="External"/><Relationship Id="rId62" Type="http://schemas.openxmlformats.org/officeDocument/2006/relationships/hyperlink" Target="http://www.banque-france.fr/gb/supervi/telechar/disclosure/Art.69-70_AdditionalInformation.xls" TargetMode="External"/><Relationship Id="rId63" Type="http://schemas.openxmlformats.org/officeDocument/2006/relationships/hyperlink" Target="http://www.ifsra.ie/industry/in_sdi_rag.asp" TargetMode="External"/><Relationship Id="rId64" Type="http://schemas.openxmlformats.org/officeDocument/2006/relationships/hyperlink" Target="http://www.bancaditalia.it/vigilanza/disclosure/rules" TargetMode="External"/><Relationship Id="rId65" Type="http://schemas.openxmlformats.org/officeDocument/2006/relationships/hyperlink" Target="http://www.lb.lt/eng/institutions/Art.69-70_AdditionalInformation.htm" TargetMode="External"/><Relationship Id="rId66" Type="http://schemas.openxmlformats.org/officeDocument/2006/relationships/hyperlink" Target="http://www.fktk.lv/en/law/disclosure_on_implementation_o/rules_and_guidance/disclosure_on_waivers_for_solo/" TargetMode="External"/><Relationship Id="rId67" Type="http://schemas.openxmlformats.org/officeDocument/2006/relationships/hyperlink" Target="http://supervisory-disclosure.cssf.lu/index.php?id=182" TargetMode="External"/><Relationship Id="rId68" Type="http://schemas.openxmlformats.org/officeDocument/2006/relationships/hyperlink" Target="http://www.mfsa.com.mt/mfsa/files/banking/supervisory%20disclosure/files/PDF/Art.69-70_AdditionalInformation.pdf" TargetMode="External"/><Relationship Id="rId69" Type="http://schemas.openxmlformats.org/officeDocument/2006/relationships/hyperlink" Target="http://www.dnb.nl/openboek/extern/id/en/all/41-127229.html" TargetMode="External"/><Relationship Id="rId70" Type="http://schemas.openxmlformats.org/officeDocument/2006/relationships/hyperlink" Target="http://www.nbp.pl/en/CRD/tab/tab7.xls" TargetMode="External"/><Relationship Id="rId71" Type="http://schemas.openxmlformats.org/officeDocument/2006/relationships/hyperlink" Target="http://www.bportugal.pt/bank/superv/supervisory_disclosure/rulesGuidanceExcel/Rules_Disclosure_Waivers.xls" TargetMode="External"/><Relationship Id="rId72" Type="http://schemas.openxmlformats.org/officeDocument/2006/relationships/hyperlink" Target="http://www.bnro.ro/En/Suprv/XLS_DRA/Art.69-70_AdditionalInformation.xls" TargetMode="External"/><Relationship Id="rId73" Type="http://schemas.openxmlformats.org/officeDocument/2006/relationships/hyperlink" Target="http://www.fi.se/upload/90_English/30_Regulations/supervisory_disclosure/SE_Art%2069-70_AdditionalInfo.xls" TargetMode="External"/><Relationship Id="rId74" Type="http://schemas.openxmlformats.org/officeDocument/2006/relationships/hyperlink" Target="http://internet-objave/iskalniki/nadzorniska-razkritja-en-vsebina.asp?VsebinaId=5844&amp;MapaId=839" TargetMode="External"/><Relationship Id="rId75" Type="http://schemas.openxmlformats.org/officeDocument/2006/relationships/hyperlink" Target="http://www.nbs.sk/_img/Documents/DFT/SDF/rules/r_g_69-70_waivers.xls" TargetMode="External"/><Relationship Id="rId76" Type="http://schemas.openxmlformats.org/officeDocument/2006/relationships/hyperlink" Target="http://www.fsa.gov.uk/pages/About/What/International/basel/disclosure/rules/disclosure-waivers/index.shtml" TargetMode="External"/><Relationship Id="rId77" Type="http://schemas.openxmlformats.org/officeDocument/2006/relationships/hyperlink" Target="http://www.fma-li.li/file/140409_Weitere_CRD-Offenlegungspflichten.pdf" TargetMode="External"/><Relationship Id="rId78" Type="http://schemas.openxmlformats.org/officeDocument/2006/relationships/hyperlink" Target="http://www.kredittilsynet.no/Global/Temasider/Supervisory_Disclosure/SD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3:C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5.28"/>
  </cols>
  <sheetData>
    <row r="3" customFormat="false" ht="21" hidden="false" customHeight="true" outlineLevel="0" collapsed="false">
      <c r="B3" s="1" t="s">
        <v>0</v>
      </c>
      <c r="C3" s="1"/>
    </row>
    <row r="4" customFormat="false" ht="15" hidden="false" customHeight="false" outlineLevel="0" collapsed="false">
      <c r="B4" s="2"/>
      <c r="C4" s="2"/>
    </row>
    <row r="5" customFormat="false" ht="15.75" hidden="false" customHeight="false" outlineLevel="0" collapsed="false">
      <c r="B5" s="3" t="s">
        <v>1</v>
      </c>
      <c r="C5" s="4" t="s">
        <v>2</v>
      </c>
    </row>
    <row r="6" customFormat="false" ht="15.75" hidden="false" customHeight="false" outlineLevel="0" collapsed="false">
      <c r="B6" s="3" t="s">
        <v>3</v>
      </c>
      <c r="C6" s="4" t="s">
        <v>4</v>
      </c>
    </row>
    <row r="7" customFormat="false" ht="15.75" hidden="false" customHeight="false" outlineLevel="0" collapsed="false">
      <c r="B7" s="3" t="s">
        <v>5</v>
      </c>
      <c r="C7" s="4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</row>
    <row r="9" customFormat="false" ht="15.75" hidden="false" customHeight="false" outlineLevel="0" collapsed="false">
      <c r="B9" s="3" t="s">
        <v>9</v>
      </c>
      <c r="C9" s="4" t="s">
        <v>10</v>
      </c>
    </row>
    <row r="10" customFormat="false" ht="15.75" hidden="false" customHeight="false" outlineLevel="0" collapsed="false">
      <c r="B10" s="3" t="s">
        <v>11</v>
      </c>
      <c r="C10" s="4" t="s">
        <v>12</v>
      </c>
    </row>
  </sheetData>
  <mergeCells count="1">
    <mergeCell ref="B3:C3"/>
  </mergeCells>
  <hyperlinks>
    <hyperlink ref="B5" location="'Part 1'!A1" display="Part 1"/>
    <hyperlink ref="B6" location="'Part 2'!A1" display="Part 2"/>
    <hyperlink ref="B7" location="'Part 3'!A1" display="Part 3"/>
    <hyperlink ref="B8" location="'Part 4'!A1" display="Part 4"/>
    <hyperlink ref="B9" location="'Part 5'!A1" display="Part 5"/>
    <hyperlink ref="B10" location="'Part 6'!A1" display="Part 6 "/>
  </hyperlink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EN
Annex IV
Statistical data</oddHeader>
    <oddFooter>&amp;C&amp;"Arial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1.14"/>
    <col collapsed="false" customWidth="true" hidden="false" outlineLevel="0" max="3" min="3" style="0" width="25.13"/>
    <col collapsed="false" customWidth="true" hidden="false" outlineLevel="0" max="4" min="4" style="0" width="15.7"/>
  </cols>
  <sheetData>
    <row r="1" customFormat="false" ht="21" hidden="false" customHeight="true" outlineLevel="0" collapsed="false">
      <c r="A1" s="5" t="s">
        <v>1</v>
      </c>
      <c r="B1" s="5"/>
      <c r="C1" s="5"/>
      <c r="D1" s="5"/>
    </row>
    <row r="2" customFormat="false" ht="21" hidden="false" customHeight="true" outlineLevel="0" collapsed="false">
      <c r="A2" s="5" t="s">
        <v>13</v>
      </c>
      <c r="B2" s="5"/>
      <c r="C2" s="5"/>
      <c r="D2" s="5"/>
    </row>
    <row r="3" customFormat="false" ht="8.25" hidden="false" customHeight="true" outlineLevel="0" collapsed="false"/>
    <row r="4" s="8" customFormat="true" ht="27.75" hidden="false" customHeight="true" outlineLevel="0" collapsed="false">
      <c r="A4" s="6"/>
      <c r="B4" s="6"/>
      <c r="C4" s="7" t="s">
        <v>14</v>
      </c>
      <c r="D4" s="7" t="s">
        <v>15</v>
      </c>
    </row>
    <row r="5" s="8" customFormat="true" ht="19.5" hidden="false" customHeight="true" outlineLevel="0" collapsed="false">
      <c r="A5" s="9" t="s">
        <v>16</v>
      </c>
      <c r="B5" s="9"/>
      <c r="C5" s="10"/>
      <c r="D5" s="11"/>
    </row>
    <row r="6" s="8" customFormat="true" ht="12.75" hidden="false" customHeight="true" outlineLevel="0" collapsed="false">
      <c r="A6" s="12" t="s">
        <v>17</v>
      </c>
      <c r="B6" s="12"/>
      <c r="C6" s="13"/>
      <c r="D6" s="14" t="n">
        <v>98</v>
      </c>
    </row>
    <row r="7" s="8" customFormat="true" ht="12.75" hidden="false" customHeight="true" outlineLevel="0" collapsed="false">
      <c r="A7" s="15" t="s">
        <v>18</v>
      </c>
      <c r="B7" s="15"/>
      <c r="C7" s="13"/>
      <c r="D7" s="14" t="n">
        <v>172249.4</v>
      </c>
    </row>
    <row r="8" s="8" customFormat="true" ht="12.75" hidden="false" customHeight="true" outlineLevel="0" collapsed="false">
      <c r="A8" s="15" t="s">
        <v>19</v>
      </c>
      <c r="B8" s="15"/>
      <c r="C8" s="16"/>
      <c r="D8" s="14" t="n">
        <v>7.67</v>
      </c>
    </row>
    <row r="9" s="8" customFormat="true" ht="20.1" hidden="false" customHeight="true" outlineLevel="0" collapsed="false">
      <c r="A9" s="9" t="s">
        <v>20</v>
      </c>
      <c r="B9" s="9"/>
      <c r="C9" s="17"/>
      <c r="D9" s="18"/>
    </row>
    <row r="10" s="8" customFormat="true" ht="15" hidden="false" customHeight="true" outlineLevel="0" collapsed="false">
      <c r="A10" s="15" t="s">
        <v>21</v>
      </c>
      <c r="B10" s="15" t="s">
        <v>22</v>
      </c>
      <c r="C10" s="19"/>
      <c r="D10" s="14" t="n">
        <v>0</v>
      </c>
    </row>
    <row r="11" s="8" customFormat="true" ht="12.75" hidden="false" customHeight="false" outlineLevel="0" collapsed="false">
      <c r="A11" s="15"/>
      <c r="B11" s="15" t="s">
        <v>23</v>
      </c>
      <c r="C11" s="13"/>
      <c r="D11" s="14" t="n">
        <v>0</v>
      </c>
    </row>
    <row r="12" s="8" customFormat="true" ht="15" hidden="false" customHeight="false" outlineLevel="0" collapsed="false">
      <c r="A12" s="15"/>
      <c r="B12" s="15" t="s">
        <v>24</v>
      </c>
      <c r="C12" s="19"/>
      <c r="D12" s="14" t="n">
        <v>8</v>
      </c>
    </row>
    <row r="13" s="8" customFormat="true" ht="12.75" hidden="false" customHeight="false" outlineLevel="0" collapsed="false">
      <c r="A13" s="15"/>
      <c r="B13" s="15" t="s">
        <v>25</v>
      </c>
      <c r="C13" s="13"/>
      <c r="D13" s="14" t="n">
        <v>6530</v>
      </c>
    </row>
    <row r="14" s="8" customFormat="true" ht="15" hidden="false" customHeight="true" outlineLevel="0" collapsed="false">
      <c r="A14" s="15" t="s">
        <v>26</v>
      </c>
      <c r="B14" s="15" t="s">
        <v>22</v>
      </c>
      <c r="C14" s="19"/>
      <c r="D14" s="14" t="n">
        <v>19</v>
      </c>
    </row>
    <row r="15" s="8" customFormat="true" ht="12.75" hidden="false" customHeight="false" outlineLevel="0" collapsed="false">
      <c r="A15" s="15"/>
      <c r="B15" s="15" t="s">
        <v>23</v>
      </c>
      <c r="C15" s="13"/>
      <c r="D15" s="14" t="n">
        <v>34988.8</v>
      </c>
    </row>
    <row r="16" s="8" customFormat="true" ht="15" hidden="false" customHeight="false" outlineLevel="0" collapsed="false">
      <c r="A16" s="15"/>
      <c r="B16" s="15" t="s">
        <v>24</v>
      </c>
      <c r="C16" s="19"/>
      <c r="D16" s="14" t="n">
        <v>26</v>
      </c>
    </row>
    <row r="17" s="8" customFormat="true" ht="12.75" hidden="false" customHeight="false" outlineLevel="0" collapsed="false">
      <c r="A17" s="15"/>
      <c r="B17" s="15" t="s">
        <v>25</v>
      </c>
      <c r="C17" s="19"/>
      <c r="D17" s="14" t="n">
        <v>44167.8</v>
      </c>
    </row>
    <row r="18" s="8" customFormat="true" ht="19.5" hidden="false" customHeight="true" outlineLevel="0" collapsed="false">
      <c r="A18" s="9" t="s">
        <v>27</v>
      </c>
      <c r="B18" s="9"/>
      <c r="C18" s="20"/>
      <c r="D18" s="21"/>
    </row>
    <row r="19" s="8" customFormat="true" ht="12.75" hidden="false" customHeight="true" outlineLevel="0" collapsed="false">
      <c r="A19" s="15" t="s">
        <v>28</v>
      </c>
      <c r="B19" s="15"/>
      <c r="C19" s="22" t="s">
        <v>29</v>
      </c>
      <c r="D19" s="14" t="n">
        <v>96.67</v>
      </c>
    </row>
    <row r="20" s="8" customFormat="true" ht="12.75" hidden="false" customHeight="true" outlineLevel="0" collapsed="false">
      <c r="A20" s="15" t="s">
        <v>30</v>
      </c>
      <c r="B20" s="15"/>
      <c r="C20" s="22" t="s">
        <v>31</v>
      </c>
      <c r="D20" s="14" t="n">
        <v>0.39</v>
      </c>
    </row>
    <row r="21" s="8" customFormat="true" ht="12.75" hidden="false" customHeight="true" outlineLevel="0" collapsed="false">
      <c r="A21" s="15" t="s">
        <v>32</v>
      </c>
      <c r="B21" s="15"/>
      <c r="C21" s="22" t="s">
        <v>33</v>
      </c>
      <c r="D21" s="14" t="n">
        <v>2.94</v>
      </c>
    </row>
    <row r="22" s="8" customFormat="true" ht="12.75" hidden="false" customHeight="true" outlineLevel="0" collapsed="false">
      <c r="A22" s="23" t="s">
        <v>34</v>
      </c>
      <c r="B22" s="23"/>
      <c r="C22" s="24" t="s">
        <v>35</v>
      </c>
      <c r="D22" s="14" t="n">
        <v>4827</v>
      </c>
    </row>
    <row r="23" s="8" customFormat="true" ht="15" hidden="false" customHeight="true" outlineLevel="0" collapsed="false">
      <c r="A23" s="25" t="s">
        <v>36</v>
      </c>
      <c r="B23" s="25"/>
      <c r="C23" s="26" t="s">
        <v>37</v>
      </c>
      <c r="D23" s="14" t="n">
        <v>20.82</v>
      </c>
    </row>
    <row r="24" s="8" customFormat="true" ht="19.5" hidden="false" customHeight="true" outlineLevel="0" collapsed="false">
      <c r="A24" s="9" t="s">
        <v>38</v>
      </c>
      <c r="B24" s="9"/>
      <c r="C24" s="19"/>
      <c r="D24" s="27"/>
    </row>
    <row r="25" s="8" customFormat="true" ht="12.75" hidden="false" customHeight="true" outlineLevel="0" collapsed="false">
      <c r="A25" s="15" t="s">
        <v>39</v>
      </c>
      <c r="B25" s="15"/>
      <c r="C25" s="19"/>
      <c r="D25" s="14" t="n">
        <v>48</v>
      </c>
    </row>
    <row r="26" s="8" customFormat="true" ht="12.75" hidden="false" customHeight="true" outlineLevel="0" collapsed="false">
      <c r="A26" s="15" t="s">
        <v>40</v>
      </c>
      <c r="B26" s="15"/>
      <c r="C26" s="19"/>
      <c r="D26" s="14" t="n">
        <v>62141.4</v>
      </c>
    </row>
    <row r="27" s="8" customFormat="true" ht="12.75" hidden="false" customHeight="true" outlineLevel="0" collapsed="false">
      <c r="A27" s="15" t="s">
        <v>19</v>
      </c>
      <c r="B27" s="15"/>
      <c r="C27" s="19"/>
      <c r="D27" s="14" t="n">
        <v>2.77</v>
      </c>
    </row>
    <row r="28" s="8" customFormat="true" ht="19.5" hidden="false" customHeight="true" outlineLevel="0" collapsed="false">
      <c r="A28" s="9" t="s">
        <v>41</v>
      </c>
      <c r="B28" s="9"/>
      <c r="C28" s="19"/>
      <c r="D28" s="27"/>
    </row>
    <row r="29" s="8" customFormat="true" ht="12.75" hidden="false" customHeight="true" outlineLevel="0" collapsed="false">
      <c r="A29" s="15" t="s">
        <v>28</v>
      </c>
      <c r="B29" s="15"/>
      <c r="C29" s="22" t="s">
        <v>29</v>
      </c>
      <c r="D29" s="14" t="n">
        <v>97.53</v>
      </c>
    </row>
    <row r="30" s="8" customFormat="true" ht="12.75" hidden="false" customHeight="true" outlineLevel="0" collapsed="false">
      <c r="A30" s="15" t="s">
        <v>30</v>
      </c>
      <c r="B30" s="15"/>
      <c r="C30" s="22" t="s">
        <v>31</v>
      </c>
      <c r="D30" s="14" t="n">
        <v>0</v>
      </c>
    </row>
    <row r="31" s="8" customFormat="true" ht="15" hidden="false" customHeight="true" outlineLevel="0" collapsed="false">
      <c r="A31" s="15" t="s">
        <v>32</v>
      </c>
      <c r="B31" s="15"/>
      <c r="C31" s="22" t="s">
        <v>33</v>
      </c>
      <c r="D31" s="14" t="n">
        <v>2.47</v>
      </c>
    </row>
    <row r="32" s="8" customFormat="true" ht="15" hidden="false" customHeight="true" outlineLevel="0" collapsed="false">
      <c r="A32" s="23" t="s">
        <v>34</v>
      </c>
      <c r="B32" s="23"/>
      <c r="C32" s="24" t="s">
        <v>42</v>
      </c>
      <c r="D32" s="14" t="n">
        <v>1928.2</v>
      </c>
    </row>
    <row r="33" s="8" customFormat="true" ht="15" hidden="false" customHeight="true" outlineLevel="0" collapsed="false">
      <c r="A33" s="28" t="s">
        <v>43</v>
      </c>
      <c r="B33" s="28"/>
      <c r="C33" s="26" t="s">
        <v>37</v>
      </c>
      <c r="D33" s="14" t="n">
        <v>12.39</v>
      </c>
    </row>
    <row r="34" customFormat="false" ht="15" hidden="false" customHeight="false" outlineLevel="0" collapsed="false">
      <c r="A34" s="29" t="s">
        <v>44</v>
      </c>
      <c r="B34" s="30"/>
      <c r="C34" s="31"/>
      <c r="D34" s="31"/>
    </row>
    <row r="35" customFormat="false" ht="15" hidden="false" customHeight="false" outlineLevel="0" collapsed="false">
      <c r="A35" s="32" t="s">
        <v>45</v>
      </c>
      <c r="B35" s="32" t="s">
        <v>46</v>
      </c>
      <c r="C35" s="31"/>
      <c r="D35" s="31"/>
    </row>
    <row r="36" customFormat="false" ht="15" hidden="false" customHeight="false" outlineLevel="0" collapsed="false">
      <c r="A36" s="32"/>
      <c r="B36" s="32" t="s">
        <v>47</v>
      </c>
      <c r="C36" s="31"/>
      <c r="D36" s="31"/>
    </row>
    <row r="37" customFormat="false" ht="25.5" hidden="false" customHeight="true" outlineLevel="0" collapsed="false">
      <c r="A37" s="33" t="s">
        <v>48</v>
      </c>
      <c r="B37" s="33"/>
      <c r="C37" s="33"/>
      <c r="D37" s="33"/>
    </row>
    <row r="38" customFormat="false" ht="44.25" hidden="false" customHeight="true" outlineLevel="0" collapsed="false">
      <c r="A38" s="34" t="s">
        <v>49</v>
      </c>
      <c r="B38" s="34"/>
      <c r="C38" s="34"/>
      <c r="D38" s="34"/>
    </row>
    <row r="39" customFormat="false" ht="15.75" hidden="false" customHeight="true" outlineLevel="0" collapsed="false">
      <c r="A39" s="35" t="s">
        <v>50</v>
      </c>
      <c r="B39" s="35"/>
      <c r="C39" s="35"/>
      <c r="D39" s="35"/>
    </row>
    <row r="40" customFormat="false" ht="28.5" hidden="false" customHeight="true" outlineLevel="0" collapsed="false">
      <c r="A40" s="34" t="s">
        <v>51</v>
      </c>
      <c r="B40" s="34"/>
      <c r="C40" s="34"/>
      <c r="D40" s="34"/>
    </row>
    <row r="41" customFormat="false" ht="41.25" hidden="false" customHeight="true" outlineLevel="0" collapsed="false">
      <c r="A41" s="36" t="s">
        <v>52</v>
      </c>
      <c r="B41" s="36"/>
      <c r="C41" s="36"/>
      <c r="D41" s="36"/>
    </row>
    <row r="42" customFormat="false" ht="15" hidden="false" customHeight="false" outlineLevel="0" collapsed="false">
      <c r="A42" s="37"/>
      <c r="B42" s="37"/>
      <c r="C42" s="37"/>
      <c r="D42" s="37"/>
    </row>
  </sheetData>
  <mergeCells count="31">
    <mergeCell ref="A1:D1"/>
    <mergeCell ref="A2:D2"/>
    <mergeCell ref="A4:B4"/>
    <mergeCell ref="A5:B5"/>
    <mergeCell ref="A6:B6"/>
    <mergeCell ref="A7:B7"/>
    <mergeCell ref="A8:B8"/>
    <mergeCell ref="A9:B9"/>
    <mergeCell ref="A10:A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D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99"/>
    <col collapsed="false" customWidth="true" hidden="false" outlineLevel="0" max="3" min="3" style="0" width="46.14"/>
    <col collapsed="false" customWidth="true" hidden="false" outlineLevel="0" max="4" min="4" style="38" width="31.99"/>
    <col collapsed="false" customWidth="true" hidden="false" outlineLevel="0" max="5" min="5" style="0" width="15.28"/>
  </cols>
  <sheetData>
    <row r="1" s="8" customFormat="true" ht="15.75" hidden="false" customHeight="false" outlineLevel="0" collapsed="false">
      <c r="A1" s="39" t="s">
        <v>3</v>
      </c>
      <c r="B1" s="39"/>
      <c r="C1" s="39"/>
      <c r="D1" s="39"/>
      <c r="E1" s="39"/>
    </row>
    <row r="2" s="8" customFormat="true" ht="21.75" hidden="false" customHeight="true" outlineLevel="0" collapsed="false">
      <c r="A2" s="39" t="s">
        <v>53</v>
      </c>
      <c r="B2" s="39"/>
      <c r="C2" s="39"/>
      <c r="D2" s="39"/>
      <c r="E2" s="39"/>
    </row>
    <row r="3" s="8" customFormat="true" ht="12.75" hidden="false" customHeight="false" outlineLevel="0" collapsed="false">
      <c r="A3" s="40"/>
      <c r="B3" s="41"/>
      <c r="C3" s="41"/>
      <c r="D3" s="41"/>
      <c r="E3" s="42"/>
    </row>
    <row r="4" s="44" customFormat="true" ht="27.75" hidden="false" customHeight="true" outlineLevel="0" collapsed="false">
      <c r="A4" s="43" t="s">
        <v>54</v>
      </c>
      <c r="B4" s="43"/>
      <c r="C4" s="43"/>
      <c r="D4" s="43" t="s">
        <v>55</v>
      </c>
      <c r="E4" s="43" t="s">
        <v>56</v>
      </c>
    </row>
    <row r="5" s="44" customFormat="true" ht="21.75" hidden="false" customHeight="true" outlineLevel="0" collapsed="false">
      <c r="A5" s="45" t="s">
        <v>57</v>
      </c>
      <c r="B5" s="45"/>
      <c r="C5" s="45"/>
      <c r="D5" s="46"/>
      <c r="E5" s="47"/>
      <c r="F5" s="48"/>
    </row>
    <row r="6" s="44" customFormat="true" ht="42" hidden="false" customHeight="true" outlineLevel="0" collapsed="false">
      <c r="A6" s="49" t="s">
        <v>58</v>
      </c>
      <c r="B6" s="50" t="s">
        <v>59</v>
      </c>
      <c r="C6" s="50"/>
      <c r="D6" s="51" t="s">
        <v>60</v>
      </c>
      <c r="E6" s="52" t="n">
        <v>79.51</v>
      </c>
      <c r="F6" s="53"/>
    </row>
    <row r="7" s="44" customFormat="true" ht="12.75" hidden="false" customHeight="true" outlineLevel="0" collapsed="false">
      <c r="A7" s="54" t="s">
        <v>61</v>
      </c>
      <c r="B7" s="55" t="s">
        <v>62</v>
      </c>
      <c r="C7" s="55" t="s">
        <v>63</v>
      </c>
      <c r="D7" s="56"/>
      <c r="E7" s="52" t="n">
        <v>100</v>
      </c>
      <c r="F7" s="53"/>
    </row>
    <row r="8" s="44" customFormat="true" ht="12.75" hidden="false" customHeight="false" outlineLevel="0" collapsed="false">
      <c r="A8" s="54"/>
      <c r="B8" s="55"/>
      <c r="C8" s="57" t="s">
        <v>64</v>
      </c>
      <c r="D8" s="19"/>
      <c r="E8" s="52" t="n">
        <v>3.37</v>
      </c>
      <c r="F8" s="53"/>
    </row>
    <row r="9" s="44" customFormat="true" ht="12.75" hidden="false" customHeight="false" outlineLevel="0" collapsed="false">
      <c r="A9" s="54"/>
      <c r="B9" s="55"/>
      <c r="C9" s="57" t="s">
        <v>65</v>
      </c>
      <c r="D9" s="19"/>
      <c r="E9" s="52" t="n">
        <v>7.87</v>
      </c>
      <c r="F9" s="53"/>
    </row>
    <row r="10" s="44" customFormat="true" ht="12.75" hidden="false" customHeight="true" outlineLevel="0" collapsed="false">
      <c r="A10" s="54"/>
      <c r="B10" s="55" t="s">
        <v>66</v>
      </c>
      <c r="C10" s="57" t="s">
        <v>67</v>
      </c>
      <c r="D10" s="51" t="s">
        <v>68</v>
      </c>
      <c r="E10" s="52" t="n">
        <v>95.42</v>
      </c>
      <c r="F10" s="53"/>
    </row>
    <row r="11" s="44" customFormat="true" ht="25.5" hidden="false" customHeight="false" outlineLevel="0" collapsed="false">
      <c r="A11" s="54"/>
      <c r="B11" s="55"/>
      <c r="C11" s="57" t="s">
        <v>69</v>
      </c>
      <c r="D11" s="51" t="s">
        <v>70</v>
      </c>
      <c r="E11" s="52" t="n">
        <v>0</v>
      </c>
      <c r="F11" s="53"/>
    </row>
    <row r="12" s="44" customFormat="true" ht="25.5" hidden="false" customHeight="false" outlineLevel="0" collapsed="false">
      <c r="A12" s="54"/>
      <c r="B12" s="55"/>
      <c r="C12" s="57" t="s">
        <v>71</v>
      </c>
      <c r="D12" s="51" t="s">
        <v>72</v>
      </c>
      <c r="E12" s="52" t="n">
        <v>4.57</v>
      </c>
      <c r="F12" s="53"/>
    </row>
    <row r="13" s="44" customFormat="true" ht="12.75" hidden="false" customHeight="true" outlineLevel="0" collapsed="false">
      <c r="A13" s="58" t="s">
        <v>73</v>
      </c>
      <c r="B13" s="57" t="s">
        <v>74</v>
      </c>
      <c r="C13" s="57" t="s">
        <v>75</v>
      </c>
      <c r="D13" s="57"/>
      <c r="E13" s="52" t="n">
        <v>0</v>
      </c>
      <c r="F13" s="53"/>
    </row>
    <row r="14" s="44" customFormat="true" ht="12.75" hidden="false" customHeight="false" outlineLevel="0" collapsed="false">
      <c r="A14" s="58"/>
      <c r="B14" s="57"/>
      <c r="C14" s="59" t="s">
        <v>76</v>
      </c>
      <c r="D14" s="60" t="s">
        <v>77</v>
      </c>
      <c r="E14" s="52" t="n">
        <v>0</v>
      </c>
      <c r="F14" s="53"/>
    </row>
    <row r="15" s="44" customFormat="true" ht="12.75" hidden="false" customHeight="false" outlineLevel="0" collapsed="false">
      <c r="A15" s="58"/>
      <c r="B15" s="57"/>
      <c r="C15" s="59" t="s">
        <v>78</v>
      </c>
      <c r="D15" s="60" t="s">
        <v>79</v>
      </c>
      <c r="E15" s="52" t="n">
        <v>0</v>
      </c>
      <c r="F15" s="53"/>
    </row>
    <row r="16" s="44" customFormat="true" ht="12.75" hidden="false" customHeight="false" outlineLevel="0" collapsed="false">
      <c r="A16" s="58"/>
      <c r="B16" s="57"/>
      <c r="C16" s="59" t="s">
        <v>80</v>
      </c>
      <c r="D16" s="60" t="s">
        <v>81</v>
      </c>
      <c r="E16" s="52" t="n">
        <v>0</v>
      </c>
      <c r="F16" s="53"/>
    </row>
    <row r="17" s="44" customFormat="true" ht="12.75" hidden="false" customHeight="false" outlineLevel="0" collapsed="false">
      <c r="A17" s="58"/>
      <c r="B17" s="57"/>
      <c r="C17" s="59" t="s">
        <v>82</v>
      </c>
      <c r="D17" s="60" t="s">
        <v>83</v>
      </c>
      <c r="E17" s="52" t="n">
        <v>0</v>
      </c>
      <c r="F17" s="53"/>
    </row>
    <row r="18" s="44" customFormat="true" ht="12.75" hidden="false" customHeight="false" outlineLevel="0" collapsed="false">
      <c r="A18" s="58"/>
      <c r="B18" s="57"/>
      <c r="C18" s="59" t="s">
        <v>84</v>
      </c>
      <c r="D18" s="60" t="s">
        <v>85</v>
      </c>
      <c r="E18" s="52" t="n">
        <v>0</v>
      </c>
      <c r="F18" s="53"/>
    </row>
    <row r="19" s="44" customFormat="true" ht="12.75" hidden="false" customHeight="true" outlineLevel="0" collapsed="false">
      <c r="A19" s="58"/>
      <c r="B19" s="57"/>
      <c r="C19" s="57" t="s">
        <v>86</v>
      </c>
      <c r="D19" s="57"/>
      <c r="E19" s="52" t="n">
        <v>100</v>
      </c>
      <c r="F19" s="53"/>
    </row>
    <row r="20" s="44" customFormat="true" ht="12.75" hidden="false" customHeight="false" outlineLevel="0" collapsed="false">
      <c r="A20" s="58"/>
      <c r="B20" s="57"/>
      <c r="C20" s="59" t="s">
        <v>76</v>
      </c>
      <c r="D20" s="60" t="s">
        <v>87</v>
      </c>
      <c r="E20" s="52" t="n">
        <v>2.39</v>
      </c>
      <c r="F20" s="53"/>
    </row>
    <row r="21" s="44" customFormat="true" ht="12.75" hidden="false" customHeight="false" outlineLevel="0" collapsed="false">
      <c r="A21" s="58"/>
      <c r="B21" s="57"/>
      <c r="C21" s="59" t="s">
        <v>78</v>
      </c>
      <c r="D21" s="60" t="s">
        <v>88</v>
      </c>
      <c r="E21" s="52" t="n">
        <v>0.23</v>
      </c>
      <c r="F21" s="53"/>
    </row>
    <row r="22" s="44" customFormat="true" ht="12.75" hidden="false" customHeight="false" outlineLevel="0" collapsed="false">
      <c r="A22" s="58"/>
      <c r="B22" s="57"/>
      <c r="C22" s="59" t="s">
        <v>80</v>
      </c>
      <c r="D22" s="60" t="s">
        <v>89</v>
      </c>
      <c r="E22" s="52" t="n">
        <v>0</v>
      </c>
      <c r="F22" s="53"/>
    </row>
    <row r="23" s="44" customFormat="true" ht="12.75" hidden="false" customHeight="false" outlineLevel="0" collapsed="false">
      <c r="A23" s="58"/>
      <c r="B23" s="57"/>
      <c r="C23" s="59" t="s">
        <v>82</v>
      </c>
      <c r="D23" s="60" t="s">
        <v>90</v>
      </c>
      <c r="E23" s="52" t="n">
        <v>0</v>
      </c>
      <c r="F23" s="53"/>
    </row>
    <row r="24" s="44" customFormat="true" ht="12.75" hidden="false" customHeight="false" outlineLevel="0" collapsed="false">
      <c r="A24" s="58"/>
      <c r="B24" s="57"/>
      <c r="C24" s="59" t="s">
        <v>84</v>
      </c>
      <c r="D24" s="60" t="s">
        <v>91</v>
      </c>
      <c r="E24" s="52" t="n">
        <v>0.87</v>
      </c>
      <c r="F24" s="53"/>
    </row>
    <row r="25" s="44" customFormat="true" ht="12.75" hidden="false" customHeight="false" outlineLevel="0" collapsed="false">
      <c r="A25" s="58"/>
      <c r="B25" s="57"/>
      <c r="C25" s="59" t="s">
        <v>92</v>
      </c>
      <c r="D25" s="60" t="s">
        <v>93</v>
      </c>
      <c r="E25" s="52" t="n">
        <v>0</v>
      </c>
      <c r="F25" s="53"/>
    </row>
    <row r="26" s="44" customFormat="true" ht="12.75" hidden="false" customHeight="false" outlineLevel="0" collapsed="false">
      <c r="A26" s="58"/>
      <c r="B26" s="57"/>
      <c r="C26" s="59" t="s">
        <v>94</v>
      </c>
      <c r="D26" s="60" t="s">
        <v>95</v>
      </c>
      <c r="E26" s="52" t="n">
        <v>0</v>
      </c>
      <c r="F26" s="53"/>
    </row>
    <row r="27" s="44" customFormat="true" ht="12.75" hidden="false" customHeight="false" outlineLevel="0" collapsed="false">
      <c r="A27" s="58"/>
      <c r="B27" s="57"/>
      <c r="C27" s="59" t="s">
        <v>96</v>
      </c>
      <c r="D27" s="60" t="s">
        <v>97</v>
      </c>
      <c r="E27" s="52" t="n">
        <v>63.14</v>
      </c>
      <c r="F27" s="53"/>
    </row>
    <row r="28" s="44" customFormat="true" ht="12.75" hidden="false" customHeight="false" outlineLevel="0" collapsed="false">
      <c r="A28" s="58"/>
      <c r="B28" s="57"/>
      <c r="C28" s="59" t="s">
        <v>98</v>
      </c>
      <c r="D28" s="60" t="s">
        <v>99</v>
      </c>
      <c r="E28" s="52" t="n">
        <v>0</v>
      </c>
      <c r="F28" s="53"/>
    </row>
    <row r="29" s="44" customFormat="true" ht="12.75" hidden="false" customHeight="false" outlineLevel="0" collapsed="false">
      <c r="A29" s="58"/>
      <c r="B29" s="57"/>
      <c r="C29" s="59" t="s">
        <v>100</v>
      </c>
      <c r="D29" s="60" t="s">
        <v>101</v>
      </c>
      <c r="E29" s="52" t="n">
        <v>33.16</v>
      </c>
      <c r="F29" s="53"/>
    </row>
    <row r="30" s="44" customFormat="true" ht="12.75" hidden="false" customHeight="false" outlineLevel="0" collapsed="false">
      <c r="A30" s="58"/>
      <c r="B30" s="57"/>
      <c r="C30" s="59" t="s">
        <v>102</v>
      </c>
      <c r="D30" s="60" t="s">
        <v>103</v>
      </c>
      <c r="E30" s="52" t="n">
        <v>0</v>
      </c>
      <c r="F30" s="53"/>
    </row>
    <row r="31" s="44" customFormat="true" ht="12.75" hidden="false" customHeight="false" outlineLevel="0" collapsed="false">
      <c r="A31" s="58"/>
      <c r="B31" s="57"/>
      <c r="C31" s="59" t="s">
        <v>104</v>
      </c>
      <c r="D31" s="60" t="s">
        <v>105</v>
      </c>
      <c r="E31" s="52" t="n">
        <v>0</v>
      </c>
      <c r="F31" s="53"/>
    </row>
    <row r="32" s="44" customFormat="true" ht="12.75" hidden="false" customHeight="false" outlineLevel="0" collapsed="false">
      <c r="A32" s="58"/>
      <c r="B32" s="57"/>
      <c r="C32" s="59" t="s">
        <v>106</v>
      </c>
      <c r="D32" s="60" t="s">
        <v>107</v>
      </c>
      <c r="E32" s="52" t="n">
        <v>0.22</v>
      </c>
      <c r="F32" s="53"/>
    </row>
    <row r="33" s="44" customFormat="true" ht="27.75" hidden="false" customHeight="true" outlineLevel="0" collapsed="false">
      <c r="A33" s="43" t="s">
        <v>54</v>
      </c>
      <c r="B33" s="43"/>
      <c r="C33" s="43"/>
      <c r="D33" s="43" t="s">
        <v>55</v>
      </c>
      <c r="E33" s="61"/>
    </row>
    <row r="34" s="44" customFormat="true" ht="21.75" hidden="false" customHeight="true" outlineLevel="0" collapsed="false">
      <c r="A34" s="45" t="s">
        <v>57</v>
      </c>
      <c r="B34" s="45"/>
      <c r="C34" s="45"/>
      <c r="D34" s="46"/>
      <c r="E34" s="47"/>
      <c r="F34" s="62"/>
    </row>
    <row r="35" s="44" customFormat="true" ht="12.75" hidden="false" customHeight="true" outlineLevel="0" collapsed="false">
      <c r="A35" s="58" t="s">
        <v>108</v>
      </c>
      <c r="B35" s="57" t="s">
        <v>109</v>
      </c>
      <c r="C35" s="59" t="s">
        <v>110</v>
      </c>
      <c r="D35" s="60" t="s">
        <v>111</v>
      </c>
      <c r="E35" s="52" t="n">
        <v>1.05</v>
      </c>
    </row>
    <row r="36" s="44" customFormat="true" ht="12.75" hidden="false" customHeight="false" outlineLevel="0" collapsed="false">
      <c r="A36" s="58"/>
      <c r="B36" s="57"/>
      <c r="C36" s="59" t="s">
        <v>112</v>
      </c>
      <c r="D36" s="60" t="s">
        <v>113</v>
      </c>
      <c r="E36" s="52" t="n">
        <v>0.77</v>
      </c>
    </row>
    <row r="37" s="44" customFormat="true" ht="12.75" hidden="false" customHeight="false" outlineLevel="0" collapsed="false">
      <c r="A37" s="58"/>
      <c r="B37" s="57"/>
      <c r="C37" s="59" t="s">
        <v>114</v>
      </c>
      <c r="D37" s="60" t="s">
        <v>115</v>
      </c>
      <c r="E37" s="52" t="n">
        <v>0.01</v>
      </c>
    </row>
    <row r="38" s="44" customFormat="true" ht="12.75" hidden="false" customHeight="false" outlineLevel="0" collapsed="false">
      <c r="A38" s="58"/>
      <c r="B38" s="57"/>
      <c r="C38" s="59" t="s">
        <v>116</v>
      </c>
      <c r="D38" s="60" t="s">
        <v>117</v>
      </c>
      <c r="E38" s="52" t="n">
        <v>0</v>
      </c>
    </row>
    <row r="39" s="44" customFormat="true" ht="12.75" hidden="false" customHeight="false" outlineLevel="0" collapsed="false">
      <c r="A39" s="58"/>
      <c r="B39" s="57"/>
      <c r="C39" s="59" t="s">
        <v>118</v>
      </c>
      <c r="D39" s="60" t="s">
        <v>119</v>
      </c>
      <c r="E39" s="52" t="n">
        <v>0</v>
      </c>
    </row>
    <row r="40" s="44" customFormat="true" ht="12.75" hidden="false" customHeight="false" outlineLevel="0" collapsed="false">
      <c r="A40" s="58"/>
      <c r="B40" s="57"/>
      <c r="C40" s="59" t="s">
        <v>78</v>
      </c>
      <c r="D40" s="60" t="s">
        <v>120</v>
      </c>
      <c r="E40" s="52" t="n">
        <v>18.46</v>
      </c>
    </row>
    <row r="41" s="44" customFormat="true" ht="12.75" hidden="false" customHeight="false" outlineLevel="0" collapsed="false">
      <c r="A41" s="58"/>
      <c r="B41" s="57"/>
      <c r="C41" s="59" t="s">
        <v>121</v>
      </c>
      <c r="D41" s="60" t="s">
        <v>122</v>
      </c>
      <c r="E41" s="52" t="n">
        <v>32.05</v>
      </c>
    </row>
    <row r="42" s="44" customFormat="true" ht="12.75" hidden="false" customHeight="false" outlineLevel="0" collapsed="false">
      <c r="A42" s="58"/>
      <c r="B42" s="57"/>
      <c r="C42" s="59" t="s">
        <v>123</v>
      </c>
      <c r="D42" s="60" t="s">
        <v>124</v>
      </c>
      <c r="E42" s="52" t="n">
        <v>19.35</v>
      </c>
    </row>
    <row r="43" s="44" customFormat="true" ht="12.75" hidden="false" customHeight="false" outlineLevel="0" collapsed="false">
      <c r="A43" s="58"/>
      <c r="B43" s="57"/>
      <c r="C43" s="59" t="s">
        <v>125</v>
      </c>
      <c r="D43" s="60" t="s">
        <v>126</v>
      </c>
      <c r="E43" s="52" t="n">
        <v>9.2</v>
      </c>
    </row>
    <row r="44" s="44" customFormat="true" ht="12.75" hidden="false" customHeight="false" outlineLevel="0" collapsed="false">
      <c r="A44" s="58"/>
      <c r="B44" s="57"/>
      <c r="C44" s="59" t="s">
        <v>127</v>
      </c>
      <c r="D44" s="60" t="s">
        <v>128</v>
      </c>
      <c r="E44" s="52" t="n">
        <v>3.63</v>
      </c>
    </row>
    <row r="45" s="44" customFormat="true" ht="12.75" hidden="false" customHeight="false" outlineLevel="0" collapsed="false">
      <c r="A45" s="58"/>
      <c r="B45" s="57"/>
      <c r="C45" s="59" t="s">
        <v>129</v>
      </c>
      <c r="D45" s="60" t="s">
        <v>130</v>
      </c>
      <c r="E45" s="52" t="n">
        <v>3.21</v>
      </c>
    </row>
    <row r="46" s="44" customFormat="true" ht="12.75" hidden="false" customHeight="false" outlineLevel="0" collapsed="false">
      <c r="A46" s="58"/>
      <c r="B46" s="57"/>
      <c r="C46" s="59" t="s">
        <v>131</v>
      </c>
      <c r="D46" s="60" t="s">
        <v>132</v>
      </c>
      <c r="E46" s="52" t="n">
        <v>0.32</v>
      </c>
    </row>
    <row r="47" s="44" customFormat="true" ht="25.5" hidden="false" customHeight="false" outlineLevel="0" collapsed="false">
      <c r="A47" s="58"/>
      <c r="B47" s="57"/>
      <c r="C47" s="59" t="s">
        <v>133</v>
      </c>
      <c r="D47" s="60" t="s">
        <v>134</v>
      </c>
      <c r="E47" s="52" t="n">
        <v>0.37</v>
      </c>
    </row>
    <row r="48" s="44" customFormat="true" ht="12.75" hidden="false" customHeight="false" outlineLevel="0" collapsed="false">
      <c r="A48" s="58"/>
      <c r="B48" s="57"/>
      <c r="C48" s="59" t="s">
        <v>135</v>
      </c>
      <c r="D48" s="60" t="s">
        <v>136</v>
      </c>
      <c r="E48" s="52" t="n">
        <v>2.93</v>
      </c>
    </row>
    <row r="49" s="44" customFormat="true" ht="12.75" hidden="false" customHeight="false" outlineLevel="0" collapsed="false">
      <c r="A49" s="58"/>
      <c r="B49" s="57"/>
      <c r="C49" s="59" t="s">
        <v>137</v>
      </c>
      <c r="D49" s="60" t="s">
        <v>138</v>
      </c>
      <c r="E49" s="52" t="n">
        <v>1.48</v>
      </c>
    </row>
    <row r="50" s="44" customFormat="true" ht="12.75" hidden="false" customHeight="false" outlineLevel="0" collapsed="false">
      <c r="A50" s="58"/>
      <c r="B50" s="57"/>
      <c r="C50" s="59" t="s">
        <v>139</v>
      </c>
      <c r="D50" s="60" t="s">
        <v>140</v>
      </c>
      <c r="E50" s="52" t="n">
        <v>7.14</v>
      </c>
    </row>
    <row r="51" s="44" customFormat="true" ht="12.75" hidden="false" customHeight="false" outlineLevel="0" collapsed="false">
      <c r="A51" s="58"/>
      <c r="B51" s="57"/>
      <c r="C51" s="59" t="s">
        <v>141</v>
      </c>
      <c r="D51" s="60" t="s">
        <v>142</v>
      </c>
      <c r="E51" s="52" t="n">
        <v>0.03</v>
      </c>
    </row>
    <row r="52" s="44" customFormat="true" ht="12.75" hidden="false" customHeight="true" outlineLevel="0" collapsed="false">
      <c r="A52" s="63" t="s">
        <v>143</v>
      </c>
      <c r="B52" s="57" t="s">
        <v>62</v>
      </c>
      <c r="C52" s="59" t="s">
        <v>144</v>
      </c>
      <c r="D52" s="64"/>
      <c r="E52" s="52" t="n">
        <v>37.14</v>
      </c>
    </row>
    <row r="53" s="44" customFormat="true" ht="12.75" hidden="false" customHeight="false" outlineLevel="0" collapsed="false">
      <c r="A53" s="63"/>
      <c r="B53" s="57"/>
      <c r="C53" s="59" t="s">
        <v>145</v>
      </c>
      <c r="D53" s="64"/>
      <c r="E53" s="52" t="n">
        <v>62.86</v>
      </c>
    </row>
    <row r="54" s="44" customFormat="true" ht="21.75" hidden="false" customHeight="true" outlineLevel="0" collapsed="false">
      <c r="A54" s="65" t="s">
        <v>146</v>
      </c>
      <c r="B54" s="65"/>
      <c r="C54" s="65"/>
      <c r="D54" s="64"/>
      <c r="E54" s="66"/>
      <c r="F54" s="67"/>
    </row>
    <row r="55" s="69" customFormat="true" ht="25.5" hidden="false" customHeight="true" outlineLevel="0" collapsed="false">
      <c r="A55" s="49" t="s">
        <v>147</v>
      </c>
      <c r="B55" s="50" t="s">
        <v>59</v>
      </c>
      <c r="C55" s="50"/>
      <c r="D55" s="51" t="s">
        <v>60</v>
      </c>
      <c r="E55" s="52" t="n">
        <v>54.98</v>
      </c>
      <c r="F55" s="68"/>
    </row>
    <row r="56" s="44" customFormat="true" ht="18" hidden="false" customHeight="true" outlineLevel="0" collapsed="false">
      <c r="A56" s="58" t="s">
        <v>148</v>
      </c>
      <c r="B56" s="55" t="s">
        <v>149</v>
      </c>
      <c r="C56" s="70" t="s">
        <v>67</v>
      </c>
      <c r="D56" s="64"/>
      <c r="E56" s="52" t="n">
        <v>100</v>
      </c>
      <c r="F56" s="68"/>
    </row>
    <row r="57" s="44" customFormat="true" ht="18" hidden="false" customHeight="true" outlineLevel="0" collapsed="false">
      <c r="A57" s="58"/>
      <c r="B57" s="55"/>
      <c r="C57" s="59" t="s">
        <v>150</v>
      </c>
      <c r="D57" s="19"/>
      <c r="E57" s="52" t="n">
        <v>0</v>
      </c>
      <c r="F57" s="68"/>
    </row>
    <row r="58" s="44" customFormat="true" ht="18" hidden="false" customHeight="true" outlineLevel="0" collapsed="false">
      <c r="A58" s="58"/>
      <c r="B58" s="71" t="s">
        <v>66</v>
      </c>
      <c r="C58" s="70" t="s">
        <v>67</v>
      </c>
      <c r="D58" s="51" t="s">
        <v>151</v>
      </c>
      <c r="E58" s="52" t="n">
        <v>99.91</v>
      </c>
      <c r="F58" s="68"/>
    </row>
    <row r="59" s="44" customFormat="true" ht="18" hidden="false" customHeight="true" outlineLevel="0" collapsed="false">
      <c r="A59" s="58"/>
      <c r="B59" s="71"/>
      <c r="C59" s="59" t="s">
        <v>150</v>
      </c>
      <c r="D59" s="51" t="s">
        <v>152</v>
      </c>
      <c r="E59" s="52" t="n">
        <v>0.08</v>
      </c>
      <c r="F59" s="68"/>
    </row>
    <row r="60" s="44" customFormat="true" ht="36.75" hidden="false" customHeight="true" outlineLevel="0" collapsed="false">
      <c r="A60" s="72"/>
      <c r="B60" s="72"/>
      <c r="C60" s="73"/>
      <c r="D60" s="74"/>
      <c r="E60" s="75"/>
      <c r="F60" s="68"/>
    </row>
    <row r="61" s="44" customFormat="true" ht="27.75" hidden="false" customHeight="true" outlineLevel="0" collapsed="false">
      <c r="A61" s="43" t="s">
        <v>153</v>
      </c>
      <c r="B61" s="43"/>
      <c r="C61" s="43"/>
      <c r="D61" s="43" t="s">
        <v>55</v>
      </c>
      <c r="E61" s="43"/>
      <c r="F61" s="68"/>
    </row>
    <row r="62" s="44" customFormat="true" ht="21.75" hidden="false" customHeight="true" outlineLevel="0" collapsed="false">
      <c r="A62" s="76" t="s">
        <v>154</v>
      </c>
      <c r="B62" s="76"/>
      <c r="C62" s="76"/>
      <c r="D62" s="46"/>
      <c r="E62" s="47"/>
      <c r="F62" s="67"/>
    </row>
    <row r="63" s="44" customFormat="true" ht="12.75" hidden="false" customHeight="true" outlineLevel="0" collapsed="false">
      <c r="A63" s="57" t="s">
        <v>155</v>
      </c>
      <c r="B63" s="57"/>
      <c r="C63" s="57"/>
      <c r="D63" s="51" t="s">
        <v>156</v>
      </c>
      <c r="E63" s="52" t="n">
        <v>44.24</v>
      </c>
    </row>
    <row r="64" s="44" customFormat="true" ht="12.75" hidden="false" customHeight="true" outlineLevel="0" collapsed="false">
      <c r="A64" s="57"/>
      <c r="B64" s="57"/>
      <c r="C64" s="57"/>
      <c r="D64" s="51"/>
      <c r="E64" s="52"/>
    </row>
    <row r="65" s="44" customFormat="true" ht="12.75" hidden="false" customHeight="true" outlineLevel="0" collapsed="false">
      <c r="A65" s="57" t="s">
        <v>157</v>
      </c>
      <c r="B65" s="57"/>
      <c r="C65" s="57"/>
      <c r="D65" s="51" t="s">
        <v>158</v>
      </c>
      <c r="E65" s="52" t="n">
        <v>0</v>
      </c>
    </row>
    <row r="66" s="44" customFormat="true" ht="12.75" hidden="false" customHeight="true" outlineLevel="0" collapsed="false">
      <c r="A66" s="57"/>
      <c r="B66" s="57"/>
      <c r="C66" s="57"/>
      <c r="D66" s="51"/>
      <c r="E66" s="52"/>
    </row>
    <row r="67" s="44" customFormat="true" ht="12.75" hidden="false" customHeight="false" outlineLevel="0" collapsed="false">
      <c r="A67" s="72"/>
      <c r="B67" s="72"/>
      <c r="C67" s="72"/>
      <c r="D67" s="72"/>
      <c r="E67" s="72"/>
    </row>
    <row r="68" s="8" customFormat="true" ht="12.75" hidden="false" customHeight="false" outlineLevel="0" collapsed="false">
      <c r="A68" s="77"/>
      <c r="B68" s="77"/>
      <c r="C68" s="77"/>
      <c r="D68" s="77"/>
      <c r="E68" s="77"/>
    </row>
    <row r="69" s="44" customFormat="true" ht="27.75" hidden="false" customHeight="true" outlineLevel="0" collapsed="false">
      <c r="A69" s="43" t="s">
        <v>159</v>
      </c>
      <c r="B69" s="43"/>
      <c r="C69" s="43"/>
      <c r="D69" s="43" t="s">
        <v>55</v>
      </c>
      <c r="E69" s="43"/>
    </row>
    <row r="70" s="8" customFormat="true" ht="12.75" hidden="false" customHeight="true" outlineLevel="0" collapsed="false">
      <c r="A70" s="58" t="s">
        <v>160</v>
      </c>
      <c r="B70" s="78" t="s">
        <v>161</v>
      </c>
      <c r="C70" s="78"/>
      <c r="D70" s="59" t="s">
        <v>162</v>
      </c>
      <c r="E70" s="52" t="n">
        <v>12251.67</v>
      </c>
    </row>
    <row r="71" s="8" customFormat="true" ht="12.75" hidden="false" customHeight="false" outlineLevel="0" collapsed="false">
      <c r="A71" s="58"/>
      <c r="B71" s="78" t="s">
        <v>163</v>
      </c>
      <c r="C71" s="78"/>
      <c r="D71" s="59" t="s">
        <v>164</v>
      </c>
      <c r="E71" s="52" t="n">
        <v>9.95</v>
      </c>
    </row>
    <row r="72" s="8" customFormat="true" ht="12.75" hidden="false" customHeight="false" outlineLevel="0" collapsed="false">
      <c r="A72" s="58"/>
      <c r="B72" s="78" t="s">
        <v>165</v>
      </c>
      <c r="C72" s="78"/>
      <c r="D72" s="59" t="s">
        <v>166</v>
      </c>
      <c r="E72" s="52" t="n">
        <v>0</v>
      </c>
    </row>
    <row r="73" s="8" customFormat="true" ht="12.75" hidden="false" customHeight="false" outlineLevel="0" collapsed="false">
      <c r="A73" s="58"/>
      <c r="B73" s="78" t="s">
        <v>167</v>
      </c>
      <c r="C73" s="78"/>
      <c r="D73" s="59" t="s">
        <v>168</v>
      </c>
      <c r="E73" s="52" t="n">
        <v>36.36</v>
      </c>
    </row>
    <row r="74" s="8" customFormat="true" ht="12.75" hidden="false" customHeight="false" outlineLevel="0" collapsed="false">
      <c r="A74" s="58"/>
      <c r="B74" s="78" t="s">
        <v>165</v>
      </c>
      <c r="C74" s="78"/>
      <c r="D74" s="59" t="s">
        <v>169</v>
      </c>
      <c r="E74" s="52" t="n">
        <v>0</v>
      </c>
    </row>
    <row r="75" s="8" customFormat="true" ht="12.75" hidden="false" customHeight="true" outlineLevel="0" collapsed="false">
      <c r="A75" s="58" t="s">
        <v>170</v>
      </c>
      <c r="B75" s="78" t="s">
        <v>171</v>
      </c>
      <c r="C75" s="78"/>
      <c r="D75" s="59" t="s">
        <v>172</v>
      </c>
      <c r="E75" s="52" t="n">
        <v>284.52</v>
      </c>
    </row>
    <row r="76" s="8" customFormat="true" ht="12.75" hidden="false" customHeight="false" outlineLevel="0" collapsed="false">
      <c r="A76" s="58"/>
      <c r="B76" s="78" t="s">
        <v>163</v>
      </c>
      <c r="C76" s="78"/>
      <c r="D76" s="59" t="s">
        <v>173</v>
      </c>
      <c r="E76" s="52" t="n">
        <v>0</v>
      </c>
    </row>
    <row r="77" s="8" customFormat="true" ht="12.75" hidden="false" customHeight="false" outlineLevel="0" collapsed="false">
      <c r="A77" s="58"/>
      <c r="B77" s="78" t="s">
        <v>165</v>
      </c>
      <c r="C77" s="78"/>
      <c r="D77" s="59" t="s">
        <v>174</v>
      </c>
      <c r="E77" s="52" t="n">
        <v>0</v>
      </c>
    </row>
    <row r="78" s="8" customFormat="true" ht="12.75" hidden="false" customHeight="false" outlineLevel="0" collapsed="false">
      <c r="A78" s="58"/>
      <c r="B78" s="78" t="s">
        <v>167</v>
      </c>
      <c r="C78" s="78"/>
      <c r="D78" s="59" t="s">
        <v>175</v>
      </c>
      <c r="E78" s="52" t="n">
        <v>0</v>
      </c>
    </row>
    <row r="79" s="8" customFormat="true" ht="12.75" hidden="false" customHeight="false" outlineLevel="0" collapsed="false">
      <c r="A79" s="58"/>
      <c r="B79" s="78" t="s">
        <v>165</v>
      </c>
      <c r="C79" s="78"/>
      <c r="D79" s="59" t="s">
        <v>176</v>
      </c>
      <c r="E79" s="52" t="n">
        <v>0</v>
      </c>
    </row>
    <row r="80" s="8" customFormat="true" ht="12.75" hidden="false" customHeight="false" outlineLevel="0" collapsed="false">
      <c r="A80" s="73"/>
      <c r="B80" s="79"/>
      <c r="C80" s="79"/>
      <c r="D80" s="73"/>
      <c r="E80" s="80"/>
    </row>
    <row r="81" s="8" customFormat="true" ht="12.75" hidden="false" customHeight="false" outlineLevel="0" collapsed="false">
      <c r="A81" s="77" t="s">
        <v>177</v>
      </c>
      <c r="B81" s="77"/>
      <c r="C81" s="77"/>
      <c r="D81" s="77"/>
      <c r="E81" s="77"/>
    </row>
    <row r="82" s="8" customFormat="true" ht="18" hidden="false" customHeight="true" outlineLevel="0" collapsed="false">
      <c r="A82" s="77" t="s">
        <v>178</v>
      </c>
      <c r="B82" s="77"/>
      <c r="C82" s="77"/>
      <c r="D82" s="77"/>
      <c r="E82" s="77"/>
    </row>
    <row r="83" customFormat="false" ht="15" hidden="false" customHeight="false" outlineLevel="0" collapsed="false">
      <c r="A83" s="73" t="s">
        <v>45</v>
      </c>
      <c r="B83" s="73" t="s">
        <v>46</v>
      </c>
      <c r="C83" s="77"/>
      <c r="D83" s="77"/>
      <c r="E83" s="77"/>
    </row>
    <row r="84" customFormat="false" ht="15" hidden="false" customHeight="false" outlineLevel="0" collapsed="false">
      <c r="A84" s="81"/>
      <c r="B84" s="73" t="s">
        <v>47</v>
      </c>
      <c r="C84" s="77"/>
      <c r="D84" s="77"/>
      <c r="E84" s="77"/>
    </row>
  </sheetData>
  <mergeCells count="44">
    <mergeCell ref="A1:E1"/>
    <mergeCell ref="A2:E2"/>
    <mergeCell ref="A4:C4"/>
    <mergeCell ref="A5:C5"/>
    <mergeCell ref="B6:C6"/>
    <mergeCell ref="A7:A12"/>
    <mergeCell ref="B7:B9"/>
    <mergeCell ref="B10:B12"/>
    <mergeCell ref="A13:A32"/>
    <mergeCell ref="B13:B32"/>
    <mergeCell ref="C13:D13"/>
    <mergeCell ref="C19:D19"/>
    <mergeCell ref="A33:C33"/>
    <mergeCell ref="A34:C34"/>
    <mergeCell ref="A35:A51"/>
    <mergeCell ref="B35:B51"/>
    <mergeCell ref="A52:A53"/>
    <mergeCell ref="B52:B53"/>
    <mergeCell ref="A54:C54"/>
    <mergeCell ref="B55:C55"/>
    <mergeCell ref="A56:A59"/>
    <mergeCell ref="B56:B57"/>
    <mergeCell ref="B58:B59"/>
    <mergeCell ref="A61:C61"/>
    <mergeCell ref="A62:C62"/>
    <mergeCell ref="A63:C64"/>
    <mergeCell ref="D63:D64"/>
    <mergeCell ref="E63:E64"/>
    <mergeCell ref="A65:C66"/>
    <mergeCell ref="D65:D66"/>
    <mergeCell ref="E65:E66"/>
    <mergeCell ref="A69:C69"/>
    <mergeCell ref="A70:A74"/>
    <mergeCell ref="B70:C70"/>
    <mergeCell ref="B71:C71"/>
    <mergeCell ref="B72:C72"/>
    <mergeCell ref="B73:C73"/>
    <mergeCell ref="B74:C74"/>
    <mergeCell ref="A75:A79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85"/>
    <col collapsed="false" customWidth="true" hidden="false" outlineLevel="0" max="3" min="3" style="0" width="35.13"/>
    <col collapsed="false" customWidth="true" hidden="false" outlineLevel="0" max="4" min="4" style="0" width="28.85"/>
    <col collapsed="false" customWidth="true" hidden="false" outlineLevel="0" max="5" min="5" style="82" width="23.41"/>
    <col collapsed="false" customWidth="true" hidden="false" outlineLevel="0" max="6" min="6" style="0" width="15.28"/>
  </cols>
  <sheetData>
    <row r="1" s="8" customFormat="true" ht="21.75" hidden="false" customHeight="true" outlineLevel="0" collapsed="false">
      <c r="A1" s="39" t="s">
        <v>5</v>
      </c>
      <c r="B1" s="39"/>
      <c r="C1" s="39"/>
      <c r="D1" s="39"/>
      <c r="E1" s="39"/>
    </row>
    <row r="2" s="8" customFormat="true" ht="15.75" hidden="false" customHeight="false" outlineLevel="0" collapsed="false">
      <c r="A2" s="39" t="s">
        <v>179</v>
      </c>
      <c r="B2" s="39"/>
      <c r="C2" s="39"/>
      <c r="D2" s="39"/>
      <c r="E2" s="39"/>
    </row>
    <row r="3" s="8" customFormat="true" ht="12.75" hidden="false" customHeight="false" outlineLevel="0" collapsed="false">
      <c r="A3" s="42"/>
      <c r="B3" s="41"/>
      <c r="C3" s="41"/>
      <c r="D3" s="42"/>
      <c r="E3" s="42"/>
    </row>
    <row r="4" s="8" customFormat="true" ht="31.5" hidden="false" customHeight="true" outlineLevel="0" collapsed="false">
      <c r="A4" s="83" t="s">
        <v>180</v>
      </c>
      <c r="B4" s="83"/>
      <c r="C4" s="83"/>
      <c r="D4" s="83" t="s">
        <v>55</v>
      </c>
      <c r="E4" s="83" t="s">
        <v>56</v>
      </c>
    </row>
    <row r="5" s="8" customFormat="true" ht="20.1" hidden="false" customHeight="true" outlineLevel="0" collapsed="false">
      <c r="A5" s="84" t="s">
        <v>181</v>
      </c>
      <c r="B5" s="84"/>
      <c r="C5" s="84"/>
      <c r="D5" s="85"/>
      <c r="E5" s="86"/>
    </row>
    <row r="6" s="42" customFormat="true" ht="43.5" hidden="false" customHeight="true" outlineLevel="0" collapsed="false">
      <c r="A6" s="87" t="s">
        <v>182</v>
      </c>
      <c r="B6" s="88" t="s">
        <v>59</v>
      </c>
      <c r="C6" s="88"/>
      <c r="D6" s="89" t="s">
        <v>183</v>
      </c>
      <c r="E6" s="14" t="n">
        <v>1.64</v>
      </c>
    </row>
    <row r="7" s="8" customFormat="true" ht="18" hidden="false" customHeight="true" outlineLevel="0" collapsed="false">
      <c r="A7" s="90" t="s">
        <v>61</v>
      </c>
      <c r="B7" s="91" t="s">
        <v>62</v>
      </c>
      <c r="C7" s="92" t="s">
        <v>184</v>
      </c>
      <c r="D7" s="93"/>
      <c r="E7" s="14" t="n">
        <v>100</v>
      </c>
    </row>
    <row r="8" s="8" customFormat="true" ht="18" hidden="false" customHeight="true" outlineLevel="0" collapsed="false">
      <c r="A8" s="90"/>
      <c r="B8" s="91"/>
      <c r="C8" s="92" t="s">
        <v>185</v>
      </c>
      <c r="D8" s="93"/>
      <c r="E8" s="14" t="n">
        <v>0</v>
      </c>
    </row>
    <row r="9" s="8" customFormat="true" ht="18" hidden="false" customHeight="true" outlineLevel="0" collapsed="false">
      <c r="A9" s="90"/>
      <c r="B9" s="91" t="s">
        <v>186</v>
      </c>
      <c r="C9" s="92" t="s">
        <v>184</v>
      </c>
      <c r="D9" s="89" t="s">
        <v>187</v>
      </c>
      <c r="E9" s="14" t="n">
        <v>100</v>
      </c>
    </row>
    <row r="10" s="8" customFormat="true" ht="18" hidden="false" customHeight="true" outlineLevel="0" collapsed="false">
      <c r="A10" s="90"/>
      <c r="B10" s="91"/>
      <c r="C10" s="92" t="s">
        <v>185</v>
      </c>
      <c r="D10" s="89" t="s">
        <v>188</v>
      </c>
      <c r="E10" s="14" t="n">
        <v>0</v>
      </c>
    </row>
    <row r="11" s="8" customFormat="true" ht="20.1" hidden="false" customHeight="true" outlineLevel="0" collapsed="false">
      <c r="A11" s="84" t="s">
        <v>189</v>
      </c>
      <c r="B11" s="84"/>
      <c r="C11" s="84"/>
      <c r="D11" s="94"/>
      <c r="E11" s="95"/>
    </row>
    <row r="12" s="42" customFormat="true" ht="43.5" hidden="false" customHeight="true" outlineLevel="0" collapsed="false">
      <c r="A12" s="87" t="s">
        <v>190</v>
      </c>
      <c r="B12" s="88" t="s">
        <v>59</v>
      </c>
      <c r="C12" s="88"/>
      <c r="D12" s="89" t="s">
        <v>183</v>
      </c>
      <c r="E12" s="14" t="n">
        <v>21.32</v>
      </c>
    </row>
    <row r="13" s="8" customFormat="true" ht="18" hidden="false" customHeight="true" outlineLevel="0" collapsed="false">
      <c r="A13" s="90" t="s">
        <v>148</v>
      </c>
      <c r="B13" s="91" t="s">
        <v>149</v>
      </c>
      <c r="C13" s="92" t="s">
        <v>184</v>
      </c>
      <c r="D13" s="93"/>
      <c r="E13" s="14" t="n">
        <v>90.91</v>
      </c>
    </row>
    <row r="14" s="8" customFormat="true" ht="18" hidden="false" customHeight="true" outlineLevel="0" collapsed="false">
      <c r="A14" s="90"/>
      <c r="B14" s="91"/>
      <c r="C14" s="92" t="s">
        <v>185</v>
      </c>
      <c r="D14" s="93"/>
      <c r="E14" s="14" t="n">
        <v>18.18</v>
      </c>
    </row>
    <row r="15" s="8" customFormat="true" ht="18" hidden="false" customHeight="true" outlineLevel="0" collapsed="false">
      <c r="A15" s="90"/>
      <c r="B15" s="91" t="s">
        <v>186</v>
      </c>
      <c r="C15" s="92" t="s">
        <v>184</v>
      </c>
      <c r="D15" s="89" t="s">
        <v>187</v>
      </c>
      <c r="E15" s="14" t="n">
        <v>38.82</v>
      </c>
    </row>
    <row r="16" s="8" customFormat="true" ht="18" hidden="false" customHeight="true" outlineLevel="0" collapsed="false">
      <c r="A16" s="90"/>
      <c r="B16" s="91"/>
      <c r="C16" s="92" t="s">
        <v>185</v>
      </c>
      <c r="D16" s="89" t="s">
        <v>188</v>
      </c>
      <c r="E16" s="14" t="n">
        <v>61.18</v>
      </c>
    </row>
    <row r="17" s="8" customFormat="true" ht="15.95" hidden="false" customHeight="true" outlineLevel="0" collapsed="false">
      <c r="A17" s="96"/>
      <c r="B17" s="97"/>
      <c r="C17" s="97"/>
      <c r="D17" s="97"/>
      <c r="E17" s="97"/>
    </row>
    <row r="18" s="8" customFormat="true" ht="15.95" hidden="false" customHeight="true" outlineLevel="0" collapsed="false">
      <c r="A18" s="96" t="s">
        <v>177</v>
      </c>
      <c r="B18" s="97"/>
      <c r="C18" s="97"/>
      <c r="D18" s="97"/>
      <c r="E18" s="97"/>
    </row>
    <row r="19" s="8" customFormat="true" ht="12.75" hidden="false" customHeight="false" outlineLevel="0" collapsed="false">
      <c r="A19" s="97" t="s">
        <v>178</v>
      </c>
      <c r="B19" s="42"/>
      <c r="C19" s="42"/>
      <c r="D19" s="42"/>
      <c r="E19" s="42"/>
    </row>
    <row r="20" s="8" customFormat="true" ht="12.75" hidden="false" customHeight="false" outlineLevel="0" collapsed="false">
      <c r="A20" s="42"/>
      <c r="B20" s="42"/>
      <c r="C20" s="42"/>
      <c r="D20" s="42"/>
      <c r="E20" s="42"/>
    </row>
    <row r="21" s="8" customFormat="true" ht="12.75" hidden="false" customHeight="false" outlineLevel="0" collapsed="false">
      <c r="A21" s="98" t="s">
        <v>45</v>
      </c>
      <c r="B21" s="98" t="s">
        <v>46</v>
      </c>
      <c r="C21" s="42"/>
      <c r="D21" s="42"/>
      <c r="E21" s="42"/>
    </row>
    <row r="22" customFormat="false" ht="15" hidden="false" customHeight="false" outlineLevel="0" collapsed="false">
      <c r="A22" s="98"/>
      <c r="B22" s="98" t="s">
        <v>47</v>
      </c>
      <c r="C22" s="99"/>
      <c r="D22" s="99"/>
      <c r="E22" s="99"/>
    </row>
    <row r="23" customFormat="false" ht="15" hidden="false" customHeight="false" outlineLevel="0" collapsed="false">
      <c r="A23" s="98"/>
      <c r="B23" s="99"/>
      <c r="C23" s="99"/>
      <c r="D23" s="99"/>
      <c r="E23" s="99"/>
    </row>
    <row r="25" customFormat="false" ht="15" hidden="false" customHeight="true" outlineLevel="0" collapsed="false"/>
    <row r="28" customFormat="false" ht="15" hidden="false" customHeight="true" outlineLevel="0" collapsed="false"/>
  </sheetData>
  <mergeCells count="13">
    <mergeCell ref="A1:E1"/>
    <mergeCell ref="A2:E2"/>
    <mergeCell ref="A4:C4"/>
    <mergeCell ref="A5:C5"/>
    <mergeCell ref="B6:C6"/>
    <mergeCell ref="A7:A10"/>
    <mergeCell ref="B7:B8"/>
    <mergeCell ref="B9:B10"/>
    <mergeCell ref="A11:C11"/>
    <mergeCell ref="B12:C12"/>
    <mergeCell ref="A13:A16"/>
    <mergeCell ref="B13:B14"/>
    <mergeCell ref="B15:B16"/>
  </mergeCell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30.56"/>
    <col collapsed="false" customWidth="true" hidden="false" outlineLevel="0" max="2" min="2" style="82" width="21.56"/>
    <col collapsed="false" customWidth="true" hidden="false" outlineLevel="0" max="3" min="3" style="82" width="37.56"/>
    <col collapsed="false" customWidth="true" hidden="false" outlineLevel="0" max="4" min="4" style="82" width="34.71"/>
    <col collapsed="false" customWidth="true" hidden="false" outlineLevel="0" max="5" min="5" style="82" width="17.7"/>
    <col collapsed="false" customWidth="true" hidden="false" outlineLevel="0" max="6" min="6" style="82" width="15.28"/>
    <col collapsed="false" customWidth="false" hidden="false" outlineLevel="0" max="257" min="7" style="82" width="9.14"/>
  </cols>
  <sheetData>
    <row r="1" s="8" customFormat="true" ht="15.75" hidden="false" customHeight="false" outlineLevel="0" collapsed="false">
      <c r="A1" s="100" t="s">
        <v>7</v>
      </c>
      <c r="B1" s="100"/>
      <c r="C1" s="100"/>
      <c r="D1" s="100"/>
      <c r="E1" s="100"/>
    </row>
    <row r="2" s="8" customFormat="true" ht="15.75" hidden="false" customHeight="false" outlineLevel="0" collapsed="false">
      <c r="A2" s="100" t="s">
        <v>191</v>
      </c>
      <c r="B2" s="100"/>
      <c r="C2" s="100"/>
      <c r="D2" s="100"/>
      <c r="E2" s="100"/>
    </row>
    <row r="3" s="8" customFormat="true" ht="10.5" hidden="false" customHeight="true" outlineLevel="0" collapsed="false">
      <c r="A3" s="99"/>
      <c r="B3" s="101"/>
      <c r="C3" s="101"/>
      <c r="D3" s="99"/>
      <c r="E3" s="99"/>
    </row>
    <row r="4" s="8" customFormat="true" ht="20.1" hidden="false" customHeight="true" outlineLevel="0" collapsed="false">
      <c r="A4" s="102" t="s">
        <v>192</v>
      </c>
      <c r="B4" s="102"/>
      <c r="C4" s="102"/>
      <c r="D4" s="103" t="s">
        <v>55</v>
      </c>
      <c r="E4" s="102" t="s">
        <v>56</v>
      </c>
    </row>
    <row r="5" s="8" customFormat="true" ht="13.5" hidden="false" customHeight="true" outlineLevel="0" collapsed="false">
      <c r="A5" s="84" t="s">
        <v>193</v>
      </c>
      <c r="B5" s="84"/>
      <c r="C5" s="84"/>
      <c r="D5" s="104"/>
      <c r="E5" s="105"/>
    </row>
    <row r="6" s="42" customFormat="true" ht="25.5" hidden="false" customHeight="true" outlineLevel="0" collapsed="false">
      <c r="A6" s="106" t="s">
        <v>194</v>
      </c>
      <c r="B6" s="88" t="s">
        <v>59</v>
      </c>
      <c r="C6" s="88"/>
      <c r="D6" s="107" t="s">
        <v>195</v>
      </c>
      <c r="E6" s="108" t="n">
        <v>17.85</v>
      </c>
      <c r="F6" s="109"/>
    </row>
    <row r="7" s="112" customFormat="true" ht="12.75" hidden="false" customHeight="true" outlineLevel="0" collapsed="false">
      <c r="A7" s="110" t="s">
        <v>61</v>
      </c>
      <c r="B7" s="91" t="s">
        <v>62</v>
      </c>
      <c r="C7" s="111" t="s">
        <v>196</v>
      </c>
      <c r="D7" s="19"/>
      <c r="E7" s="108" t="n">
        <v>83.91</v>
      </c>
      <c r="F7" s="109"/>
    </row>
    <row r="8" s="112" customFormat="true" ht="25.5" hidden="false" customHeight="false" outlineLevel="0" collapsed="false">
      <c r="A8" s="110"/>
      <c r="B8" s="91"/>
      <c r="C8" s="111" t="s">
        <v>197</v>
      </c>
      <c r="D8" s="19"/>
      <c r="E8" s="108" t="n">
        <v>19.54</v>
      </c>
      <c r="F8" s="109"/>
    </row>
    <row r="9" s="112" customFormat="true" ht="15.75" hidden="false" customHeight="true" outlineLevel="0" collapsed="false">
      <c r="A9" s="110"/>
      <c r="B9" s="91"/>
      <c r="C9" s="111" t="s">
        <v>198</v>
      </c>
      <c r="D9" s="19"/>
      <c r="E9" s="108" t="n">
        <v>3.45</v>
      </c>
      <c r="F9" s="109"/>
    </row>
    <row r="10" s="112" customFormat="true" ht="12.75" hidden="false" customHeight="true" outlineLevel="0" collapsed="false">
      <c r="A10" s="110"/>
      <c r="B10" s="91" t="s">
        <v>199</v>
      </c>
      <c r="C10" s="111" t="s">
        <v>200</v>
      </c>
      <c r="D10" s="59" t="s">
        <v>201</v>
      </c>
      <c r="E10" s="108" t="n">
        <v>67.82</v>
      </c>
      <c r="F10" s="109"/>
    </row>
    <row r="11" s="112" customFormat="true" ht="12.75" hidden="false" customHeight="false" outlineLevel="0" collapsed="false">
      <c r="A11" s="110"/>
      <c r="B11" s="91"/>
      <c r="C11" s="111" t="s">
        <v>202</v>
      </c>
      <c r="D11" s="59" t="s">
        <v>203</v>
      </c>
      <c r="E11" s="108" t="n">
        <v>26.76</v>
      </c>
      <c r="F11" s="109"/>
    </row>
    <row r="12" s="112" customFormat="true" ht="12.75" hidden="false" customHeight="false" outlineLevel="0" collapsed="false">
      <c r="A12" s="110"/>
      <c r="B12" s="91"/>
      <c r="C12" s="111" t="s">
        <v>204</v>
      </c>
      <c r="D12" s="59" t="s">
        <v>205</v>
      </c>
      <c r="E12" s="108" t="n">
        <v>5.42</v>
      </c>
      <c r="F12" s="109"/>
    </row>
    <row r="13" s="8" customFormat="true" ht="13.5" hidden="false" customHeight="true" outlineLevel="0" collapsed="false">
      <c r="A13" s="113" t="s">
        <v>206</v>
      </c>
      <c r="B13" s="113"/>
      <c r="C13" s="113"/>
      <c r="D13" s="104"/>
      <c r="E13" s="114"/>
      <c r="F13" s="109"/>
    </row>
    <row r="14" s="112" customFormat="true" ht="25.5" hidden="false" customHeight="true" outlineLevel="0" collapsed="false">
      <c r="A14" s="115" t="s">
        <v>207</v>
      </c>
      <c r="B14" s="116" t="s">
        <v>208</v>
      </c>
      <c r="C14" s="116"/>
      <c r="D14" s="59" t="s">
        <v>209</v>
      </c>
      <c r="E14" s="108" t="n">
        <v>0.29</v>
      </c>
      <c r="F14" s="109"/>
    </row>
    <row r="15" s="8" customFormat="true" ht="13.5" hidden="false" customHeight="true" outlineLevel="0" collapsed="false">
      <c r="A15" s="113" t="s">
        <v>210</v>
      </c>
      <c r="B15" s="113"/>
      <c r="C15" s="113"/>
      <c r="D15" s="104"/>
      <c r="E15" s="114"/>
      <c r="F15" s="109"/>
    </row>
    <row r="16" s="42" customFormat="true" ht="25.5" hidden="false" customHeight="true" outlineLevel="0" collapsed="false">
      <c r="A16" s="106" t="s">
        <v>211</v>
      </c>
      <c r="B16" s="88" t="s">
        <v>59</v>
      </c>
      <c r="C16" s="88"/>
      <c r="D16" s="107" t="s">
        <v>195</v>
      </c>
      <c r="E16" s="108" t="n">
        <v>19.42</v>
      </c>
      <c r="F16" s="109"/>
    </row>
    <row r="17" s="112" customFormat="true" ht="12.75" hidden="false" customHeight="true" outlineLevel="0" collapsed="false">
      <c r="A17" s="115" t="s">
        <v>148</v>
      </c>
      <c r="B17" s="91" t="s">
        <v>149</v>
      </c>
      <c r="C17" s="111" t="s">
        <v>200</v>
      </c>
      <c r="D17" s="19"/>
      <c r="E17" s="108" t="n">
        <v>64.29</v>
      </c>
      <c r="F17" s="109"/>
    </row>
    <row r="18" s="112" customFormat="true" ht="12.75" hidden="false" customHeight="false" outlineLevel="0" collapsed="false">
      <c r="A18" s="115"/>
      <c r="B18" s="91"/>
      <c r="C18" s="111" t="s">
        <v>202</v>
      </c>
      <c r="D18" s="19"/>
      <c r="E18" s="108" t="n">
        <v>35.71</v>
      </c>
      <c r="F18" s="109"/>
    </row>
    <row r="19" s="112" customFormat="true" ht="12.75" hidden="false" customHeight="false" outlineLevel="0" collapsed="false">
      <c r="A19" s="115"/>
      <c r="B19" s="91"/>
      <c r="C19" s="111" t="s">
        <v>204</v>
      </c>
      <c r="D19" s="19"/>
      <c r="E19" s="108" t="n">
        <v>7.14</v>
      </c>
      <c r="F19" s="109"/>
    </row>
    <row r="20" s="112" customFormat="true" ht="12.75" hidden="false" customHeight="true" outlineLevel="0" collapsed="false">
      <c r="A20" s="115"/>
      <c r="B20" s="91" t="s">
        <v>199</v>
      </c>
      <c r="C20" s="111" t="s">
        <v>200</v>
      </c>
      <c r="D20" s="59" t="s">
        <v>201</v>
      </c>
      <c r="E20" s="108" t="n">
        <v>47.33</v>
      </c>
      <c r="F20" s="109"/>
    </row>
    <row r="21" s="112" customFormat="true" ht="12.75" hidden="false" customHeight="false" outlineLevel="0" collapsed="false">
      <c r="A21" s="115"/>
      <c r="B21" s="91"/>
      <c r="C21" s="111" t="s">
        <v>202</v>
      </c>
      <c r="D21" s="59" t="s">
        <v>203</v>
      </c>
      <c r="E21" s="108" t="n">
        <v>48.67</v>
      </c>
      <c r="F21" s="109"/>
    </row>
    <row r="22" s="112" customFormat="true" ht="12.75" hidden="false" customHeight="false" outlineLevel="0" collapsed="false">
      <c r="A22" s="115"/>
      <c r="B22" s="91"/>
      <c r="C22" s="111" t="s">
        <v>204</v>
      </c>
      <c r="D22" s="59" t="s">
        <v>205</v>
      </c>
      <c r="E22" s="108" t="n">
        <v>4.01</v>
      </c>
      <c r="F22" s="109"/>
    </row>
    <row r="23" s="8" customFormat="true" ht="13.5" hidden="false" customHeight="true" outlineLevel="0" collapsed="false">
      <c r="A23" s="117" t="s">
        <v>212</v>
      </c>
      <c r="B23" s="117" t="s">
        <v>213</v>
      </c>
      <c r="C23" s="117"/>
      <c r="D23" s="118"/>
      <c r="E23" s="119"/>
      <c r="F23" s="109"/>
    </row>
    <row r="24" s="112" customFormat="true" ht="25.5" hidden="false" customHeight="true" outlineLevel="0" collapsed="false">
      <c r="A24" s="115" t="s">
        <v>214</v>
      </c>
      <c r="B24" s="120" t="s">
        <v>208</v>
      </c>
      <c r="C24" s="120"/>
      <c r="D24" s="121" t="s">
        <v>209</v>
      </c>
      <c r="E24" s="108" t="n">
        <v>0.12</v>
      </c>
      <c r="F24" s="109"/>
    </row>
    <row r="25" s="112" customFormat="true" ht="5.25" hidden="false" customHeight="true" outlineLevel="0" collapsed="false">
      <c r="A25" s="122"/>
      <c r="B25" s="122"/>
      <c r="C25" s="122"/>
      <c r="D25" s="122"/>
      <c r="E25" s="123"/>
    </row>
    <row r="26" s="112" customFormat="true" ht="12.75" hidden="false" customHeight="false" outlineLevel="0" collapsed="false">
      <c r="A26" s="124" t="s">
        <v>177</v>
      </c>
      <c r="B26" s="125"/>
      <c r="C26" s="125"/>
      <c r="D26" s="126"/>
      <c r="E26" s="126"/>
    </row>
    <row r="27" s="128" customFormat="true" ht="12.75" hidden="false" customHeight="false" outlineLevel="0" collapsed="false">
      <c r="A27" s="29" t="s">
        <v>178</v>
      </c>
      <c r="B27" s="29"/>
      <c r="C27" s="29"/>
      <c r="D27" s="97"/>
      <c r="E27" s="9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</row>
    <row r="28" customFormat="false" ht="15" hidden="false" customHeight="true" outlineLevel="0" collapsed="false">
      <c r="A28" s="32" t="s">
        <v>45</v>
      </c>
      <c r="B28" s="129" t="s">
        <v>46</v>
      </c>
      <c r="C28" s="129"/>
      <c r="D28" s="99"/>
      <c r="E28" s="99"/>
    </row>
    <row r="29" customFormat="false" ht="15" hidden="false" customHeight="true" outlineLevel="0" collapsed="false">
      <c r="B29" s="129" t="s">
        <v>47</v>
      </c>
      <c r="C29" s="129"/>
      <c r="D29" s="99"/>
      <c r="E29" s="99"/>
    </row>
  </sheetData>
  <mergeCells count="19">
    <mergeCell ref="A1:E1"/>
    <mergeCell ref="A2:E2"/>
    <mergeCell ref="A4:C4"/>
    <mergeCell ref="A5:C5"/>
    <mergeCell ref="B6:C6"/>
    <mergeCell ref="A7:A12"/>
    <mergeCell ref="B7:B9"/>
    <mergeCell ref="B10:B12"/>
    <mergeCell ref="A13:C13"/>
    <mergeCell ref="B14:C14"/>
    <mergeCell ref="A15:C15"/>
    <mergeCell ref="B16:C16"/>
    <mergeCell ref="A17:A22"/>
    <mergeCell ref="B17:B19"/>
    <mergeCell ref="B20:B22"/>
    <mergeCell ref="A23:C23"/>
    <mergeCell ref="B24:C24"/>
    <mergeCell ref="B28:C28"/>
    <mergeCell ref="B29:C29"/>
  </mergeCell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0.41"/>
    <col collapsed="false" customWidth="true" hidden="false" outlineLevel="0" max="3" min="3" style="0" width="19.41"/>
  </cols>
  <sheetData>
    <row r="1" s="8" customFormat="true" ht="21.75" hidden="false" customHeight="true" outlineLevel="0" collapsed="false">
      <c r="A1" s="100" t="s">
        <v>9</v>
      </c>
      <c r="B1" s="100"/>
      <c r="C1" s="100"/>
    </row>
    <row r="2" s="8" customFormat="true" ht="21.75" hidden="false" customHeight="true" outlineLevel="0" collapsed="false">
      <c r="A2" s="100" t="s">
        <v>215</v>
      </c>
      <c r="B2" s="100"/>
      <c r="C2" s="100"/>
    </row>
    <row r="3" s="8" customFormat="true" ht="19.5" hidden="false" customHeight="true" outlineLevel="0" collapsed="false">
      <c r="A3" s="83" t="s">
        <v>216</v>
      </c>
      <c r="B3" s="83"/>
      <c r="C3" s="102" t="s">
        <v>56</v>
      </c>
    </row>
    <row r="4" s="128" customFormat="true" ht="20.1" hidden="false" customHeight="true" outlineLevel="0" collapsed="false">
      <c r="A4" s="130" t="s">
        <v>217</v>
      </c>
      <c r="B4" s="130"/>
      <c r="C4" s="131"/>
    </row>
    <row r="5" s="128" customFormat="true" ht="25.5" hidden="false" customHeight="true" outlineLevel="0" collapsed="false">
      <c r="A5" s="115" t="s">
        <v>218</v>
      </c>
      <c r="B5" s="120" t="s">
        <v>219</v>
      </c>
      <c r="C5" s="132" t="n">
        <v>3</v>
      </c>
    </row>
    <row r="6" s="128" customFormat="true" ht="12.75" hidden="false" customHeight="false" outlineLevel="0" collapsed="false">
      <c r="A6" s="115"/>
      <c r="B6" s="133" t="s">
        <v>220</v>
      </c>
      <c r="C6" s="132" t="n">
        <v>3</v>
      </c>
    </row>
    <row r="7" s="128" customFormat="true" ht="12.75" hidden="false" customHeight="false" outlineLevel="0" collapsed="false">
      <c r="A7" s="115"/>
      <c r="B7" s="133" t="s">
        <v>221</v>
      </c>
      <c r="C7" s="132" t="n">
        <v>0</v>
      </c>
    </row>
    <row r="8" s="128" customFormat="true" ht="12.75" hidden="false" customHeight="false" outlineLevel="0" collapsed="false">
      <c r="A8" s="115"/>
      <c r="B8" s="133" t="s">
        <v>222</v>
      </c>
      <c r="C8" s="132" t="n">
        <v>0</v>
      </c>
    </row>
    <row r="9" s="128" customFormat="true" ht="12.75" hidden="false" customHeight="false" outlineLevel="0" collapsed="false">
      <c r="A9" s="115"/>
      <c r="B9" s="133" t="s">
        <v>223</v>
      </c>
      <c r="C9" s="132" t="n">
        <v>0</v>
      </c>
    </row>
    <row r="10" s="128" customFormat="true" ht="12.75" hidden="false" customHeight="false" outlineLevel="0" collapsed="false">
      <c r="A10" s="115"/>
      <c r="B10" s="133" t="s">
        <v>224</v>
      </c>
      <c r="C10" s="132" t="n">
        <v>0</v>
      </c>
    </row>
    <row r="11" s="128" customFormat="true" ht="12.75" hidden="false" customHeight="false" outlineLevel="0" collapsed="false">
      <c r="A11" s="115"/>
      <c r="B11" s="133" t="s">
        <v>225</v>
      </c>
      <c r="C11" s="132" t="n">
        <v>0</v>
      </c>
    </row>
    <row r="12" s="128" customFormat="true" ht="12.75" hidden="false" customHeight="false" outlineLevel="0" collapsed="false">
      <c r="A12" s="115"/>
      <c r="B12" s="133" t="s">
        <v>226</v>
      </c>
      <c r="C12" s="132" t="n">
        <v>0</v>
      </c>
    </row>
    <row r="13" s="128" customFormat="true" ht="12.75" hidden="false" customHeight="false" outlineLevel="0" collapsed="false">
      <c r="A13" s="115"/>
      <c r="B13" s="133" t="s">
        <v>227</v>
      </c>
      <c r="C13" s="132" t="n">
        <v>0</v>
      </c>
    </row>
    <row r="14" s="128" customFormat="true" ht="12.75" hidden="false" customHeight="false" outlineLevel="0" collapsed="false">
      <c r="A14" s="115"/>
      <c r="B14" s="133" t="s">
        <v>228</v>
      </c>
      <c r="C14" s="132" t="n">
        <v>0</v>
      </c>
    </row>
    <row r="15" s="128" customFormat="true" ht="12.75" hidden="false" customHeight="false" outlineLevel="0" collapsed="false">
      <c r="A15" s="115"/>
      <c r="B15" s="133" t="s">
        <v>229</v>
      </c>
      <c r="C15" s="132" t="n">
        <v>0</v>
      </c>
    </row>
    <row r="16" s="128" customFormat="true" ht="12.75" hidden="false" customHeight="false" outlineLevel="0" collapsed="false">
      <c r="A16" s="115"/>
      <c r="B16" s="133" t="s">
        <v>230</v>
      </c>
      <c r="C16" s="132" t="n">
        <v>0</v>
      </c>
    </row>
    <row r="17" s="128" customFormat="true" ht="12.75" hidden="false" customHeight="false" outlineLevel="0" collapsed="false">
      <c r="A17" s="115"/>
      <c r="B17" s="133" t="s">
        <v>231</v>
      </c>
      <c r="C17" s="132" t="n">
        <v>0</v>
      </c>
    </row>
    <row r="18" s="128" customFormat="true" ht="27.75" hidden="false" customHeight="true" outlineLevel="0" collapsed="false">
      <c r="A18" s="115"/>
      <c r="B18" s="120" t="s">
        <v>232</v>
      </c>
      <c r="C18" s="132" t="n">
        <v>0</v>
      </c>
    </row>
    <row r="19" s="128" customFormat="true" ht="25.5" hidden="false" customHeight="true" outlineLevel="0" collapsed="false">
      <c r="A19" s="115" t="s">
        <v>233</v>
      </c>
      <c r="B19" s="120" t="s">
        <v>219</v>
      </c>
      <c r="C19" s="132" t="n">
        <v>0</v>
      </c>
    </row>
    <row r="20" s="128" customFormat="true" ht="12.75" hidden="false" customHeight="false" outlineLevel="0" collapsed="false">
      <c r="A20" s="115"/>
      <c r="B20" s="133" t="s">
        <v>220</v>
      </c>
      <c r="C20" s="132" t="n">
        <v>0</v>
      </c>
    </row>
    <row r="21" s="128" customFormat="true" ht="12.75" hidden="false" customHeight="false" outlineLevel="0" collapsed="false">
      <c r="A21" s="115"/>
      <c r="B21" s="133" t="s">
        <v>221</v>
      </c>
      <c r="C21" s="132" t="n">
        <v>0</v>
      </c>
    </row>
    <row r="22" s="128" customFormat="true" ht="12.75" hidden="false" customHeight="false" outlineLevel="0" collapsed="false">
      <c r="A22" s="115"/>
      <c r="B22" s="133" t="s">
        <v>222</v>
      </c>
      <c r="C22" s="132" t="n">
        <v>0</v>
      </c>
    </row>
    <row r="23" s="128" customFormat="true" ht="12.75" hidden="false" customHeight="false" outlineLevel="0" collapsed="false">
      <c r="A23" s="115"/>
      <c r="B23" s="133" t="s">
        <v>223</v>
      </c>
      <c r="C23" s="132" t="n">
        <v>0</v>
      </c>
    </row>
    <row r="24" s="128" customFormat="true" ht="12.75" hidden="false" customHeight="false" outlineLevel="0" collapsed="false">
      <c r="A24" s="115"/>
      <c r="B24" s="133" t="s">
        <v>224</v>
      </c>
      <c r="C24" s="132" t="n">
        <v>0</v>
      </c>
    </row>
    <row r="25" s="128" customFormat="true" ht="12.75" hidden="false" customHeight="false" outlineLevel="0" collapsed="false">
      <c r="A25" s="115"/>
      <c r="B25" s="133" t="s">
        <v>225</v>
      </c>
      <c r="C25" s="132" t="n">
        <v>0</v>
      </c>
    </row>
    <row r="26" s="128" customFormat="true" ht="12.75" hidden="false" customHeight="false" outlineLevel="0" collapsed="false">
      <c r="A26" s="115"/>
      <c r="B26" s="133" t="s">
        <v>226</v>
      </c>
      <c r="C26" s="132" t="n">
        <v>0</v>
      </c>
    </row>
    <row r="27" s="128" customFormat="true" ht="12.75" hidden="false" customHeight="false" outlineLevel="0" collapsed="false">
      <c r="A27" s="115"/>
      <c r="B27" s="133" t="s">
        <v>227</v>
      </c>
      <c r="C27" s="132" t="n">
        <v>0</v>
      </c>
    </row>
    <row r="28" s="128" customFormat="true" ht="12.75" hidden="false" customHeight="false" outlineLevel="0" collapsed="false">
      <c r="A28" s="115"/>
      <c r="B28" s="133" t="s">
        <v>228</v>
      </c>
      <c r="C28" s="132" t="n">
        <v>0</v>
      </c>
    </row>
    <row r="29" s="128" customFormat="true" ht="12.75" hidden="false" customHeight="false" outlineLevel="0" collapsed="false">
      <c r="A29" s="115"/>
      <c r="B29" s="133" t="s">
        <v>229</v>
      </c>
      <c r="C29" s="132" t="n">
        <v>0</v>
      </c>
    </row>
    <row r="30" s="128" customFormat="true" ht="12.75" hidden="false" customHeight="false" outlineLevel="0" collapsed="false">
      <c r="A30" s="115"/>
      <c r="B30" s="133" t="s">
        <v>230</v>
      </c>
      <c r="C30" s="132" t="n">
        <v>0</v>
      </c>
    </row>
    <row r="31" s="128" customFormat="true" ht="12.75" hidden="false" customHeight="false" outlineLevel="0" collapsed="false">
      <c r="A31" s="115"/>
      <c r="B31" s="133" t="s">
        <v>231</v>
      </c>
      <c r="C31" s="132" t="n">
        <v>0</v>
      </c>
    </row>
    <row r="32" s="128" customFormat="true" ht="27.75" hidden="false" customHeight="true" outlineLevel="0" collapsed="false">
      <c r="A32" s="115"/>
      <c r="B32" s="120" t="s">
        <v>232</v>
      </c>
      <c r="C32" s="132" t="n">
        <v>0</v>
      </c>
    </row>
    <row r="33" s="128" customFormat="true" ht="44.25" hidden="false" customHeight="true" outlineLevel="0" collapsed="false">
      <c r="A33" s="134" t="s">
        <v>234</v>
      </c>
      <c r="B33" s="134"/>
      <c r="C33" s="134"/>
    </row>
    <row r="34" s="128" customFormat="true" ht="7.5" hidden="false" customHeight="true" outlineLevel="0" collapsed="false">
      <c r="A34" s="125"/>
      <c r="B34" s="125"/>
      <c r="C34" s="125"/>
    </row>
    <row r="35" s="128" customFormat="true" ht="12.75" hidden="false" customHeight="false" outlineLevel="0" collapsed="false">
      <c r="A35" s="32" t="s">
        <v>45</v>
      </c>
      <c r="B35" s="32" t="s">
        <v>46</v>
      </c>
      <c r="C35" s="32"/>
    </row>
    <row r="36" s="128" customFormat="true" ht="12.75" hidden="false" customHeight="false" outlineLevel="0" collapsed="false">
      <c r="A36" s="32"/>
      <c r="B36" s="32" t="s">
        <v>47</v>
      </c>
      <c r="C36" s="32"/>
    </row>
    <row r="37" s="128" customFormat="true" ht="12.75" hidden="false" customHeight="false" outlineLevel="0" collapsed="false">
      <c r="A37" s="99"/>
      <c r="B37" s="99"/>
      <c r="C37" s="99"/>
    </row>
    <row r="38" s="8" customFormat="true" ht="19.5" hidden="false" customHeight="true" outlineLevel="0" collapsed="false">
      <c r="A38" s="83" t="s">
        <v>216</v>
      </c>
      <c r="B38" s="83"/>
      <c r="C38" s="102" t="s">
        <v>56</v>
      </c>
    </row>
    <row r="39" s="128" customFormat="true" ht="20.1" hidden="false" customHeight="true" outlineLevel="0" collapsed="false">
      <c r="A39" s="130" t="s">
        <v>235</v>
      </c>
      <c r="B39" s="130"/>
      <c r="C39" s="131"/>
    </row>
    <row r="40" s="128" customFormat="true" ht="12.75" hidden="false" customHeight="true" outlineLevel="0" collapsed="false">
      <c r="A40" s="135" t="s">
        <v>218</v>
      </c>
      <c r="B40" s="91" t="s">
        <v>219</v>
      </c>
      <c r="C40" s="132" t="n">
        <v>0</v>
      </c>
    </row>
    <row r="41" s="128" customFormat="true" ht="12.75" hidden="false" customHeight="true" outlineLevel="0" collapsed="false">
      <c r="A41" s="135"/>
      <c r="B41" s="136" t="s">
        <v>220</v>
      </c>
      <c r="C41" s="132" t="n">
        <v>0</v>
      </c>
    </row>
    <row r="42" s="128" customFormat="true" ht="12.75" hidden="false" customHeight="true" outlineLevel="0" collapsed="false">
      <c r="A42" s="135"/>
      <c r="B42" s="136" t="s">
        <v>221</v>
      </c>
      <c r="C42" s="132" t="n">
        <v>0</v>
      </c>
    </row>
    <row r="43" s="128" customFormat="true" ht="12.75" hidden="false" customHeight="true" outlineLevel="0" collapsed="false">
      <c r="A43" s="135"/>
      <c r="B43" s="136" t="s">
        <v>222</v>
      </c>
      <c r="C43" s="132" t="n">
        <v>0</v>
      </c>
    </row>
    <row r="44" s="128" customFormat="true" ht="12.75" hidden="false" customHeight="true" outlineLevel="0" collapsed="false">
      <c r="A44" s="135"/>
      <c r="B44" s="136" t="s">
        <v>223</v>
      </c>
      <c r="C44" s="132" t="n">
        <v>0</v>
      </c>
    </row>
    <row r="45" s="128" customFormat="true" ht="12.75" hidden="false" customHeight="true" outlineLevel="0" collapsed="false">
      <c r="A45" s="135"/>
      <c r="B45" s="136" t="s">
        <v>224</v>
      </c>
      <c r="C45" s="132" t="n">
        <v>0</v>
      </c>
    </row>
    <row r="46" s="128" customFormat="true" ht="12.75" hidden="false" customHeight="true" outlineLevel="0" collapsed="false">
      <c r="A46" s="135"/>
      <c r="B46" s="136" t="s">
        <v>225</v>
      </c>
      <c r="C46" s="132" t="n">
        <v>0</v>
      </c>
    </row>
    <row r="47" s="128" customFormat="true" ht="12.75" hidden="false" customHeight="true" outlineLevel="0" collapsed="false">
      <c r="A47" s="135"/>
      <c r="B47" s="136" t="s">
        <v>226</v>
      </c>
      <c r="C47" s="132" t="n">
        <v>0</v>
      </c>
    </row>
    <row r="48" s="128" customFormat="true" ht="12.75" hidden="false" customHeight="true" outlineLevel="0" collapsed="false">
      <c r="A48" s="135"/>
      <c r="B48" s="136" t="s">
        <v>227</v>
      </c>
      <c r="C48" s="132" t="n">
        <v>0</v>
      </c>
    </row>
    <row r="49" s="128" customFormat="true" ht="12.75" hidden="false" customHeight="true" outlineLevel="0" collapsed="false">
      <c r="A49" s="135"/>
      <c r="B49" s="136" t="s">
        <v>228</v>
      </c>
      <c r="C49" s="132" t="n">
        <v>0</v>
      </c>
    </row>
    <row r="50" s="128" customFormat="true" ht="12.75" hidden="false" customHeight="true" outlineLevel="0" collapsed="false">
      <c r="A50" s="135"/>
      <c r="B50" s="136" t="s">
        <v>229</v>
      </c>
      <c r="C50" s="132" t="n">
        <v>0</v>
      </c>
    </row>
    <row r="51" s="128" customFormat="true" ht="12.75" hidden="false" customHeight="true" outlineLevel="0" collapsed="false">
      <c r="A51" s="135"/>
      <c r="B51" s="136" t="s">
        <v>230</v>
      </c>
      <c r="C51" s="132" t="n">
        <v>0</v>
      </c>
    </row>
    <row r="52" s="128" customFormat="true" ht="12.75" hidden="false" customHeight="true" outlineLevel="0" collapsed="false">
      <c r="A52" s="135"/>
      <c r="B52" s="136" t="s">
        <v>231</v>
      </c>
      <c r="C52" s="132" t="n">
        <v>0</v>
      </c>
    </row>
    <row r="53" s="128" customFormat="true" ht="12.75" hidden="false" customHeight="true" outlineLevel="0" collapsed="false">
      <c r="A53" s="135"/>
      <c r="B53" s="91" t="s">
        <v>232</v>
      </c>
      <c r="C53" s="132" t="n">
        <v>0</v>
      </c>
    </row>
    <row r="54" s="128" customFormat="true" ht="12.75" hidden="false" customHeight="true" outlineLevel="0" collapsed="false">
      <c r="A54" s="135" t="s">
        <v>233</v>
      </c>
      <c r="B54" s="120" t="s">
        <v>219</v>
      </c>
      <c r="C54" s="132" t="n">
        <v>0</v>
      </c>
    </row>
    <row r="55" s="128" customFormat="true" ht="12.75" hidden="false" customHeight="true" outlineLevel="0" collapsed="false">
      <c r="A55" s="135"/>
      <c r="B55" s="133" t="s">
        <v>220</v>
      </c>
      <c r="C55" s="132" t="n">
        <v>0</v>
      </c>
    </row>
    <row r="56" s="128" customFormat="true" ht="12.75" hidden="false" customHeight="true" outlineLevel="0" collapsed="false">
      <c r="A56" s="135"/>
      <c r="B56" s="133" t="s">
        <v>221</v>
      </c>
      <c r="C56" s="132" t="n">
        <v>0</v>
      </c>
    </row>
    <row r="57" s="128" customFormat="true" ht="12.75" hidden="false" customHeight="true" outlineLevel="0" collapsed="false">
      <c r="A57" s="135"/>
      <c r="B57" s="133" t="s">
        <v>222</v>
      </c>
      <c r="C57" s="132" t="n">
        <v>0</v>
      </c>
    </row>
    <row r="58" s="128" customFormat="true" ht="12.75" hidden="false" customHeight="true" outlineLevel="0" collapsed="false">
      <c r="A58" s="135"/>
      <c r="B58" s="133" t="s">
        <v>223</v>
      </c>
      <c r="C58" s="132" t="n">
        <v>0</v>
      </c>
    </row>
    <row r="59" s="128" customFormat="true" ht="12.75" hidden="false" customHeight="true" outlineLevel="0" collapsed="false">
      <c r="A59" s="135"/>
      <c r="B59" s="133" t="s">
        <v>224</v>
      </c>
      <c r="C59" s="132" t="n">
        <v>0</v>
      </c>
    </row>
    <row r="60" s="128" customFormat="true" ht="12.75" hidden="false" customHeight="true" outlineLevel="0" collapsed="false">
      <c r="A60" s="135"/>
      <c r="B60" s="133" t="s">
        <v>225</v>
      </c>
      <c r="C60" s="132" t="n">
        <v>0</v>
      </c>
    </row>
    <row r="61" s="128" customFormat="true" ht="12.75" hidden="false" customHeight="true" outlineLevel="0" collapsed="false">
      <c r="A61" s="135"/>
      <c r="B61" s="133" t="s">
        <v>226</v>
      </c>
      <c r="C61" s="132" t="n">
        <v>0</v>
      </c>
    </row>
    <row r="62" s="128" customFormat="true" ht="12.75" hidden="false" customHeight="true" outlineLevel="0" collapsed="false">
      <c r="A62" s="135"/>
      <c r="B62" s="133" t="s">
        <v>227</v>
      </c>
      <c r="C62" s="132" t="n">
        <v>0</v>
      </c>
    </row>
    <row r="63" s="128" customFormat="true" ht="12.75" hidden="false" customHeight="true" outlineLevel="0" collapsed="false">
      <c r="A63" s="135"/>
      <c r="B63" s="133" t="s">
        <v>228</v>
      </c>
      <c r="C63" s="132" t="n">
        <v>0</v>
      </c>
    </row>
    <row r="64" s="128" customFormat="true" ht="12.75" hidden="false" customHeight="true" outlineLevel="0" collapsed="false">
      <c r="A64" s="135"/>
      <c r="B64" s="133" t="s">
        <v>229</v>
      </c>
      <c r="C64" s="132" t="n">
        <v>0</v>
      </c>
    </row>
    <row r="65" s="128" customFormat="true" ht="12.75" hidden="false" customHeight="true" outlineLevel="0" collapsed="false">
      <c r="A65" s="135"/>
      <c r="B65" s="133" t="s">
        <v>230</v>
      </c>
      <c r="C65" s="132" t="n">
        <v>0</v>
      </c>
    </row>
    <row r="66" s="128" customFormat="true" ht="12.75" hidden="false" customHeight="true" outlineLevel="0" collapsed="false">
      <c r="A66" s="135"/>
      <c r="B66" s="133" t="s">
        <v>231</v>
      </c>
      <c r="C66" s="132" t="n">
        <v>0</v>
      </c>
    </row>
    <row r="67" s="128" customFormat="true" ht="12.75" hidden="false" customHeight="true" outlineLevel="0" collapsed="false">
      <c r="A67" s="135"/>
      <c r="B67" s="120" t="s">
        <v>232</v>
      </c>
      <c r="C67" s="132" t="n">
        <v>0</v>
      </c>
    </row>
    <row r="68" s="128" customFormat="true" ht="44.25" hidden="false" customHeight="true" outlineLevel="0" collapsed="false">
      <c r="A68" s="134" t="s">
        <v>234</v>
      </c>
      <c r="B68" s="134"/>
      <c r="C68" s="134"/>
    </row>
    <row r="69" s="128" customFormat="true" ht="7.5" hidden="false" customHeight="true" outlineLevel="0" collapsed="false">
      <c r="A69" s="125"/>
      <c r="B69" s="125"/>
      <c r="C69" s="125"/>
    </row>
    <row r="70" s="128" customFormat="true" ht="12.75" hidden="false" customHeight="false" outlineLevel="0" collapsed="false">
      <c r="A70" s="32" t="s">
        <v>45</v>
      </c>
      <c r="B70" s="32" t="s">
        <v>46</v>
      </c>
      <c r="C70" s="32"/>
    </row>
    <row r="71" s="128" customFormat="true" ht="12.75" hidden="false" customHeight="false" outlineLevel="0" collapsed="false">
      <c r="A71" s="32"/>
      <c r="B71" s="32" t="s">
        <v>47</v>
      </c>
      <c r="C71" s="32"/>
    </row>
    <row r="72" s="8" customFormat="true" ht="20.1" hidden="false" customHeight="true" outlineLevel="0" collapsed="false">
      <c r="A72" s="83" t="s">
        <v>236</v>
      </c>
      <c r="B72" s="83"/>
      <c r="C72" s="137" t="s">
        <v>56</v>
      </c>
    </row>
    <row r="73" s="128" customFormat="true" ht="20.1" hidden="false" customHeight="true" outlineLevel="0" collapsed="false">
      <c r="A73" s="84" t="s">
        <v>217</v>
      </c>
      <c r="B73" s="84"/>
      <c r="C73" s="131"/>
    </row>
    <row r="74" s="128" customFormat="true" ht="15.95" hidden="false" customHeight="true" outlineLevel="0" collapsed="false">
      <c r="A74" s="115" t="s">
        <v>237</v>
      </c>
      <c r="B74" s="91" t="s">
        <v>238</v>
      </c>
      <c r="C74" s="132" t="n">
        <v>0</v>
      </c>
    </row>
    <row r="75" s="128" customFormat="true" ht="25.5" hidden="false" customHeight="false" outlineLevel="0" collapsed="false">
      <c r="A75" s="115"/>
      <c r="B75" s="136" t="s">
        <v>239</v>
      </c>
      <c r="C75" s="132" t="n">
        <v>0</v>
      </c>
    </row>
    <row r="76" s="128" customFormat="true" ht="25.5" hidden="false" customHeight="false" outlineLevel="0" collapsed="false">
      <c r="A76" s="115"/>
      <c r="B76" s="136" t="s">
        <v>240</v>
      </c>
      <c r="C76" s="132" t="n">
        <v>0</v>
      </c>
    </row>
    <row r="77" s="128" customFormat="true" ht="25.5" hidden="false" customHeight="false" outlineLevel="0" collapsed="false">
      <c r="A77" s="115"/>
      <c r="B77" s="136" t="s">
        <v>241</v>
      </c>
      <c r="C77" s="132" t="n">
        <v>0</v>
      </c>
    </row>
    <row r="78" s="128" customFormat="true" ht="12.75" hidden="false" customHeight="true" outlineLevel="0" collapsed="false">
      <c r="A78" s="115"/>
      <c r="B78" s="133" t="s">
        <v>242</v>
      </c>
      <c r="C78" s="132" t="n">
        <v>0</v>
      </c>
    </row>
    <row r="79" s="128" customFormat="true" ht="25.5" hidden="false" customHeight="false" outlineLevel="0" collapsed="false">
      <c r="A79" s="115"/>
      <c r="B79" s="91" t="s">
        <v>243</v>
      </c>
      <c r="C79" s="132" t="n">
        <v>2</v>
      </c>
    </row>
    <row r="80" s="128" customFormat="true" ht="22.5" hidden="false" customHeight="true" outlineLevel="0" collapsed="false">
      <c r="A80" s="115" t="s">
        <v>244</v>
      </c>
      <c r="B80" s="91" t="s">
        <v>245</v>
      </c>
      <c r="C80" s="138" t="s">
        <v>246</v>
      </c>
    </row>
    <row r="81" s="128" customFormat="true" ht="25.5" hidden="false" customHeight="false" outlineLevel="0" collapsed="false">
      <c r="A81" s="115"/>
      <c r="B81" s="136" t="s">
        <v>247</v>
      </c>
      <c r="C81" s="138" t="s">
        <v>246</v>
      </c>
    </row>
    <row r="82" s="128" customFormat="true" ht="25.5" hidden="false" customHeight="false" outlineLevel="0" collapsed="false">
      <c r="A82" s="115"/>
      <c r="B82" s="136" t="s">
        <v>248</v>
      </c>
      <c r="C82" s="132" t="n">
        <v>0</v>
      </c>
    </row>
    <row r="83" s="128" customFormat="true" ht="12.75" hidden="false" customHeight="false" outlineLevel="0" collapsed="false">
      <c r="A83" s="115"/>
      <c r="B83" s="136" t="s">
        <v>249</v>
      </c>
      <c r="C83" s="132" t="n">
        <v>0</v>
      </c>
    </row>
    <row r="84" s="128" customFormat="true" ht="25.5" hidden="false" customHeight="false" outlineLevel="0" collapsed="false">
      <c r="A84" s="115"/>
      <c r="B84" s="136" t="s">
        <v>250</v>
      </c>
      <c r="C84" s="132" t="n">
        <v>0</v>
      </c>
    </row>
    <row r="85" s="128" customFormat="true" ht="25.5" hidden="false" customHeight="false" outlineLevel="0" collapsed="false">
      <c r="A85" s="115"/>
      <c r="B85" s="136" t="s">
        <v>251</v>
      </c>
      <c r="C85" s="132" t="n">
        <v>1</v>
      </c>
    </row>
    <row r="86" s="128" customFormat="true" ht="29.25" hidden="false" customHeight="true" outlineLevel="0" collapsed="false">
      <c r="A86" s="115"/>
      <c r="B86" s="91" t="s">
        <v>252</v>
      </c>
      <c r="C86" s="132" t="n">
        <v>0</v>
      </c>
    </row>
    <row r="87" s="128" customFormat="true" ht="20.1" hidden="false" customHeight="true" outlineLevel="0" collapsed="false">
      <c r="A87" s="84" t="s">
        <v>235</v>
      </c>
      <c r="B87" s="84"/>
      <c r="C87" s="131"/>
    </row>
    <row r="88" s="128" customFormat="true" ht="20.1" hidden="false" customHeight="true" outlineLevel="0" collapsed="false">
      <c r="A88" s="115" t="s">
        <v>253</v>
      </c>
      <c r="B88" s="91" t="s">
        <v>238</v>
      </c>
      <c r="C88" s="132" t="n">
        <v>1</v>
      </c>
    </row>
    <row r="89" s="128" customFormat="true" ht="25.5" hidden="false" customHeight="true" outlineLevel="0" collapsed="false">
      <c r="A89" s="115"/>
      <c r="B89" s="136" t="s">
        <v>239</v>
      </c>
      <c r="C89" s="132" t="n">
        <v>0</v>
      </c>
    </row>
    <row r="90" s="128" customFormat="true" ht="30" hidden="false" customHeight="true" outlineLevel="0" collapsed="false">
      <c r="A90" s="115"/>
      <c r="B90" s="136" t="s">
        <v>240</v>
      </c>
      <c r="C90" s="132" t="n">
        <v>1</v>
      </c>
    </row>
    <row r="91" s="128" customFormat="true" ht="26.25" hidden="false" customHeight="true" outlineLevel="0" collapsed="false">
      <c r="A91" s="115"/>
      <c r="B91" s="136" t="s">
        <v>254</v>
      </c>
      <c r="C91" s="132" t="n">
        <v>0</v>
      </c>
    </row>
    <row r="92" s="128" customFormat="true" ht="18" hidden="false" customHeight="true" outlineLevel="0" collapsed="false">
      <c r="A92" s="115"/>
      <c r="B92" s="133" t="s">
        <v>242</v>
      </c>
      <c r="C92" s="132" t="n">
        <v>0</v>
      </c>
    </row>
    <row r="93" s="128" customFormat="true" ht="32.25" hidden="false" customHeight="true" outlineLevel="0" collapsed="false">
      <c r="A93" s="115"/>
      <c r="B93" s="91" t="s">
        <v>243</v>
      </c>
      <c r="C93" s="132" t="n">
        <v>0</v>
      </c>
    </row>
    <row r="94" s="128" customFormat="true" ht="20.1" hidden="false" customHeight="true" outlineLevel="0" collapsed="false">
      <c r="A94" s="115" t="s">
        <v>255</v>
      </c>
      <c r="B94" s="91" t="s">
        <v>238</v>
      </c>
      <c r="C94" s="132" t="n">
        <v>0</v>
      </c>
    </row>
    <row r="95" s="128" customFormat="true" ht="25.5" hidden="false" customHeight="false" outlineLevel="0" collapsed="false">
      <c r="A95" s="115"/>
      <c r="B95" s="136" t="s">
        <v>247</v>
      </c>
      <c r="C95" s="132" t="n">
        <v>0</v>
      </c>
    </row>
    <row r="96" s="128" customFormat="true" ht="25.5" hidden="false" customHeight="false" outlineLevel="0" collapsed="false">
      <c r="A96" s="115"/>
      <c r="B96" s="136" t="s">
        <v>248</v>
      </c>
      <c r="C96" s="132" t="n">
        <v>0</v>
      </c>
    </row>
    <row r="97" s="128" customFormat="true" ht="12.75" hidden="false" customHeight="false" outlineLevel="0" collapsed="false">
      <c r="A97" s="115"/>
      <c r="B97" s="136" t="s">
        <v>256</v>
      </c>
      <c r="C97" s="132" t="n">
        <v>0</v>
      </c>
    </row>
    <row r="98" s="128" customFormat="true" ht="25.5" hidden="false" customHeight="false" outlineLevel="0" collapsed="false">
      <c r="A98" s="115"/>
      <c r="B98" s="136" t="s">
        <v>257</v>
      </c>
      <c r="C98" s="132" t="n">
        <v>0</v>
      </c>
    </row>
    <row r="99" s="128" customFormat="true" ht="25.5" hidden="false" customHeight="false" outlineLevel="0" collapsed="false">
      <c r="A99" s="115"/>
      <c r="B99" s="136" t="s">
        <v>251</v>
      </c>
      <c r="C99" s="132" t="n">
        <v>0</v>
      </c>
    </row>
    <row r="100" s="128" customFormat="true" ht="25.5" hidden="false" customHeight="false" outlineLevel="0" collapsed="false">
      <c r="A100" s="115"/>
      <c r="B100" s="91" t="s">
        <v>252</v>
      </c>
      <c r="C100" s="132" t="n">
        <v>0</v>
      </c>
    </row>
    <row r="101" s="128" customFormat="true" ht="42" hidden="false" customHeight="true" outlineLevel="0" collapsed="false">
      <c r="A101" s="129" t="s">
        <v>234</v>
      </c>
      <c r="B101" s="129"/>
      <c r="C101" s="129"/>
    </row>
    <row r="102" s="128" customFormat="true" ht="6.75" hidden="false" customHeight="true" outlineLevel="0" collapsed="false">
      <c r="A102" s="125"/>
      <c r="B102" s="125"/>
      <c r="C102" s="125"/>
    </row>
    <row r="103" s="128" customFormat="true" ht="12.75" hidden="false" customHeight="false" outlineLevel="0" collapsed="false">
      <c r="A103" s="32" t="s">
        <v>45</v>
      </c>
      <c r="B103" s="32" t="s">
        <v>46</v>
      </c>
      <c r="C103" s="32"/>
    </row>
    <row r="104" s="128" customFormat="true" ht="12.75" hidden="false" customHeight="false" outlineLevel="0" collapsed="false">
      <c r="A104" s="32"/>
      <c r="B104" s="32" t="s">
        <v>47</v>
      </c>
      <c r="C104" s="32"/>
    </row>
    <row r="105" s="128" customFormat="true" ht="12.75" hidden="false" customHeight="false" outlineLevel="0" collapsed="false">
      <c r="A105" s="139"/>
      <c r="B105" s="139"/>
      <c r="C105" s="139"/>
    </row>
    <row r="106" s="128" customFormat="true" ht="12.75" hidden="false" customHeight="false" outlineLevel="0" collapsed="false">
      <c r="A106" s="140"/>
      <c r="B106" s="140"/>
      <c r="C106" s="140"/>
    </row>
    <row r="107" s="142" customFormat="true" ht="14.25" hidden="false" customHeight="false" outlineLevel="0" collapsed="false">
      <c r="A107" s="141"/>
      <c r="B107" s="141"/>
      <c r="C107" s="141"/>
    </row>
  </sheetData>
  <mergeCells count="20">
    <mergeCell ref="A1:C1"/>
    <mergeCell ref="A2:C2"/>
    <mergeCell ref="A3:B3"/>
    <mergeCell ref="A4:B4"/>
    <mergeCell ref="A5:A18"/>
    <mergeCell ref="A19:A32"/>
    <mergeCell ref="A33:C33"/>
    <mergeCell ref="A38:B38"/>
    <mergeCell ref="A39:B39"/>
    <mergeCell ref="A40:A53"/>
    <mergeCell ref="A54:A67"/>
    <mergeCell ref="A68:C68"/>
    <mergeCell ref="A72:B72"/>
    <mergeCell ref="A73:B73"/>
    <mergeCell ref="A74:A79"/>
    <mergeCell ref="A80:A86"/>
    <mergeCell ref="A87:B87"/>
    <mergeCell ref="A88:A93"/>
    <mergeCell ref="A94:A100"/>
    <mergeCell ref="A101:C101"/>
  </mergeCell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25" ySplit="4" topLeftCell="DV5" activePane="bottomRight" state="frozen"/>
      <selection pane="topLeft" activeCell="A1" activeCellId="0" sqref="A1"/>
      <selection pane="topRight" activeCell="DV1" activeCellId="0" sqref="DV1"/>
      <selection pane="bottomLeft" activeCell="A5" activeCellId="0" sqref="A5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3" width="9.14"/>
    <col collapsed="false" customWidth="true" hidden="false" outlineLevel="0" max="3" min="3" style="143" width="52.85"/>
    <col collapsed="false" customWidth="true" hidden="false" outlineLevel="0" max="5" min="4" style="144" width="13.56"/>
    <col collapsed="false" customWidth="true" hidden="true" outlineLevel="0" max="9" min="6" style="144" width="10.71"/>
    <col collapsed="false" customWidth="true" hidden="true" outlineLevel="0" max="13" min="10" style="145" width="10.71"/>
    <col collapsed="false" customWidth="true" hidden="true" outlineLevel="0" max="21" min="14" style="144" width="10.71"/>
    <col collapsed="false" customWidth="true" hidden="true" outlineLevel="0" max="45" min="22" style="143" width="10.71"/>
    <col collapsed="false" customWidth="true" hidden="true" outlineLevel="0" max="49" min="46" style="145" width="10.71"/>
    <col collapsed="false" customWidth="true" hidden="true" outlineLevel="0" max="53" min="50" style="144" width="10.71"/>
    <col collapsed="false" customWidth="true" hidden="true" outlineLevel="0" max="57" min="54" style="146" width="10.71"/>
    <col collapsed="false" customWidth="true" hidden="true" outlineLevel="0" max="65" min="58" style="143" width="10.71"/>
    <col collapsed="false" customWidth="true" hidden="true" outlineLevel="0" max="69" min="66" style="144" width="10.71"/>
    <col collapsed="false" customWidth="true" hidden="true" outlineLevel="0" max="73" min="70" style="143" width="10.71"/>
    <col collapsed="false" customWidth="true" hidden="true" outlineLevel="0" max="77" min="74" style="144" width="10.71"/>
    <col collapsed="false" customWidth="true" hidden="true" outlineLevel="0" max="81" min="78" style="143" width="10.71"/>
    <col collapsed="false" customWidth="true" hidden="true" outlineLevel="0" max="85" min="82" style="146" width="10.71"/>
    <col collapsed="false" customWidth="true" hidden="true" outlineLevel="0" max="89" min="86" style="144" width="10.71"/>
    <col collapsed="false" customWidth="true" hidden="true" outlineLevel="0" max="93" min="90" style="143" width="10.71"/>
    <col collapsed="false" customWidth="true" hidden="true" outlineLevel="0" max="97" min="94" style="144" width="10.71"/>
    <col collapsed="false" customWidth="true" hidden="true" outlineLevel="0" max="125" min="98" style="143" width="10.71"/>
    <col collapsed="false" customWidth="false" hidden="false" outlineLevel="0" max="257" min="126" style="147" width="9.14"/>
  </cols>
  <sheetData>
    <row r="1" customFormat="false" ht="21.75" hidden="false" customHeight="true" outlineLevel="0" collapsed="false">
      <c r="A1" s="100" t="s">
        <v>258</v>
      </c>
      <c r="B1" s="100"/>
      <c r="C1" s="100"/>
      <c r="D1" s="100"/>
      <c r="E1" s="100"/>
      <c r="F1" s="148"/>
      <c r="G1" s="148"/>
      <c r="H1" s="148"/>
      <c r="I1" s="148"/>
      <c r="J1" s="149"/>
      <c r="K1" s="149"/>
      <c r="L1" s="149"/>
      <c r="M1" s="149"/>
      <c r="N1" s="148"/>
      <c r="O1" s="148"/>
      <c r="P1" s="148"/>
      <c r="Q1" s="148"/>
      <c r="R1" s="148"/>
      <c r="S1" s="148"/>
      <c r="T1" s="148"/>
      <c r="U1" s="148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49"/>
      <c r="AU1" s="149"/>
      <c r="AV1" s="149"/>
      <c r="AW1" s="149"/>
      <c r="AX1" s="148"/>
      <c r="AY1" s="148"/>
      <c r="AZ1" s="148"/>
      <c r="BA1" s="148"/>
      <c r="BB1" s="151"/>
      <c r="BC1" s="151"/>
      <c r="BD1" s="151"/>
      <c r="BE1" s="151"/>
      <c r="BF1" s="150"/>
      <c r="BG1" s="150"/>
      <c r="BH1" s="150"/>
      <c r="BI1" s="150"/>
      <c r="BJ1" s="150"/>
      <c r="BK1" s="150"/>
      <c r="BL1" s="150"/>
      <c r="BM1" s="150"/>
      <c r="BN1" s="148"/>
      <c r="BO1" s="148"/>
      <c r="BP1" s="148"/>
      <c r="BQ1" s="148"/>
      <c r="BR1" s="150"/>
      <c r="BS1" s="150"/>
      <c r="BT1" s="150"/>
      <c r="BU1" s="150"/>
      <c r="BV1" s="148"/>
      <c r="BW1" s="148"/>
      <c r="BX1" s="148"/>
      <c r="BY1" s="148"/>
      <c r="BZ1" s="150"/>
      <c r="CA1" s="150"/>
      <c r="CB1" s="150"/>
      <c r="CC1" s="150"/>
      <c r="CD1" s="151"/>
      <c r="CE1" s="151"/>
      <c r="CF1" s="151"/>
      <c r="CG1" s="151"/>
      <c r="CH1" s="148"/>
      <c r="CI1" s="148"/>
      <c r="CJ1" s="148"/>
      <c r="CK1" s="148"/>
      <c r="CL1" s="150"/>
      <c r="CM1" s="150"/>
      <c r="CN1" s="150"/>
      <c r="CO1" s="150"/>
      <c r="CP1" s="148"/>
      <c r="CQ1" s="148"/>
      <c r="CR1" s="148"/>
      <c r="CS1" s="148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2"/>
    </row>
    <row r="2" customFormat="false" ht="21.75" hidden="false" customHeight="true" outlineLevel="0" collapsed="false">
      <c r="A2" s="100" t="s">
        <v>259</v>
      </c>
      <c r="B2" s="100"/>
      <c r="C2" s="100"/>
      <c r="D2" s="100"/>
      <c r="E2" s="100"/>
      <c r="F2" s="148"/>
      <c r="G2" s="148"/>
      <c r="H2" s="148"/>
      <c r="I2" s="148"/>
      <c r="J2" s="149"/>
      <c r="K2" s="149"/>
      <c r="L2" s="149"/>
      <c r="M2" s="149"/>
      <c r="N2" s="148"/>
      <c r="O2" s="148"/>
      <c r="P2" s="148"/>
      <c r="Q2" s="148"/>
      <c r="R2" s="148"/>
      <c r="S2" s="148"/>
      <c r="T2" s="148"/>
      <c r="U2" s="148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49"/>
      <c r="AU2" s="149"/>
      <c r="AV2" s="149"/>
      <c r="AW2" s="149"/>
      <c r="AX2" s="148"/>
      <c r="AY2" s="148"/>
      <c r="AZ2" s="148"/>
      <c r="BA2" s="148"/>
      <c r="BB2" s="151"/>
      <c r="BC2" s="151"/>
      <c r="BD2" s="151"/>
      <c r="BE2" s="151"/>
      <c r="BF2" s="150"/>
      <c r="BG2" s="150"/>
      <c r="BH2" s="150"/>
      <c r="BI2" s="150"/>
      <c r="BJ2" s="150"/>
      <c r="BK2" s="150"/>
      <c r="BL2" s="150"/>
      <c r="BM2" s="150"/>
      <c r="BN2" s="148"/>
      <c r="BO2" s="148"/>
      <c r="BP2" s="148"/>
      <c r="BQ2" s="148"/>
      <c r="BR2" s="150"/>
      <c r="BS2" s="150"/>
      <c r="BT2" s="150"/>
      <c r="BU2" s="150"/>
      <c r="BV2" s="148"/>
      <c r="BW2" s="148"/>
      <c r="BX2" s="148"/>
      <c r="BY2" s="148"/>
      <c r="BZ2" s="150"/>
      <c r="CA2" s="150"/>
      <c r="CB2" s="150"/>
      <c r="CC2" s="150"/>
      <c r="CD2" s="151"/>
      <c r="CE2" s="151"/>
      <c r="CF2" s="151"/>
      <c r="CG2" s="151"/>
      <c r="CH2" s="148"/>
      <c r="CI2" s="148"/>
      <c r="CJ2" s="148"/>
      <c r="CK2" s="148"/>
      <c r="CL2" s="150"/>
      <c r="CM2" s="150"/>
      <c r="CN2" s="150"/>
      <c r="CO2" s="150"/>
      <c r="CP2" s="148"/>
      <c r="CQ2" s="148"/>
      <c r="CR2" s="148"/>
      <c r="CS2" s="148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2"/>
    </row>
    <row r="3" customFormat="false" ht="6.75" hidden="false" customHeight="true" outlineLevel="0" collapsed="false">
      <c r="A3" s="153"/>
      <c r="B3" s="153"/>
      <c r="C3" s="153"/>
      <c r="D3" s="153"/>
      <c r="E3" s="153"/>
      <c r="F3" s="148"/>
      <c r="G3" s="148"/>
      <c r="H3" s="148"/>
      <c r="I3" s="148"/>
      <c r="J3" s="149"/>
      <c r="K3" s="149"/>
      <c r="L3" s="149"/>
      <c r="M3" s="149"/>
      <c r="N3" s="148"/>
      <c r="O3" s="148"/>
      <c r="P3" s="148"/>
      <c r="Q3" s="148"/>
      <c r="R3" s="148"/>
      <c r="S3" s="148"/>
      <c r="T3" s="148"/>
      <c r="U3" s="148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49"/>
      <c r="AU3" s="149"/>
      <c r="AV3" s="149"/>
      <c r="AW3" s="149"/>
      <c r="AX3" s="148"/>
      <c r="AY3" s="148"/>
      <c r="AZ3" s="148"/>
      <c r="BA3" s="148"/>
      <c r="BB3" s="151"/>
      <c r="BC3" s="151"/>
      <c r="BD3" s="151"/>
      <c r="BE3" s="151"/>
      <c r="BF3" s="150"/>
      <c r="BG3" s="150"/>
      <c r="BH3" s="150"/>
      <c r="BI3" s="150"/>
      <c r="BJ3" s="150"/>
      <c r="BK3" s="150"/>
      <c r="BL3" s="150"/>
      <c r="BM3" s="150"/>
      <c r="BN3" s="148"/>
      <c r="BO3" s="148"/>
      <c r="BP3" s="148"/>
      <c r="BQ3" s="148"/>
      <c r="BR3" s="150"/>
      <c r="BS3" s="150"/>
      <c r="BT3" s="150"/>
      <c r="BU3" s="150"/>
      <c r="BV3" s="148"/>
      <c r="BW3" s="148"/>
      <c r="BX3" s="148"/>
      <c r="BY3" s="148"/>
      <c r="BZ3" s="150"/>
      <c r="CA3" s="150"/>
      <c r="CB3" s="150"/>
      <c r="CC3" s="150"/>
      <c r="CD3" s="151"/>
      <c r="CE3" s="151"/>
      <c r="CF3" s="151"/>
      <c r="CG3" s="151"/>
      <c r="CH3" s="148"/>
      <c r="CI3" s="148"/>
      <c r="CJ3" s="148"/>
      <c r="CK3" s="148"/>
      <c r="CL3" s="150"/>
      <c r="CM3" s="150"/>
      <c r="CN3" s="150"/>
      <c r="CO3" s="150"/>
      <c r="CP3" s="148"/>
      <c r="CQ3" s="148"/>
      <c r="CR3" s="148"/>
      <c r="CS3" s="148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2"/>
    </row>
    <row r="4" s="159" customFormat="true" ht="26.25" hidden="false" customHeight="true" outlineLevel="0" collapsed="false">
      <c r="A4" s="154" t="s">
        <v>260</v>
      </c>
      <c r="B4" s="154"/>
      <c r="C4" s="154"/>
      <c r="D4" s="154"/>
      <c r="E4" s="154"/>
      <c r="F4" s="155" t="s">
        <v>261</v>
      </c>
      <c r="G4" s="155"/>
      <c r="H4" s="155"/>
      <c r="I4" s="155"/>
      <c r="J4" s="155" t="s">
        <v>262</v>
      </c>
      <c r="K4" s="155"/>
      <c r="L4" s="155"/>
      <c r="M4" s="155"/>
      <c r="N4" s="155" t="s">
        <v>263</v>
      </c>
      <c r="O4" s="155"/>
      <c r="P4" s="155"/>
      <c r="Q4" s="155"/>
      <c r="R4" s="155" t="s">
        <v>264</v>
      </c>
      <c r="S4" s="155"/>
      <c r="T4" s="155"/>
      <c r="U4" s="155"/>
      <c r="V4" s="155" t="s">
        <v>265</v>
      </c>
      <c r="W4" s="155"/>
      <c r="X4" s="155"/>
      <c r="Y4" s="155"/>
      <c r="Z4" s="156" t="s">
        <v>266</v>
      </c>
      <c r="AA4" s="156"/>
      <c r="AB4" s="156"/>
      <c r="AC4" s="156"/>
      <c r="AD4" s="156" t="s">
        <v>267</v>
      </c>
      <c r="AE4" s="156"/>
      <c r="AF4" s="156"/>
      <c r="AG4" s="156"/>
      <c r="AH4" s="156" t="s">
        <v>268</v>
      </c>
      <c r="AI4" s="156"/>
      <c r="AJ4" s="156"/>
      <c r="AK4" s="156"/>
      <c r="AL4" s="157" t="s">
        <v>269</v>
      </c>
      <c r="AM4" s="157"/>
      <c r="AN4" s="157"/>
      <c r="AO4" s="157"/>
      <c r="AP4" s="156" t="s">
        <v>270</v>
      </c>
      <c r="AQ4" s="156"/>
      <c r="AR4" s="156"/>
      <c r="AS4" s="156"/>
      <c r="AT4" s="155" t="s">
        <v>271</v>
      </c>
      <c r="AU4" s="155"/>
      <c r="AV4" s="155"/>
      <c r="AW4" s="155"/>
      <c r="AX4" s="155" t="s">
        <v>272</v>
      </c>
      <c r="AY4" s="155"/>
      <c r="AZ4" s="155"/>
      <c r="BA4" s="155"/>
      <c r="BB4" s="155" t="s">
        <v>273</v>
      </c>
      <c r="BC4" s="155"/>
      <c r="BD4" s="155"/>
      <c r="BE4" s="155"/>
      <c r="BF4" s="156" t="s">
        <v>274</v>
      </c>
      <c r="BG4" s="156"/>
      <c r="BH4" s="156"/>
      <c r="BI4" s="156"/>
      <c r="BJ4" s="155" t="s">
        <v>275</v>
      </c>
      <c r="BK4" s="155"/>
      <c r="BL4" s="155"/>
      <c r="BM4" s="155"/>
      <c r="BN4" s="155" t="s">
        <v>276</v>
      </c>
      <c r="BO4" s="155"/>
      <c r="BP4" s="155"/>
      <c r="BQ4" s="155"/>
      <c r="BR4" s="156" t="s">
        <v>277</v>
      </c>
      <c r="BS4" s="156"/>
      <c r="BT4" s="156"/>
      <c r="BU4" s="156"/>
      <c r="BV4" s="155" t="s">
        <v>278</v>
      </c>
      <c r="BW4" s="155"/>
      <c r="BX4" s="155"/>
      <c r="BY4" s="155"/>
      <c r="BZ4" s="156" t="s">
        <v>279</v>
      </c>
      <c r="CA4" s="156"/>
      <c r="CB4" s="156"/>
      <c r="CC4" s="156"/>
      <c r="CD4" s="155" t="s">
        <v>280</v>
      </c>
      <c r="CE4" s="155"/>
      <c r="CF4" s="155"/>
      <c r="CG4" s="155"/>
      <c r="CH4" s="155" t="s">
        <v>281</v>
      </c>
      <c r="CI4" s="155"/>
      <c r="CJ4" s="155"/>
      <c r="CK4" s="155"/>
      <c r="CL4" s="156" t="s">
        <v>282</v>
      </c>
      <c r="CM4" s="156"/>
      <c r="CN4" s="156"/>
      <c r="CO4" s="156"/>
      <c r="CP4" s="155" t="s">
        <v>283</v>
      </c>
      <c r="CQ4" s="155"/>
      <c r="CR4" s="155"/>
      <c r="CS4" s="155"/>
      <c r="CT4" s="155" t="s">
        <v>284</v>
      </c>
      <c r="CU4" s="155"/>
      <c r="CV4" s="155"/>
      <c r="CW4" s="155"/>
      <c r="CX4" s="156" t="s">
        <v>285</v>
      </c>
      <c r="CY4" s="156"/>
      <c r="CZ4" s="156"/>
      <c r="DA4" s="156"/>
      <c r="DB4" s="155" t="s">
        <v>286</v>
      </c>
      <c r="DC4" s="155"/>
      <c r="DD4" s="155"/>
      <c r="DE4" s="155"/>
      <c r="DF4" s="156" t="s">
        <v>287</v>
      </c>
      <c r="DG4" s="156"/>
      <c r="DH4" s="156"/>
      <c r="DI4" s="156"/>
      <c r="DJ4" s="156" t="s">
        <v>288</v>
      </c>
      <c r="DK4" s="156"/>
      <c r="DL4" s="156"/>
      <c r="DM4" s="156"/>
      <c r="DN4" s="155" t="s">
        <v>289</v>
      </c>
      <c r="DO4" s="155"/>
      <c r="DP4" s="155"/>
      <c r="DQ4" s="155"/>
      <c r="DR4" s="157" t="s">
        <v>290</v>
      </c>
      <c r="DS4" s="157"/>
      <c r="DT4" s="157"/>
      <c r="DU4" s="157"/>
      <c r="DV4" s="158"/>
    </row>
    <row r="5" customFormat="false" ht="49.5" hidden="false" customHeight="true" outlineLevel="0" collapsed="false">
      <c r="A5" s="160" t="s">
        <v>291</v>
      </c>
      <c r="B5" s="160"/>
      <c r="C5" s="160"/>
      <c r="D5" s="161" t="s">
        <v>292</v>
      </c>
      <c r="E5" s="161" t="s">
        <v>293</v>
      </c>
      <c r="F5" s="162" t="s">
        <v>294</v>
      </c>
      <c r="G5" s="162" t="s">
        <v>295</v>
      </c>
      <c r="H5" s="162" t="s">
        <v>296</v>
      </c>
      <c r="I5" s="162" t="s">
        <v>297</v>
      </c>
      <c r="J5" s="162" t="s">
        <v>294</v>
      </c>
      <c r="K5" s="162" t="s">
        <v>295</v>
      </c>
      <c r="L5" s="162" t="s">
        <v>296</v>
      </c>
      <c r="M5" s="162" t="s">
        <v>297</v>
      </c>
      <c r="N5" s="162" t="s">
        <v>294</v>
      </c>
      <c r="O5" s="162" t="s">
        <v>295</v>
      </c>
      <c r="P5" s="162" t="s">
        <v>296</v>
      </c>
      <c r="Q5" s="162" t="s">
        <v>297</v>
      </c>
      <c r="R5" s="162" t="s">
        <v>294</v>
      </c>
      <c r="S5" s="162" t="s">
        <v>295</v>
      </c>
      <c r="T5" s="162" t="s">
        <v>296</v>
      </c>
      <c r="U5" s="162" t="s">
        <v>297</v>
      </c>
      <c r="V5" s="162" t="s">
        <v>294</v>
      </c>
      <c r="W5" s="162" t="s">
        <v>295</v>
      </c>
      <c r="X5" s="162" t="s">
        <v>296</v>
      </c>
      <c r="Y5" s="162" t="s">
        <v>297</v>
      </c>
      <c r="Z5" s="162" t="s">
        <v>294</v>
      </c>
      <c r="AA5" s="162" t="s">
        <v>295</v>
      </c>
      <c r="AB5" s="162" t="s">
        <v>296</v>
      </c>
      <c r="AC5" s="162" t="s">
        <v>297</v>
      </c>
      <c r="AD5" s="162" t="s">
        <v>294</v>
      </c>
      <c r="AE5" s="162" t="s">
        <v>295</v>
      </c>
      <c r="AF5" s="162" t="s">
        <v>296</v>
      </c>
      <c r="AG5" s="162" t="s">
        <v>297</v>
      </c>
      <c r="AH5" s="162" t="s">
        <v>294</v>
      </c>
      <c r="AI5" s="162" t="s">
        <v>295</v>
      </c>
      <c r="AJ5" s="162" t="s">
        <v>296</v>
      </c>
      <c r="AK5" s="162" t="s">
        <v>297</v>
      </c>
      <c r="AL5" s="162" t="s">
        <v>294</v>
      </c>
      <c r="AM5" s="162" t="s">
        <v>295</v>
      </c>
      <c r="AN5" s="162" t="s">
        <v>296</v>
      </c>
      <c r="AO5" s="162" t="s">
        <v>297</v>
      </c>
      <c r="AP5" s="162" t="s">
        <v>294</v>
      </c>
      <c r="AQ5" s="162" t="s">
        <v>295</v>
      </c>
      <c r="AR5" s="162" t="s">
        <v>296</v>
      </c>
      <c r="AS5" s="162" t="s">
        <v>297</v>
      </c>
      <c r="AT5" s="162" t="s">
        <v>294</v>
      </c>
      <c r="AU5" s="162" t="s">
        <v>295</v>
      </c>
      <c r="AV5" s="162" t="s">
        <v>296</v>
      </c>
      <c r="AW5" s="162" t="s">
        <v>297</v>
      </c>
      <c r="AX5" s="162" t="s">
        <v>294</v>
      </c>
      <c r="AY5" s="162" t="s">
        <v>295</v>
      </c>
      <c r="AZ5" s="162" t="s">
        <v>296</v>
      </c>
      <c r="BA5" s="162" t="s">
        <v>297</v>
      </c>
      <c r="BB5" s="162" t="s">
        <v>294</v>
      </c>
      <c r="BC5" s="162" t="s">
        <v>295</v>
      </c>
      <c r="BD5" s="162" t="s">
        <v>296</v>
      </c>
      <c r="BE5" s="162" t="s">
        <v>297</v>
      </c>
      <c r="BF5" s="162" t="s">
        <v>294</v>
      </c>
      <c r="BG5" s="162" t="s">
        <v>295</v>
      </c>
      <c r="BH5" s="162" t="s">
        <v>296</v>
      </c>
      <c r="BI5" s="162" t="s">
        <v>297</v>
      </c>
      <c r="BJ5" s="162" t="s">
        <v>294</v>
      </c>
      <c r="BK5" s="162" t="s">
        <v>295</v>
      </c>
      <c r="BL5" s="162" t="s">
        <v>296</v>
      </c>
      <c r="BM5" s="162" t="s">
        <v>297</v>
      </c>
      <c r="BN5" s="162" t="s">
        <v>294</v>
      </c>
      <c r="BO5" s="162" t="s">
        <v>295</v>
      </c>
      <c r="BP5" s="162" t="s">
        <v>296</v>
      </c>
      <c r="BQ5" s="162" t="s">
        <v>297</v>
      </c>
      <c r="BR5" s="162" t="s">
        <v>294</v>
      </c>
      <c r="BS5" s="162" t="s">
        <v>295</v>
      </c>
      <c r="BT5" s="162" t="s">
        <v>296</v>
      </c>
      <c r="BU5" s="162" t="s">
        <v>297</v>
      </c>
      <c r="BV5" s="162" t="s">
        <v>294</v>
      </c>
      <c r="BW5" s="162" t="s">
        <v>295</v>
      </c>
      <c r="BX5" s="162" t="s">
        <v>296</v>
      </c>
      <c r="BY5" s="162" t="s">
        <v>297</v>
      </c>
      <c r="BZ5" s="162" t="s">
        <v>294</v>
      </c>
      <c r="CA5" s="162" t="s">
        <v>295</v>
      </c>
      <c r="CB5" s="162" t="s">
        <v>296</v>
      </c>
      <c r="CC5" s="162" t="s">
        <v>297</v>
      </c>
      <c r="CD5" s="162" t="s">
        <v>294</v>
      </c>
      <c r="CE5" s="162" t="s">
        <v>295</v>
      </c>
      <c r="CF5" s="162" t="s">
        <v>296</v>
      </c>
      <c r="CG5" s="162" t="s">
        <v>297</v>
      </c>
      <c r="CH5" s="162" t="s">
        <v>294</v>
      </c>
      <c r="CI5" s="162" t="s">
        <v>295</v>
      </c>
      <c r="CJ5" s="162" t="s">
        <v>296</v>
      </c>
      <c r="CK5" s="162" t="s">
        <v>297</v>
      </c>
      <c r="CL5" s="162" t="s">
        <v>294</v>
      </c>
      <c r="CM5" s="162" t="s">
        <v>295</v>
      </c>
      <c r="CN5" s="162" t="s">
        <v>296</v>
      </c>
      <c r="CO5" s="162" t="s">
        <v>297</v>
      </c>
      <c r="CP5" s="162" t="s">
        <v>294</v>
      </c>
      <c r="CQ5" s="162" t="s">
        <v>295</v>
      </c>
      <c r="CR5" s="162" t="s">
        <v>296</v>
      </c>
      <c r="CS5" s="162" t="s">
        <v>297</v>
      </c>
      <c r="CT5" s="162" t="s">
        <v>294</v>
      </c>
      <c r="CU5" s="162" t="s">
        <v>295</v>
      </c>
      <c r="CV5" s="162" t="s">
        <v>296</v>
      </c>
      <c r="CW5" s="162" t="s">
        <v>297</v>
      </c>
      <c r="CX5" s="162" t="s">
        <v>294</v>
      </c>
      <c r="CY5" s="162" t="s">
        <v>295</v>
      </c>
      <c r="CZ5" s="162" t="s">
        <v>296</v>
      </c>
      <c r="DA5" s="162" t="s">
        <v>297</v>
      </c>
      <c r="DB5" s="162" t="s">
        <v>294</v>
      </c>
      <c r="DC5" s="162" t="s">
        <v>295</v>
      </c>
      <c r="DD5" s="162" t="s">
        <v>296</v>
      </c>
      <c r="DE5" s="162" t="s">
        <v>297</v>
      </c>
      <c r="DF5" s="162" t="s">
        <v>294</v>
      </c>
      <c r="DG5" s="162" t="s">
        <v>295</v>
      </c>
      <c r="DH5" s="162" t="s">
        <v>296</v>
      </c>
      <c r="DI5" s="162" t="s">
        <v>297</v>
      </c>
      <c r="DJ5" s="162" t="s">
        <v>294</v>
      </c>
      <c r="DK5" s="162" t="s">
        <v>295</v>
      </c>
      <c r="DL5" s="162" t="s">
        <v>296</v>
      </c>
      <c r="DM5" s="162" t="s">
        <v>297</v>
      </c>
      <c r="DN5" s="162" t="s">
        <v>294</v>
      </c>
      <c r="DO5" s="162" t="s">
        <v>295</v>
      </c>
      <c r="DP5" s="162" t="s">
        <v>296</v>
      </c>
      <c r="DQ5" s="162" t="s">
        <v>297</v>
      </c>
      <c r="DR5" s="162" t="s">
        <v>294</v>
      </c>
      <c r="DS5" s="162" t="s">
        <v>295</v>
      </c>
      <c r="DT5" s="162" t="s">
        <v>296</v>
      </c>
      <c r="DU5" s="162" t="s">
        <v>297</v>
      </c>
      <c r="DV5" s="152"/>
    </row>
    <row r="6" s="167" customFormat="true" ht="23.1" hidden="false" customHeight="true" outlineLevel="0" collapsed="false">
      <c r="A6" s="163" t="s">
        <v>298</v>
      </c>
      <c r="B6" s="163"/>
      <c r="C6" s="163"/>
      <c r="D6" s="164" t="n">
        <f aca="false">189+1+5</f>
        <v>195</v>
      </c>
      <c r="E6" s="164" t="n">
        <f aca="false">97+1+2</f>
        <v>100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6"/>
    </row>
    <row r="7" s="167" customFormat="true" ht="23.1" hidden="false" customHeight="true" outlineLevel="0" collapsed="false">
      <c r="A7" s="163" t="s">
        <v>299</v>
      </c>
      <c r="B7" s="163"/>
      <c r="C7" s="163"/>
      <c r="D7" s="168" t="s">
        <v>300</v>
      </c>
      <c r="E7" s="164" t="n">
        <v>15</v>
      </c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6"/>
    </row>
    <row r="8" s="167" customFormat="true" ht="23.1" hidden="false" customHeight="true" outlineLevel="0" collapsed="false">
      <c r="A8" s="163" t="s">
        <v>301</v>
      </c>
      <c r="B8" s="163"/>
      <c r="C8" s="163"/>
      <c r="D8" s="168" t="s">
        <v>300</v>
      </c>
      <c r="E8" s="164" t="s">
        <v>300</v>
      </c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6"/>
    </row>
    <row r="9" s="167" customFormat="true" ht="23.1" hidden="false" customHeight="true" outlineLevel="0" collapsed="false">
      <c r="A9" s="163" t="s">
        <v>302</v>
      </c>
      <c r="B9" s="163"/>
      <c r="C9" s="163"/>
      <c r="D9" s="168" t="s">
        <v>300</v>
      </c>
      <c r="E9" s="164" t="s">
        <v>300</v>
      </c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6"/>
    </row>
    <row r="10" s="167" customFormat="true" ht="23.1" hidden="false" customHeight="true" outlineLevel="0" collapsed="false">
      <c r="A10" s="163" t="s">
        <v>303</v>
      </c>
      <c r="B10" s="163"/>
      <c r="C10" s="163"/>
      <c r="D10" s="168" t="s">
        <v>300</v>
      </c>
      <c r="E10" s="164" t="s">
        <v>300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6"/>
    </row>
    <row r="11" s="167" customFormat="true" ht="27" hidden="false" customHeight="true" outlineLevel="0" collapsed="false">
      <c r="A11" s="154" t="s">
        <v>304</v>
      </c>
      <c r="B11" s="154"/>
      <c r="C11" s="154"/>
      <c r="D11" s="154"/>
      <c r="E11" s="154"/>
      <c r="F11" s="169"/>
      <c r="G11" s="170"/>
      <c r="H11" s="170"/>
      <c r="I11" s="171"/>
      <c r="J11" s="169"/>
      <c r="K11" s="170"/>
      <c r="L11" s="170"/>
      <c r="M11" s="171"/>
      <c r="N11" s="169"/>
      <c r="O11" s="170"/>
      <c r="P11" s="170"/>
      <c r="Q11" s="171"/>
      <c r="R11" s="169"/>
      <c r="S11" s="170"/>
      <c r="T11" s="170"/>
      <c r="U11" s="171"/>
      <c r="V11" s="169"/>
      <c r="W11" s="170"/>
      <c r="X11" s="170"/>
      <c r="Y11" s="171"/>
      <c r="Z11" s="169"/>
      <c r="AA11" s="170"/>
      <c r="AB11" s="170"/>
      <c r="AC11" s="171"/>
      <c r="AD11" s="169"/>
      <c r="AE11" s="170"/>
      <c r="AF11" s="170"/>
      <c r="AG11" s="171"/>
      <c r="AH11" s="169"/>
      <c r="AI11" s="170"/>
      <c r="AJ11" s="170"/>
      <c r="AK11" s="171"/>
      <c r="AL11" s="169"/>
      <c r="AM11" s="170"/>
      <c r="AN11" s="170"/>
      <c r="AO11" s="171"/>
      <c r="AP11" s="169"/>
      <c r="AQ11" s="170"/>
      <c r="AR11" s="170"/>
      <c r="AS11" s="171"/>
      <c r="AT11" s="169"/>
      <c r="AU11" s="170"/>
      <c r="AV11" s="170"/>
      <c r="AW11" s="171"/>
      <c r="AX11" s="169"/>
      <c r="AY11" s="170"/>
      <c r="AZ11" s="170"/>
      <c r="BA11" s="171"/>
      <c r="BB11" s="169"/>
      <c r="BC11" s="170"/>
      <c r="BD11" s="170"/>
      <c r="BE11" s="171"/>
      <c r="BF11" s="169"/>
      <c r="BG11" s="170"/>
      <c r="BH11" s="170"/>
      <c r="BI11" s="171"/>
      <c r="BJ11" s="169"/>
      <c r="BK11" s="170"/>
      <c r="BL11" s="170"/>
      <c r="BM11" s="171"/>
      <c r="BN11" s="169"/>
      <c r="BO11" s="170"/>
      <c r="BP11" s="170"/>
      <c r="BQ11" s="171"/>
      <c r="BR11" s="169"/>
      <c r="BS11" s="170"/>
      <c r="BT11" s="170"/>
      <c r="BU11" s="171"/>
      <c r="BV11" s="169"/>
      <c r="BW11" s="170"/>
      <c r="BX11" s="170"/>
      <c r="BY11" s="171"/>
      <c r="BZ11" s="169"/>
      <c r="CA11" s="170"/>
      <c r="CB11" s="170"/>
      <c r="CC11" s="171"/>
      <c r="CD11" s="169"/>
      <c r="CE11" s="170"/>
      <c r="CF11" s="170"/>
      <c r="CG11" s="171"/>
      <c r="CH11" s="169"/>
      <c r="CI11" s="170"/>
      <c r="CJ11" s="170"/>
      <c r="CK11" s="171"/>
      <c r="CL11" s="169"/>
      <c r="CM11" s="170"/>
      <c r="CN11" s="170"/>
      <c r="CO11" s="171"/>
      <c r="CP11" s="169"/>
      <c r="CQ11" s="170"/>
      <c r="CR11" s="170"/>
      <c r="CS11" s="171"/>
      <c r="CT11" s="169"/>
      <c r="CU11" s="170"/>
      <c r="CV11" s="170"/>
      <c r="CW11" s="171"/>
      <c r="CX11" s="169"/>
      <c r="CY11" s="170"/>
      <c r="CZ11" s="170"/>
      <c r="DA11" s="171"/>
      <c r="DB11" s="169"/>
      <c r="DC11" s="170"/>
      <c r="DD11" s="170"/>
      <c r="DE11" s="171"/>
      <c r="DF11" s="169"/>
      <c r="DG11" s="170"/>
      <c r="DH11" s="170"/>
      <c r="DI11" s="171"/>
      <c r="DJ11" s="169"/>
      <c r="DK11" s="170"/>
      <c r="DL11" s="170"/>
      <c r="DM11" s="171"/>
      <c r="DN11" s="169"/>
      <c r="DO11" s="170"/>
      <c r="DP11" s="170"/>
      <c r="DQ11" s="171"/>
      <c r="DR11" s="169"/>
      <c r="DS11" s="170"/>
      <c r="DT11" s="170"/>
      <c r="DU11" s="171"/>
      <c r="DV11" s="166"/>
    </row>
    <row r="12" s="167" customFormat="true" ht="39.6" hidden="false" customHeight="true" outlineLevel="0" collapsed="false">
      <c r="A12" s="160" t="s">
        <v>291</v>
      </c>
      <c r="B12" s="160"/>
      <c r="C12" s="160"/>
      <c r="D12" s="161" t="s">
        <v>305</v>
      </c>
      <c r="E12" s="161" t="s">
        <v>306</v>
      </c>
      <c r="F12" s="169"/>
      <c r="G12" s="170"/>
      <c r="H12" s="170"/>
      <c r="I12" s="171"/>
      <c r="J12" s="169"/>
      <c r="K12" s="170"/>
      <c r="L12" s="170"/>
      <c r="M12" s="171"/>
      <c r="N12" s="169"/>
      <c r="O12" s="170"/>
      <c r="P12" s="170"/>
      <c r="Q12" s="171"/>
      <c r="R12" s="169"/>
      <c r="S12" s="170"/>
      <c r="T12" s="170"/>
      <c r="U12" s="171"/>
      <c r="V12" s="169"/>
      <c r="W12" s="170"/>
      <c r="X12" s="170"/>
      <c r="Y12" s="171"/>
      <c r="Z12" s="169"/>
      <c r="AA12" s="170"/>
      <c r="AB12" s="170"/>
      <c r="AC12" s="171"/>
      <c r="AD12" s="169"/>
      <c r="AE12" s="170"/>
      <c r="AF12" s="170"/>
      <c r="AG12" s="171"/>
      <c r="AH12" s="169"/>
      <c r="AI12" s="170"/>
      <c r="AJ12" s="170"/>
      <c r="AK12" s="171"/>
      <c r="AL12" s="169"/>
      <c r="AM12" s="170"/>
      <c r="AN12" s="170"/>
      <c r="AO12" s="171"/>
      <c r="AP12" s="169"/>
      <c r="AQ12" s="170"/>
      <c r="AR12" s="170"/>
      <c r="AS12" s="171"/>
      <c r="AT12" s="169"/>
      <c r="AU12" s="170"/>
      <c r="AV12" s="170"/>
      <c r="AW12" s="171"/>
      <c r="AX12" s="169"/>
      <c r="AY12" s="170"/>
      <c r="AZ12" s="170"/>
      <c r="BA12" s="171"/>
      <c r="BB12" s="169"/>
      <c r="BC12" s="170"/>
      <c r="BD12" s="170"/>
      <c r="BE12" s="171"/>
      <c r="BF12" s="169"/>
      <c r="BG12" s="170"/>
      <c r="BH12" s="170"/>
      <c r="BI12" s="171"/>
      <c r="BJ12" s="169"/>
      <c r="BK12" s="170"/>
      <c r="BL12" s="170"/>
      <c r="BM12" s="171"/>
      <c r="BN12" s="169"/>
      <c r="BO12" s="170"/>
      <c r="BP12" s="170"/>
      <c r="BQ12" s="171"/>
      <c r="BR12" s="169"/>
      <c r="BS12" s="170"/>
      <c r="BT12" s="170"/>
      <c r="BU12" s="171"/>
      <c r="BV12" s="169"/>
      <c r="BW12" s="170"/>
      <c r="BX12" s="170"/>
      <c r="BY12" s="171"/>
      <c r="BZ12" s="169"/>
      <c r="CA12" s="170"/>
      <c r="CB12" s="170"/>
      <c r="CC12" s="171"/>
      <c r="CD12" s="169"/>
      <c r="CE12" s="170"/>
      <c r="CF12" s="170"/>
      <c r="CG12" s="171"/>
      <c r="CH12" s="169"/>
      <c r="CI12" s="170"/>
      <c r="CJ12" s="170"/>
      <c r="CK12" s="171"/>
      <c r="CL12" s="169"/>
      <c r="CM12" s="170"/>
      <c r="CN12" s="170"/>
      <c r="CO12" s="171"/>
      <c r="CP12" s="169"/>
      <c r="CQ12" s="170"/>
      <c r="CR12" s="170"/>
      <c r="CS12" s="171"/>
      <c r="CT12" s="169"/>
      <c r="CU12" s="170"/>
      <c r="CV12" s="170"/>
      <c r="CW12" s="171"/>
      <c r="CX12" s="169"/>
      <c r="CY12" s="170"/>
      <c r="CZ12" s="170"/>
      <c r="DA12" s="171"/>
      <c r="DB12" s="169"/>
      <c r="DC12" s="170"/>
      <c r="DD12" s="170"/>
      <c r="DE12" s="171"/>
      <c r="DF12" s="169"/>
      <c r="DG12" s="170"/>
      <c r="DH12" s="170"/>
      <c r="DI12" s="171"/>
      <c r="DJ12" s="169"/>
      <c r="DK12" s="170"/>
      <c r="DL12" s="170"/>
      <c r="DM12" s="171"/>
      <c r="DN12" s="169"/>
      <c r="DO12" s="170"/>
      <c r="DP12" s="170"/>
      <c r="DQ12" s="171"/>
      <c r="DR12" s="169"/>
      <c r="DS12" s="170"/>
      <c r="DT12" s="170"/>
      <c r="DU12" s="171"/>
      <c r="DV12" s="166"/>
    </row>
    <row r="13" s="167" customFormat="true" ht="23.1" hidden="false" customHeight="true" outlineLevel="0" collapsed="false">
      <c r="A13" s="163" t="s">
        <v>307</v>
      </c>
      <c r="B13" s="163"/>
      <c r="C13" s="163"/>
      <c r="D13" s="172" t="n">
        <v>0</v>
      </c>
      <c r="E13" s="172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6"/>
    </row>
    <row r="14" s="167" customFormat="true" ht="23.1" hidden="false" customHeight="true" outlineLevel="0" collapsed="false">
      <c r="A14" s="173" t="s">
        <v>308</v>
      </c>
      <c r="B14" s="173"/>
      <c r="C14" s="173"/>
      <c r="D14" s="172" t="s">
        <v>309</v>
      </c>
      <c r="E14" s="172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6"/>
    </row>
    <row r="15" s="167" customFormat="true" ht="23.1" hidden="false" customHeight="true" outlineLevel="0" collapsed="false">
      <c r="A15" s="163" t="s">
        <v>301</v>
      </c>
      <c r="B15" s="163"/>
      <c r="C15" s="163"/>
      <c r="D15" s="172" t="s">
        <v>309</v>
      </c>
      <c r="E15" s="172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6"/>
    </row>
    <row r="16" s="167" customFormat="true" ht="23.1" hidden="false" customHeight="true" outlineLevel="0" collapsed="false">
      <c r="A16" s="163" t="s">
        <v>302</v>
      </c>
      <c r="B16" s="163"/>
      <c r="C16" s="163"/>
      <c r="D16" s="172" t="s">
        <v>309</v>
      </c>
      <c r="E16" s="172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6"/>
    </row>
    <row r="17" s="167" customFormat="true" ht="23.1" hidden="false" customHeight="true" outlineLevel="0" collapsed="false">
      <c r="A17" s="163" t="s">
        <v>303</v>
      </c>
      <c r="B17" s="163"/>
      <c r="C17" s="163"/>
      <c r="D17" s="172" t="s">
        <v>309</v>
      </c>
      <c r="E17" s="172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6"/>
    </row>
    <row r="18" s="159" customFormat="true" ht="27.75" hidden="false" customHeight="true" outlineLevel="0" collapsed="false">
      <c r="A18" s="154" t="s">
        <v>310</v>
      </c>
      <c r="B18" s="154"/>
      <c r="C18" s="154"/>
      <c r="D18" s="154"/>
      <c r="E18" s="154"/>
      <c r="F18" s="174" t="s">
        <v>261</v>
      </c>
      <c r="G18" s="174"/>
      <c r="H18" s="174"/>
      <c r="I18" s="174"/>
      <c r="J18" s="174" t="s">
        <v>262</v>
      </c>
      <c r="K18" s="174"/>
      <c r="L18" s="174"/>
      <c r="M18" s="174"/>
      <c r="N18" s="174" t="s">
        <v>263</v>
      </c>
      <c r="O18" s="174"/>
      <c r="P18" s="174"/>
      <c r="Q18" s="174"/>
      <c r="R18" s="174" t="s">
        <v>264</v>
      </c>
      <c r="S18" s="174"/>
      <c r="T18" s="174"/>
      <c r="U18" s="174"/>
      <c r="V18" s="174" t="s">
        <v>265</v>
      </c>
      <c r="W18" s="174"/>
      <c r="X18" s="174"/>
      <c r="Y18" s="174"/>
      <c r="Z18" s="175" t="s">
        <v>266</v>
      </c>
      <c r="AA18" s="175"/>
      <c r="AB18" s="175"/>
      <c r="AC18" s="175"/>
      <c r="AD18" s="175" t="s">
        <v>267</v>
      </c>
      <c r="AE18" s="175"/>
      <c r="AF18" s="175"/>
      <c r="AG18" s="175"/>
      <c r="AH18" s="175" t="s">
        <v>268</v>
      </c>
      <c r="AI18" s="175"/>
      <c r="AJ18" s="175"/>
      <c r="AK18" s="175"/>
      <c r="AL18" s="176" t="s">
        <v>269</v>
      </c>
      <c r="AM18" s="176"/>
      <c r="AN18" s="176"/>
      <c r="AO18" s="176"/>
      <c r="AP18" s="175" t="s">
        <v>270</v>
      </c>
      <c r="AQ18" s="175"/>
      <c r="AR18" s="175"/>
      <c r="AS18" s="175"/>
      <c r="AT18" s="174" t="s">
        <v>271</v>
      </c>
      <c r="AU18" s="174"/>
      <c r="AV18" s="174"/>
      <c r="AW18" s="174"/>
      <c r="AX18" s="174" t="s">
        <v>272</v>
      </c>
      <c r="AY18" s="174"/>
      <c r="AZ18" s="174"/>
      <c r="BA18" s="174"/>
      <c r="BB18" s="174" t="s">
        <v>273</v>
      </c>
      <c r="BC18" s="174"/>
      <c r="BD18" s="174"/>
      <c r="BE18" s="174"/>
      <c r="BF18" s="175" t="s">
        <v>274</v>
      </c>
      <c r="BG18" s="175"/>
      <c r="BH18" s="175"/>
      <c r="BI18" s="175"/>
      <c r="BJ18" s="174" t="s">
        <v>275</v>
      </c>
      <c r="BK18" s="174"/>
      <c r="BL18" s="174"/>
      <c r="BM18" s="174"/>
      <c r="BN18" s="174" t="s">
        <v>276</v>
      </c>
      <c r="BO18" s="174"/>
      <c r="BP18" s="174"/>
      <c r="BQ18" s="174"/>
      <c r="BR18" s="175" t="s">
        <v>277</v>
      </c>
      <c r="BS18" s="175"/>
      <c r="BT18" s="175"/>
      <c r="BU18" s="175"/>
      <c r="BV18" s="174" t="s">
        <v>278</v>
      </c>
      <c r="BW18" s="174"/>
      <c r="BX18" s="174"/>
      <c r="BY18" s="174"/>
      <c r="BZ18" s="175" t="s">
        <v>279</v>
      </c>
      <c r="CA18" s="175"/>
      <c r="CB18" s="175"/>
      <c r="CC18" s="175"/>
      <c r="CD18" s="174" t="s">
        <v>280</v>
      </c>
      <c r="CE18" s="174"/>
      <c r="CF18" s="174"/>
      <c r="CG18" s="174"/>
      <c r="CH18" s="174" t="s">
        <v>281</v>
      </c>
      <c r="CI18" s="174"/>
      <c r="CJ18" s="174"/>
      <c r="CK18" s="174"/>
      <c r="CL18" s="175" t="s">
        <v>282</v>
      </c>
      <c r="CM18" s="175"/>
      <c r="CN18" s="175"/>
      <c r="CO18" s="175"/>
      <c r="CP18" s="174" t="s">
        <v>283</v>
      </c>
      <c r="CQ18" s="174"/>
      <c r="CR18" s="174"/>
      <c r="CS18" s="174"/>
      <c r="CT18" s="174" t="s">
        <v>284</v>
      </c>
      <c r="CU18" s="174"/>
      <c r="CV18" s="174"/>
      <c r="CW18" s="174"/>
      <c r="CX18" s="175" t="s">
        <v>285</v>
      </c>
      <c r="CY18" s="175"/>
      <c r="CZ18" s="175"/>
      <c r="DA18" s="175"/>
      <c r="DB18" s="174" t="s">
        <v>286</v>
      </c>
      <c r="DC18" s="174"/>
      <c r="DD18" s="174"/>
      <c r="DE18" s="174"/>
      <c r="DF18" s="175" t="s">
        <v>287</v>
      </c>
      <c r="DG18" s="175"/>
      <c r="DH18" s="175"/>
      <c r="DI18" s="175"/>
      <c r="DJ18" s="175" t="s">
        <v>288</v>
      </c>
      <c r="DK18" s="175"/>
      <c r="DL18" s="175"/>
      <c r="DM18" s="175"/>
      <c r="DN18" s="174" t="s">
        <v>289</v>
      </c>
      <c r="DO18" s="174"/>
      <c r="DP18" s="174"/>
      <c r="DQ18" s="174"/>
      <c r="DR18" s="176" t="s">
        <v>290</v>
      </c>
      <c r="DS18" s="176"/>
      <c r="DT18" s="176"/>
      <c r="DU18" s="176"/>
      <c r="DV18" s="158"/>
    </row>
    <row r="19" customFormat="false" ht="36" hidden="false" customHeight="true" outlineLevel="0" collapsed="false">
      <c r="A19" s="160" t="s">
        <v>291</v>
      </c>
      <c r="B19" s="160"/>
      <c r="C19" s="160"/>
      <c r="D19" s="161" t="s">
        <v>311</v>
      </c>
      <c r="E19" s="161"/>
      <c r="F19" s="162" t="s">
        <v>294</v>
      </c>
      <c r="G19" s="162" t="s">
        <v>295</v>
      </c>
      <c r="H19" s="162" t="s">
        <v>296</v>
      </c>
      <c r="I19" s="162" t="s">
        <v>297</v>
      </c>
      <c r="J19" s="162" t="s">
        <v>294</v>
      </c>
      <c r="K19" s="162" t="s">
        <v>295</v>
      </c>
      <c r="L19" s="162" t="s">
        <v>296</v>
      </c>
      <c r="M19" s="162" t="s">
        <v>297</v>
      </c>
      <c r="N19" s="162" t="s">
        <v>294</v>
      </c>
      <c r="O19" s="162" t="s">
        <v>295</v>
      </c>
      <c r="P19" s="162" t="s">
        <v>296</v>
      </c>
      <c r="Q19" s="162" t="s">
        <v>297</v>
      </c>
      <c r="R19" s="162" t="s">
        <v>294</v>
      </c>
      <c r="S19" s="162" t="s">
        <v>295</v>
      </c>
      <c r="T19" s="162" t="s">
        <v>296</v>
      </c>
      <c r="U19" s="162" t="s">
        <v>297</v>
      </c>
      <c r="V19" s="162" t="s">
        <v>294</v>
      </c>
      <c r="W19" s="162" t="s">
        <v>295</v>
      </c>
      <c r="X19" s="162" t="s">
        <v>296</v>
      </c>
      <c r="Y19" s="162" t="s">
        <v>297</v>
      </c>
      <c r="Z19" s="162" t="s">
        <v>294</v>
      </c>
      <c r="AA19" s="162" t="s">
        <v>295</v>
      </c>
      <c r="AB19" s="162" t="s">
        <v>296</v>
      </c>
      <c r="AC19" s="162" t="s">
        <v>297</v>
      </c>
      <c r="AD19" s="162" t="s">
        <v>294</v>
      </c>
      <c r="AE19" s="162" t="s">
        <v>295</v>
      </c>
      <c r="AF19" s="162" t="s">
        <v>296</v>
      </c>
      <c r="AG19" s="162" t="s">
        <v>297</v>
      </c>
      <c r="AH19" s="162" t="s">
        <v>294</v>
      </c>
      <c r="AI19" s="162" t="s">
        <v>295</v>
      </c>
      <c r="AJ19" s="162" t="s">
        <v>296</v>
      </c>
      <c r="AK19" s="162" t="s">
        <v>297</v>
      </c>
      <c r="AL19" s="162" t="s">
        <v>294</v>
      </c>
      <c r="AM19" s="162" t="s">
        <v>295</v>
      </c>
      <c r="AN19" s="162" t="s">
        <v>296</v>
      </c>
      <c r="AO19" s="162" t="s">
        <v>297</v>
      </c>
      <c r="AP19" s="162" t="s">
        <v>294</v>
      </c>
      <c r="AQ19" s="162" t="s">
        <v>295</v>
      </c>
      <c r="AR19" s="162" t="s">
        <v>296</v>
      </c>
      <c r="AS19" s="162" t="s">
        <v>297</v>
      </c>
      <c r="AT19" s="162" t="s">
        <v>294</v>
      </c>
      <c r="AU19" s="162" t="s">
        <v>295</v>
      </c>
      <c r="AV19" s="162" t="s">
        <v>296</v>
      </c>
      <c r="AW19" s="162" t="s">
        <v>297</v>
      </c>
      <c r="AX19" s="162" t="s">
        <v>294</v>
      </c>
      <c r="AY19" s="162" t="s">
        <v>295</v>
      </c>
      <c r="AZ19" s="162" t="s">
        <v>296</v>
      </c>
      <c r="BA19" s="162" t="s">
        <v>297</v>
      </c>
      <c r="BB19" s="162" t="s">
        <v>294</v>
      </c>
      <c r="BC19" s="162" t="s">
        <v>295</v>
      </c>
      <c r="BD19" s="162" t="s">
        <v>296</v>
      </c>
      <c r="BE19" s="162" t="s">
        <v>297</v>
      </c>
      <c r="BF19" s="162" t="s">
        <v>294</v>
      </c>
      <c r="BG19" s="162" t="s">
        <v>295</v>
      </c>
      <c r="BH19" s="162" t="s">
        <v>296</v>
      </c>
      <c r="BI19" s="162" t="s">
        <v>297</v>
      </c>
      <c r="BJ19" s="162" t="s">
        <v>294</v>
      </c>
      <c r="BK19" s="162" t="s">
        <v>295</v>
      </c>
      <c r="BL19" s="162" t="s">
        <v>296</v>
      </c>
      <c r="BM19" s="162" t="s">
        <v>297</v>
      </c>
      <c r="BN19" s="162" t="s">
        <v>294</v>
      </c>
      <c r="BO19" s="162" t="s">
        <v>295</v>
      </c>
      <c r="BP19" s="162" t="s">
        <v>296</v>
      </c>
      <c r="BQ19" s="162" t="s">
        <v>297</v>
      </c>
      <c r="BR19" s="162" t="s">
        <v>294</v>
      </c>
      <c r="BS19" s="162" t="s">
        <v>295</v>
      </c>
      <c r="BT19" s="162" t="s">
        <v>296</v>
      </c>
      <c r="BU19" s="162" t="s">
        <v>297</v>
      </c>
      <c r="BV19" s="162" t="s">
        <v>294</v>
      </c>
      <c r="BW19" s="162" t="s">
        <v>295</v>
      </c>
      <c r="BX19" s="162" t="s">
        <v>296</v>
      </c>
      <c r="BY19" s="162" t="s">
        <v>297</v>
      </c>
      <c r="BZ19" s="162" t="s">
        <v>294</v>
      </c>
      <c r="CA19" s="162" t="s">
        <v>295</v>
      </c>
      <c r="CB19" s="162" t="s">
        <v>296</v>
      </c>
      <c r="CC19" s="162" t="s">
        <v>297</v>
      </c>
      <c r="CD19" s="162" t="s">
        <v>294</v>
      </c>
      <c r="CE19" s="162" t="s">
        <v>295</v>
      </c>
      <c r="CF19" s="162" t="s">
        <v>296</v>
      </c>
      <c r="CG19" s="162" t="s">
        <v>297</v>
      </c>
      <c r="CH19" s="162" t="s">
        <v>294</v>
      </c>
      <c r="CI19" s="162" t="s">
        <v>295</v>
      </c>
      <c r="CJ19" s="162" t="s">
        <v>296</v>
      </c>
      <c r="CK19" s="162" t="s">
        <v>297</v>
      </c>
      <c r="CL19" s="162" t="s">
        <v>294</v>
      </c>
      <c r="CM19" s="162" t="s">
        <v>295</v>
      </c>
      <c r="CN19" s="162" t="s">
        <v>296</v>
      </c>
      <c r="CO19" s="162" t="s">
        <v>297</v>
      </c>
      <c r="CP19" s="162" t="s">
        <v>294</v>
      </c>
      <c r="CQ19" s="162" t="s">
        <v>295</v>
      </c>
      <c r="CR19" s="162" t="s">
        <v>296</v>
      </c>
      <c r="CS19" s="162" t="s">
        <v>297</v>
      </c>
      <c r="CT19" s="162" t="s">
        <v>294</v>
      </c>
      <c r="CU19" s="162" t="s">
        <v>295</v>
      </c>
      <c r="CV19" s="162" t="s">
        <v>296</v>
      </c>
      <c r="CW19" s="162" t="s">
        <v>297</v>
      </c>
      <c r="CX19" s="162" t="s">
        <v>294</v>
      </c>
      <c r="CY19" s="162" t="s">
        <v>295</v>
      </c>
      <c r="CZ19" s="162" t="s">
        <v>296</v>
      </c>
      <c r="DA19" s="162" t="s">
        <v>297</v>
      </c>
      <c r="DB19" s="162" t="s">
        <v>294</v>
      </c>
      <c r="DC19" s="162" t="s">
        <v>295</v>
      </c>
      <c r="DD19" s="162" t="s">
        <v>296</v>
      </c>
      <c r="DE19" s="162" t="s">
        <v>297</v>
      </c>
      <c r="DF19" s="162" t="s">
        <v>294</v>
      </c>
      <c r="DG19" s="162" t="s">
        <v>295</v>
      </c>
      <c r="DH19" s="162" t="s">
        <v>296</v>
      </c>
      <c r="DI19" s="162" t="s">
        <v>297</v>
      </c>
      <c r="DJ19" s="162" t="s">
        <v>294</v>
      </c>
      <c r="DK19" s="162" t="s">
        <v>295</v>
      </c>
      <c r="DL19" s="162" t="s">
        <v>296</v>
      </c>
      <c r="DM19" s="162" t="s">
        <v>297</v>
      </c>
      <c r="DN19" s="162" t="s">
        <v>294</v>
      </c>
      <c r="DO19" s="162" t="s">
        <v>295</v>
      </c>
      <c r="DP19" s="162" t="s">
        <v>296</v>
      </c>
      <c r="DQ19" s="162" t="s">
        <v>297</v>
      </c>
      <c r="DR19" s="162" t="s">
        <v>294</v>
      </c>
      <c r="DS19" s="162" t="s">
        <v>295</v>
      </c>
      <c r="DT19" s="162" t="s">
        <v>296</v>
      </c>
      <c r="DU19" s="162" t="s">
        <v>297</v>
      </c>
      <c r="DV19" s="152"/>
    </row>
    <row r="20" s="167" customFormat="true" ht="23.1" hidden="false" customHeight="true" outlineLevel="0" collapsed="false">
      <c r="A20" s="163" t="s">
        <v>298</v>
      </c>
      <c r="B20" s="163"/>
      <c r="C20" s="163"/>
      <c r="D20" s="172" t="n">
        <f aca="false">149+1+2</f>
        <v>152</v>
      </c>
      <c r="E20" s="172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6"/>
    </row>
    <row r="21" s="167" customFormat="true" ht="23.1" hidden="false" customHeight="true" outlineLevel="0" collapsed="false">
      <c r="A21" s="163" t="s">
        <v>312</v>
      </c>
      <c r="B21" s="163"/>
      <c r="C21" s="163"/>
      <c r="D21" s="172" t="n">
        <f aca="false">149+1+2</f>
        <v>152</v>
      </c>
      <c r="E21" s="172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6"/>
    </row>
    <row r="22" s="167" customFormat="true" ht="23.1" hidden="false" customHeight="true" outlineLevel="0" collapsed="false">
      <c r="A22" s="163" t="s">
        <v>313</v>
      </c>
      <c r="B22" s="163"/>
      <c r="C22" s="163"/>
      <c r="D22" s="172" t="n">
        <v>0</v>
      </c>
      <c r="E22" s="172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6"/>
    </row>
    <row r="23" s="167" customFormat="true" ht="23.1" hidden="false" customHeight="true" outlineLevel="0" collapsed="false">
      <c r="A23" s="163" t="s">
        <v>314</v>
      </c>
      <c r="B23" s="163"/>
      <c r="C23" s="163"/>
      <c r="D23" s="172" t="n">
        <v>0</v>
      </c>
      <c r="E23" s="172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6"/>
    </row>
    <row r="24" s="159" customFormat="true" ht="27" hidden="false" customHeight="true" outlineLevel="0" collapsed="false">
      <c r="A24" s="154" t="s">
        <v>315</v>
      </c>
      <c r="B24" s="154"/>
      <c r="C24" s="154"/>
      <c r="D24" s="154"/>
      <c r="E24" s="154"/>
      <c r="F24" s="174" t="s">
        <v>261</v>
      </c>
      <c r="G24" s="174"/>
      <c r="H24" s="174"/>
      <c r="I24" s="174"/>
      <c r="J24" s="174" t="s">
        <v>262</v>
      </c>
      <c r="K24" s="174"/>
      <c r="L24" s="174"/>
      <c r="M24" s="174"/>
      <c r="N24" s="174" t="s">
        <v>263</v>
      </c>
      <c r="O24" s="174"/>
      <c r="P24" s="174"/>
      <c r="Q24" s="174"/>
      <c r="R24" s="174" t="s">
        <v>264</v>
      </c>
      <c r="S24" s="174"/>
      <c r="T24" s="174"/>
      <c r="U24" s="174"/>
      <c r="V24" s="174" t="s">
        <v>265</v>
      </c>
      <c r="W24" s="174"/>
      <c r="X24" s="174"/>
      <c r="Y24" s="174"/>
      <c r="Z24" s="175" t="s">
        <v>266</v>
      </c>
      <c r="AA24" s="175"/>
      <c r="AB24" s="175"/>
      <c r="AC24" s="175"/>
      <c r="AD24" s="175" t="s">
        <v>267</v>
      </c>
      <c r="AE24" s="175"/>
      <c r="AF24" s="175"/>
      <c r="AG24" s="175"/>
      <c r="AH24" s="175" t="s">
        <v>268</v>
      </c>
      <c r="AI24" s="175"/>
      <c r="AJ24" s="175"/>
      <c r="AK24" s="175"/>
      <c r="AL24" s="176" t="s">
        <v>269</v>
      </c>
      <c r="AM24" s="176"/>
      <c r="AN24" s="176"/>
      <c r="AO24" s="176"/>
      <c r="AP24" s="175" t="s">
        <v>270</v>
      </c>
      <c r="AQ24" s="175"/>
      <c r="AR24" s="175"/>
      <c r="AS24" s="175"/>
      <c r="AT24" s="174" t="s">
        <v>271</v>
      </c>
      <c r="AU24" s="174"/>
      <c r="AV24" s="174"/>
      <c r="AW24" s="174"/>
      <c r="AX24" s="174" t="s">
        <v>272</v>
      </c>
      <c r="AY24" s="174"/>
      <c r="AZ24" s="174"/>
      <c r="BA24" s="174"/>
      <c r="BB24" s="174" t="s">
        <v>273</v>
      </c>
      <c r="BC24" s="174"/>
      <c r="BD24" s="174"/>
      <c r="BE24" s="174"/>
      <c r="BF24" s="175" t="s">
        <v>274</v>
      </c>
      <c r="BG24" s="175"/>
      <c r="BH24" s="175"/>
      <c r="BI24" s="175"/>
      <c r="BJ24" s="174" t="s">
        <v>275</v>
      </c>
      <c r="BK24" s="174"/>
      <c r="BL24" s="174"/>
      <c r="BM24" s="174"/>
      <c r="BN24" s="174" t="s">
        <v>276</v>
      </c>
      <c r="BO24" s="174"/>
      <c r="BP24" s="174"/>
      <c r="BQ24" s="174"/>
      <c r="BR24" s="175" t="s">
        <v>277</v>
      </c>
      <c r="BS24" s="175"/>
      <c r="BT24" s="175"/>
      <c r="BU24" s="175"/>
      <c r="BV24" s="174" t="s">
        <v>278</v>
      </c>
      <c r="BW24" s="174"/>
      <c r="BX24" s="174"/>
      <c r="BY24" s="174"/>
      <c r="BZ24" s="175" t="s">
        <v>279</v>
      </c>
      <c r="CA24" s="175"/>
      <c r="CB24" s="175"/>
      <c r="CC24" s="175"/>
      <c r="CD24" s="174" t="s">
        <v>280</v>
      </c>
      <c r="CE24" s="174"/>
      <c r="CF24" s="174"/>
      <c r="CG24" s="174"/>
      <c r="CH24" s="174" t="s">
        <v>281</v>
      </c>
      <c r="CI24" s="174"/>
      <c r="CJ24" s="174"/>
      <c r="CK24" s="174"/>
      <c r="CL24" s="175" t="s">
        <v>282</v>
      </c>
      <c r="CM24" s="175"/>
      <c r="CN24" s="175"/>
      <c r="CO24" s="175"/>
      <c r="CP24" s="174" t="s">
        <v>283</v>
      </c>
      <c r="CQ24" s="174"/>
      <c r="CR24" s="174"/>
      <c r="CS24" s="174"/>
      <c r="CT24" s="174" t="s">
        <v>284</v>
      </c>
      <c r="CU24" s="174"/>
      <c r="CV24" s="174"/>
      <c r="CW24" s="174"/>
      <c r="CX24" s="175" t="s">
        <v>285</v>
      </c>
      <c r="CY24" s="175"/>
      <c r="CZ24" s="175"/>
      <c r="DA24" s="175"/>
      <c r="DB24" s="174" t="s">
        <v>286</v>
      </c>
      <c r="DC24" s="174"/>
      <c r="DD24" s="174"/>
      <c r="DE24" s="174"/>
      <c r="DF24" s="175" t="s">
        <v>287</v>
      </c>
      <c r="DG24" s="175"/>
      <c r="DH24" s="175"/>
      <c r="DI24" s="175"/>
      <c r="DJ24" s="175" t="s">
        <v>288</v>
      </c>
      <c r="DK24" s="175"/>
      <c r="DL24" s="175"/>
      <c r="DM24" s="175"/>
      <c r="DN24" s="174" t="s">
        <v>289</v>
      </c>
      <c r="DO24" s="174"/>
      <c r="DP24" s="174"/>
      <c r="DQ24" s="174"/>
      <c r="DR24" s="176" t="s">
        <v>290</v>
      </c>
      <c r="DS24" s="176"/>
      <c r="DT24" s="176"/>
      <c r="DU24" s="176"/>
      <c r="DV24" s="158"/>
    </row>
    <row r="25" customFormat="false" ht="42.75" hidden="false" customHeight="true" outlineLevel="0" collapsed="false">
      <c r="A25" s="160" t="s">
        <v>291</v>
      </c>
      <c r="B25" s="160"/>
      <c r="C25" s="160"/>
      <c r="D25" s="161" t="s">
        <v>316</v>
      </c>
      <c r="E25" s="161"/>
      <c r="F25" s="162" t="s">
        <v>294</v>
      </c>
      <c r="G25" s="162" t="s">
        <v>295</v>
      </c>
      <c r="H25" s="162" t="s">
        <v>296</v>
      </c>
      <c r="I25" s="162" t="s">
        <v>297</v>
      </c>
      <c r="J25" s="162" t="s">
        <v>294</v>
      </c>
      <c r="K25" s="162" t="s">
        <v>295</v>
      </c>
      <c r="L25" s="162" t="s">
        <v>296</v>
      </c>
      <c r="M25" s="162" t="s">
        <v>297</v>
      </c>
      <c r="N25" s="162" t="s">
        <v>294</v>
      </c>
      <c r="O25" s="162" t="s">
        <v>295</v>
      </c>
      <c r="P25" s="162" t="s">
        <v>296</v>
      </c>
      <c r="Q25" s="162" t="s">
        <v>297</v>
      </c>
      <c r="R25" s="162" t="s">
        <v>294</v>
      </c>
      <c r="S25" s="162" t="s">
        <v>295</v>
      </c>
      <c r="T25" s="162" t="s">
        <v>296</v>
      </c>
      <c r="U25" s="162" t="s">
        <v>297</v>
      </c>
      <c r="V25" s="162" t="s">
        <v>294</v>
      </c>
      <c r="W25" s="162" t="s">
        <v>295</v>
      </c>
      <c r="X25" s="162" t="s">
        <v>296</v>
      </c>
      <c r="Y25" s="162" t="s">
        <v>297</v>
      </c>
      <c r="Z25" s="162" t="s">
        <v>294</v>
      </c>
      <c r="AA25" s="162" t="s">
        <v>295</v>
      </c>
      <c r="AB25" s="162" t="s">
        <v>296</v>
      </c>
      <c r="AC25" s="162" t="s">
        <v>297</v>
      </c>
      <c r="AD25" s="162" t="s">
        <v>294</v>
      </c>
      <c r="AE25" s="162" t="s">
        <v>295</v>
      </c>
      <c r="AF25" s="162" t="s">
        <v>296</v>
      </c>
      <c r="AG25" s="162" t="s">
        <v>297</v>
      </c>
      <c r="AH25" s="162" t="s">
        <v>294</v>
      </c>
      <c r="AI25" s="162" t="s">
        <v>295</v>
      </c>
      <c r="AJ25" s="162" t="s">
        <v>296</v>
      </c>
      <c r="AK25" s="162" t="s">
        <v>297</v>
      </c>
      <c r="AL25" s="162" t="s">
        <v>294</v>
      </c>
      <c r="AM25" s="162" t="s">
        <v>295</v>
      </c>
      <c r="AN25" s="162" t="s">
        <v>296</v>
      </c>
      <c r="AO25" s="162" t="s">
        <v>297</v>
      </c>
      <c r="AP25" s="162" t="s">
        <v>294</v>
      </c>
      <c r="AQ25" s="162" t="s">
        <v>295</v>
      </c>
      <c r="AR25" s="162" t="s">
        <v>296</v>
      </c>
      <c r="AS25" s="162" t="s">
        <v>297</v>
      </c>
      <c r="AT25" s="162" t="s">
        <v>294</v>
      </c>
      <c r="AU25" s="162" t="s">
        <v>295</v>
      </c>
      <c r="AV25" s="162" t="s">
        <v>296</v>
      </c>
      <c r="AW25" s="162" t="s">
        <v>297</v>
      </c>
      <c r="AX25" s="162" t="s">
        <v>294</v>
      </c>
      <c r="AY25" s="162" t="s">
        <v>295</v>
      </c>
      <c r="AZ25" s="162" t="s">
        <v>296</v>
      </c>
      <c r="BA25" s="162" t="s">
        <v>297</v>
      </c>
      <c r="BB25" s="162" t="s">
        <v>294</v>
      </c>
      <c r="BC25" s="162" t="s">
        <v>295</v>
      </c>
      <c r="BD25" s="162" t="s">
        <v>296</v>
      </c>
      <c r="BE25" s="162" t="s">
        <v>297</v>
      </c>
      <c r="BF25" s="162" t="s">
        <v>294</v>
      </c>
      <c r="BG25" s="162" t="s">
        <v>295</v>
      </c>
      <c r="BH25" s="162" t="s">
        <v>296</v>
      </c>
      <c r="BI25" s="162" t="s">
        <v>297</v>
      </c>
      <c r="BJ25" s="162" t="s">
        <v>294</v>
      </c>
      <c r="BK25" s="162" t="s">
        <v>295</v>
      </c>
      <c r="BL25" s="162" t="s">
        <v>296</v>
      </c>
      <c r="BM25" s="162" t="s">
        <v>297</v>
      </c>
      <c r="BN25" s="162" t="s">
        <v>294</v>
      </c>
      <c r="BO25" s="162" t="s">
        <v>295</v>
      </c>
      <c r="BP25" s="162" t="s">
        <v>296</v>
      </c>
      <c r="BQ25" s="162" t="s">
        <v>297</v>
      </c>
      <c r="BR25" s="162" t="s">
        <v>294</v>
      </c>
      <c r="BS25" s="162" t="s">
        <v>295</v>
      </c>
      <c r="BT25" s="162" t="s">
        <v>296</v>
      </c>
      <c r="BU25" s="162" t="s">
        <v>297</v>
      </c>
      <c r="BV25" s="162" t="s">
        <v>294</v>
      </c>
      <c r="BW25" s="162" t="s">
        <v>295</v>
      </c>
      <c r="BX25" s="162" t="s">
        <v>296</v>
      </c>
      <c r="BY25" s="162" t="s">
        <v>297</v>
      </c>
      <c r="BZ25" s="162" t="s">
        <v>294</v>
      </c>
      <c r="CA25" s="162" t="s">
        <v>295</v>
      </c>
      <c r="CB25" s="162" t="s">
        <v>296</v>
      </c>
      <c r="CC25" s="162" t="s">
        <v>297</v>
      </c>
      <c r="CD25" s="162" t="s">
        <v>294</v>
      </c>
      <c r="CE25" s="162" t="s">
        <v>295</v>
      </c>
      <c r="CF25" s="162" t="s">
        <v>296</v>
      </c>
      <c r="CG25" s="162" t="s">
        <v>297</v>
      </c>
      <c r="CH25" s="162" t="s">
        <v>294</v>
      </c>
      <c r="CI25" s="162" t="s">
        <v>295</v>
      </c>
      <c r="CJ25" s="162" t="s">
        <v>296</v>
      </c>
      <c r="CK25" s="162" t="s">
        <v>297</v>
      </c>
      <c r="CL25" s="162" t="s">
        <v>294</v>
      </c>
      <c r="CM25" s="162" t="s">
        <v>295</v>
      </c>
      <c r="CN25" s="162" t="s">
        <v>296</v>
      </c>
      <c r="CO25" s="162" t="s">
        <v>297</v>
      </c>
      <c r="CP25" s="162" t="s">
        <v>294</v>
      </c>
      <c r="CQ25" s="162" t="s">
        <v>295</v>
      </c>
      <c r="CR25" s="162" t="s">
        <v>296</v>
      </c>
      <c r="CS25" s="162" t="s">
        <v>297</v>
      </c>
      <c r="CT25" s="162" t="s">
        <v>294</v>
      </c>
      <c r="CU25" s="162" t="s">
        <v>295</v>
      </c>
      <c r="CV25" s="162" t="s">
        <v>296</v>
      </c>
      <c r="CW25" s="162" t="s">
        <v>297</v>
      </c>
      <c r="CX25" s="162" t="s">
        <v>294</v>
      </c>
      <c r="CY25" s="162" t="s">
        <v>295</v>
      </c>
      <c r="CZ25" s="162" t="s">
        <v>296</v>
      </c>
      <c r="DA25" s="162" t="s">
        <v>297</v>
      </c>
      <c r="DB25" s="162" t="s">
        <v>294</v>
      </c>
      <c r="DC25" s="162" t="s">
        <v>295</v>
      </c>
      <c r="DD25" s="162" t="s">
        <v>296</v>
      </c>
      <c r="DE25" s="162" t="s">
        <v>297</v>
      </c>
      <c r="DF25" s="162" t="s">
        <v>294</v>
      </c>
      <c r="DG25" s="162" t="s">
        <v>295</v>
      </c>
      <c r="DH25" s="162" t="s">
        <v>296</v>
      </c>
      <c r="DI25" s="162" t="s">
        <v>297</v>
      </c>
      <c r="DJ25" s="162" t="s">
        <v>294</v>
      </c>
      <c r="DK25" s="162" t="s">
        <v>295</v>
      </c>
      <c r="DL25" s="162" t="s">
        <v>296</v>
      </c>
      <c r="DM25" s="162" t="s">
        <v>297</v>
      </c>
      <c r="DN25" s="162" t="s">
        <v>294</v>
      </c>
      <c r="DO25" s="162" t="s">
        <v>295</v>
      </c>
      <c r="DP25" s="162" t="s">
        <v>296</v>
      </c>
      <c r="DQ25" s="162" t="s">
        <v>297</v>
      </c>
      <c r="DR25" s="162" t="s">
        <v>294</v>
      </c>
      <c r="DS25" s="162" t="s">
        <v>295</v>
      </c>
      <c r="DT25" s="162" t="s">
        <v>296</v>
      </c>
      <c r="DU25" s="162" t="s">
        <v>297</v>
      </c>
      <c r="DV25" s="152"/>
    </row>
    <row r="26" s="167" customFormat="true" ht="23.1" hidden="false" customHeight="true" outlineLevel="0" collapsed="false">
      <c r="A26" s="163" t="s">
        <v>317</v>
      </c>
      <c r="B26" s="163"/>
      <c r="C26" s="163"/>
      <c r="D26" s="172" t="n">
        <v>0</v>
      </c>
      <c r="E26" s="172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6"/>
    </row>
    <row r="27" s="167" customFormat="true" ht="23.1" hidden="false" customHeight="true" outlineLevel="0" collapsed="false">
      <c r="A27" s="163" t="s">
        <v>318</v>
      </c>
      <c r="B27" s="163"/>
      <c r="C27" s="163"/>
      <c r="D27" s="172" t="s">
        <v>309</v>
      </c>
      <c r="E27" s="172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6"/>
    </row>
    <row r="28" s="167" customFormat="true" ht="23.1" hidden="false" customHeight="true" outlineLevel="0" collapsed="false">
      <c r="A28" s="163" t="s">
        <v>319</v>
      </c>
      <c r="B28" s="163"/>
      <c r="C28" s="163"/>
      <c r="D28" s="172" t="s">
        <v>309</v>
      </c>
      <c r="E28" s="172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6"/>
    </row>
    <row r="29" s="167" customFormat="true" ht="6.75" hidden="false" customHeight="true" outlineLevel="0" collapsed="false">
      <c r="A29" s="177"/>
      <c r="B29" s="177"/>
      <c r="C29" s="177"/>
      <c r="D29" s="178"/>
      <c r="E29" s="178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66"/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48"/>
      <c r="G30" s="148"/>
      <c r="H30" s="148"/>
      <c r="I30" s="148"/>
      <c r="J30" s="149"/>
      <c r="K30" s="149"/>
      <c r="L30" s="149"/>
      <c r="M30" s="149"/>
      <c r="N30" s="148"/>
      <c r="O30" s="148"/>
      <c r="P30" s="148"/>
      <c r="Q30" s="148"/>
      <c r="R30" s="148"/>
      <c r="S30" s="148"/>
      <c r="T30" s="148"/>
      <c r="U30" s="148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49"/>
      <c r="AU30" s="149"/>
      <c r="AV30" s="149"/>
      <c r="AW30" s="149"/>
      <c r="AX30" s="148"/>
      <c r="AY30" s="148"/>
      <c r="AZ30" s="148"/>
      <c r="BA30" s="148"/>
      <c r="BB30" s="151"/>
      <c r="BC30" s="151"/>
      <c r="BD30" s="151"/>
      <c r="BE30" s="151"/>
      <c r="BF30" s="150"/>
      <c r="BG30" s="150"/>
      <c r="BH30" s="150"/>
      <c r="BI30" s="150"/>
      <c r="BJ30" s="150"/>
      <c r="BK30" s="150"/>
      <c r="BL30" s="150"/>
      <c r="BM30" s="150"/>
      <c r="BN30" s="148"/>
      <c r="BO30" s="148"/>
      <c r="BP30" s="148"/>
      <c r="BQ30" s="148"/>
      <c r="BR30" s="150"/>
      <c r="BS30" s="150"/>
      <c r="BT30" s="150"/>
      <c r="BU30" s="150"/>
      <c r="BV30" s="148"/>
      <c r="BW30" s="148"/>
      <c r="BX30" s="148"/>
      <c r="BY30" s="148"/>
      <c r="BZ30" s="150"/>
      <c r="CA30" s="150"/>
      <c r="CB30" s="150"/>
      <c r="CC30" s="150"/>
      <c r="CD30" s="151"/>
      <c r="CE30" s="151"/>
      <c r="CF30" s="151"/>
      <c r="CG30" s="151"/>
      <c r="CH30" s="148"/>
      <c r="CI30" s="148"/>
      <c r="CJ30" s="148"/>
      <c r="CK30" s="148"/>
      <c r="CL30" s="150"/>
      <c r="CM30" s="150"/>
      <c r="CN30" s="150"/>
      <c r="CO30" s="150"/>
      <c r="CP30" s="148"/>
      <c r="CQ30" s="148"/>
      <c r="CR30" s="148"/>
      <c r="CS30" s="148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2"/>
    </row>
    <row r="31" customFormat="false" ht="12.75" hidden="false" customHeight="false" outlineLevel="0" collapsed="false">
      <c r="A31" s="150"/>
      <c r="B31" s="150"/>
      <c r="C31" s="150"/>
      <c r="D31" s="148"/>
      <c r="E31" s="148"/>
      <c r="F31" s="148"/>
      <c r="G31" s="148"/>
      <c r="H31" s="148"/>
      <c r="I31" s="148"/>
      <c r="J31" s="149"/>
      <c r="K31" s="149"/>
      <c r="L31" s="149"/>
      <c r="M31" s="149"/>
      <c r="N31" s="148"/>
      <c r="O31" s="148"/>
      <c r="P31" s="148"/>
      <c r="Q31" s="148"/>
      <c r="R31" s="148"/>
      <c r="S31" s="148"/>
      <c r="T31" s="148"/>
      <c r="U31" s="148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49"/>
      <c r="AU31" s="149"/>
      <c r="AV31" s="149"/>
      <c r="AW31" s="149"/>
      <c r="AX31" s="148"/>
      <c r="AY31" s="148"/>
      <c r="AZ31" s="148"/>
      <c r="BA31" s="148"/>
      <c r="BB31" s="151"/>
      <c r="BC31" s="151"/>
      <c r="BD31" s="151"/>
      <c r="BE31" s="151"/>
      <c r="BF31" s="150"/>
      <c r="BG31" s="150"/>
      <c r="BH31" s="150"/>
      <c r="BI31" s="150"/>
      <c r="BJ31" s="150"/>
      <c r="BK31" s="150"/>
      <c r="BL31" s="150"/>
      <c r="BM31" s="150"/>
      <c r="BN31" s="148"/>
      <c r="BO31" s="148"/>
      <c r="BP31" s="148"/>
      <c r="BQ31" s="148"/>
      <c r="BR31" s="150"/>
      <c r="BS31" s="150"/>
      <c r="BT31" s="150"/>
      <c r="BU31" s="150"/>
      <c r="BV31" s="148"/>
      <c r="BW31" s="148"/>
      <c r="BX31" s="148"/>
      <c r="BY31" s="148"/>
      <c r="BZ31" s="150"/>
      <c r="CA31" s="150"/>
      <c r="CB31" s="150"/>
      <c r="CC31" s="150"/>
      <c r="CD31" s="151"/>
      <c r="CE31" s="151"/>
      <c r="CF31" s="151"/>
      <c r="CG31" s="151"/>
      <c r="CH31" s="148"/>
      <c r="CI31" s="148"/>
      <c r="CJ31" s="148"/>
      <c r="CK31" s="148"/>
      <c r="CL31" s="150"/>
      <c r="CM31" s="150"/>
      <c r="CN31" s="150"/>
      <c r="CO31" s="150"/>
      <c r="CP31" s="148"/>
      <c r="CQ31" s="148"/>
      <c r="CR31" s="148"/>
      <c r="CS31" s="148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2"/>
    </row>
  </sheetData>
  <mergeCells count="133">
    <mergeCell ref="A1:E1"/>
    <mergeCell ref="A2:E2"/>
    <mergeCell ref="A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A5:C5"/>
    <mergeCell ref="A6:C6"/>
    <mergeCell ref="A7:C7"/>
    <mergeCell ref="A8:C8"/>
    <mergeCell ref="A9:C9"/>
    <mergeCell ref="A10:C10"/>
    <mergeCell ref="A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CX18:DA18"/>
    <mergeCell ref="DB18:DE18"/>
    <mergeCell ref="DF18:DI18"/>
    <mergeCell ref="DJ18:DM18"/>
    <mergeCell ref="DN18:DQ18"/>
    <mergeCell ref="DR18:DU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DF24:DI24"/>
    <mergeCell ref="DJ24:DM24"/>
    <mergeCell ref="DN24:DQ24"/>
    <mergeCell ref="DR24:DU24"/>
    <mergeCell ref="A25:C25"/>
    <mergeCell ref="D25:E25"/>
    <mergeCell ref="A26:C26"/>
    <mergeCell ref="D26:E26"/>
    <mergeCell ref="A27:C27"/>
    <mergeCell ref="D27:E27"/>
    <mergeCell ref="A28:C28"/>
    <mergeCell ref="D28:E28"/>
    <mergeCell ref="A30:E30"/>
  </mergeCells>
  <hyperlinks>
    <hyperlink ref="F4" r:id="rId1" display="AT"/>
    <hyperlink ref="J4" r:id="rId2" display="BE"/>
    <hyperlink ref="N4" r:id="rId3" display="BG"/>
    <hyperlink ref="R4" r:id="rId4" display="CY"/>
    <hyperlink ref="V4" r:id="rId5" display="CZ"/>
    <hyperlink ref="AH4" r:id="rId6" display="EE"/>
    <hyperlink ref="AL4" r:id="rId7" display="EL"/>
    <hyperlink ref="AP4" r:id="rId8" location="English!A1" display="ES"/>
    <hyperlink ref="AT4" r:id="rId9" display="FI"/>
    <hyperlink ref="AX4" r:id="rId10" display="FR"/>
    <hyperlink ref="BF4" r:id="rId11" display="IE"/>
    <hyperlink ref="BJ4" r:id="rId12" display="IT"/>
    <hyperlink ref="BN4" r:id="rId13" display="LT"/>
    <hyperlink ref="BR4" r:id="rId14" display="LV"/>
    <hyperlink ref="BV4" r:id="rId15" display="LU"/>
    <hyperlink ref="BZ4" r:id="rId16" display="MT"/>
    <hyperlink ref="CD4" r:id="rId17" display="NL"/>
    <hyperlink ref="CH4" r:id="rId18" display="PL"/>
    <hyperlink ref="CL4" r:id="rId19" display="PT"/>
    <hyperlink ref="CP4" r:id="rId20" display="RO"/>
    <hyperlink ref="CT4" r:id="rId21" display="SE"/>
    <hyperlink ref="CX4" r:id="rId22" display="SI"/>
    <hyperlink ref="DB4" r:id="rId23" display="SK"/>
    <hyperlink ref="DF4" r:id="rId24" display="UK"/>
    <hyperlink ref="DN4" r:id="rId25" display="LI"/>
    <hyperlink ref="DR4" r:id="rId26" display="NO"/>
    <hyperlink ref="F18" r:id="rId27" display="AT"/>
    <hyperlink ref="J18" r:id="rId28" display="BE"/>
    <hyperlink ref="N18" r:id="rId29" display="BG"/>
    <hyperlink ref="R18" r:id="rId30" display="CY"/>
    <hyperlink ref="V18" r:id="rId31" display="CZ"/>
    <hyperlink ref="AH18" r:id="rId32" display="EE"/>
    <hyperlink ref="AL18" r:id="rId33" display="EL"/>
    <hyperlink ref="AP18" r:id="rId34" location="English!A1" display="ES"/>
    <hyperlink ref="AT18" r:id="rId35" display="FI"/>
    <hyperlink ref="AX18" r:id="rId36" display="FR"/>
    <hyperlink ref="BF18" r:id="rId37" display="IE"/>
    <hyperlink ref="BJ18" r:id="rId38" display="IT"/>
    <hyperlink ref="BN18" r:id="rId39" display="LT"/>
    <hyperlink ref="BR18" r:id="rId40" display="LV"/>
    <hyperlink ref="BV18" r:id="rId41" display="LU"/>
    <hyperlink ref="BZ18" r:id="rId42" display="MT"/>
    <hyperlink ref="CD18" r:id="rId43" display="NL"/>
    <hyperlink ref="CH18" r:id="rId44" display="PL"/>
    <hyperlink ref="CL18" r:id="rId45" display="PT"/>
    <hyperlink ref="CP18" r:id="rId46" display="RO"/>
    <hyperlink ref="CT18" r:id="rId47" display="SE"/>
    <hyperlink ref="CX18" r:id="rId48" display="SI"/>
    <hyperlink ref="DB18" r:id="rId49" display="SK"/>
    <hyperlink ref="DF18" r:id="rId50" display="UK"/>
    <hyperlink ref="DN18" r:id="rId51" display="LI"/>
    <hyperlink ref="DR18" r:id="rId52" display="NO"/>
    <hyperlink ref="F24" r:id="rId53" display="AT"/>
    <hyperlink ref="J24" r:id="rId54" display="BE"/>
    <hyperlink ref="N24" r:id="rId55" display="BG"/>
    <hyperlink ref="R24" r:id="rId56" display="CY"/>
    <hyperlink ref="V24" r:id="rId57" display="CZ"/>
    <hyperlink ref="AH24" r:id="rId58" display="EE"/>
    <hyperlink ref="AL24" r:id="rId59" display="EL"/>
    <hyperlink ref="AP24" r:id="rId60" location="English!A1" display="ES"/>
    <hyperlink ref="AT24" r:id="rId61" display="FI"/>
    <hyperlink ref="AX24" r:id="rId62" display="FR"/>
    <hyperlink ref="BF24" r:id="rId63" display="IE"/>
    <hyperlink ref="BJ24" r:id="rId64" display="IT"/>
    <hyperlink ref="BN24" r:id="rId65" display="LT"/>
    <hyperlink ref="BR24" r:id="rId66" display="LV"/>
    <hyperlink ref="BV24" r:id="rId67" display="LU"/>
    <hyperlink ref="BZ24" r:id="rId68" display="MT"/>
    <hyperlink ref="CD24" r:id="rId69" display="NL"/>
    <hyperlink ref="CH24" r:id="rId70" display="PL"/>
    <hyperlink ref="CL24" r:id="rId71" display="PT"/>
    <hyperlink ref="CP24" r:id="rId72" display="RO"/>
    <hyperlink ref="CT24" r:id="rId73" display="SE"/>
    <hyperlink ref="CX24" r:id="rId74" display="SI"/>
    <hyperlink ref="DB24" r:id="rId75" display="SK"/>
    <hyperlink ref="DF24" r:id="rId76" display="UK"/>
    <hyperlink ref="DN24" r:id="rId77" display="LI"/>
    <hyperlink ref="DR24" r:id="rId78" display="NO"/>
  </hyperlinks>
  <printOptions headings="false" gridLines="false" gridLinesSet="true" horizontalCentered="true" verticalCentered="false"/>
  <pageMargins left="0.236111111111111" right="0.236111111111111" top="1.14236111111111" bottom="1.14236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EN
Annex IV</oddHeader>
    <oddFooter>&amp;C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1T10:19:19Z</dcterms:modified>
  <cp:revision>0</cp:revision>
  <dc:subject/>
  <dc:title/>
</cp:coreProperties>
</file>