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5"/>
  </bookViews>
  <sheets>
    <sheet name="Sommaire" sheetId="1" state="visible" r:id="rId2"/>
    <sheet name="C3" sheetId="2" state="visible" r:id="rId3"/>
    <sheet name="C4MD" sheetId="3" state="visible" r:id="rId4"/>
    <sheet name="C4MV" sheetId="4" state="visible" r:id="rId5"/>
    <sheet name="C4MP" sheetId="5" state="visible" r:id="rId6"/>
    <sheet name="C5M_" sheetId="6" state="visible" r:id="rId7"/>
    <sheet name="C6MN7" sheetId="7" state="visible" r:id="rId8"/>
    <sheet name="C6MV" sheetId="8" state="visible" r:id="rId9"/>
    <sheet name="C6ME7" sheetId="9" state="visible" r:id="rId10"/>
    <sheet name="C6BM" sheetId="10" state="visible" r:id="rId11"/>
    <sheet name="C7M_" sheetId="11" state="visible" r:id="rId12"/>
    <sheet name="C8MIM" sheetId="12" state="visible" r:id="rId13"/>
    <sheet name="C8MFS" sheetId="13" state="visible" r:id="rId14"/>
    <sheet name="C8MDE" sheetId="14" state="visible" r:id="rId15"/>
    <sheet name="C8MAD" sheetId="15" state="visible" r:id="rId16"/>
    <sheet name="C8MNV" sheetId="16" state="visible" r:id="rId17"/>
    <sheet name="C8MVI" sheetId="17" state="visible" r:id="rId18"/>
    <sheet name="C8MUC" sheetId="18" state="visible" r:id="rId19"/>
    <sheet name="C8MVC" sheetId="19" state="visible" r:id="rId20"/>
    <sheet name="C9M" sheetId="20" state="visible" r:id="rId21"/>
    <sheet name="C10MIT" sheetId="21" state="visible" r:id="rId22"/>
    <sheet name="C10NIT" sheetId="22" state="visible" r:id="rId23"/>
    <sheet name="C10NIA" sheetId="23" state="visible" r:id="rId24"/>
    <sheet name="C10NFU" sheetId="24" state="visible" r:id="rId25"/>
    <sheet name="C10SIT" sheetId="25" state="visible" r:id="rId26"/>
    <sheet name="C10SIA" sheetId="26" state="visible" r:id="rId27"/>
    <sheet name="C10SFU" sheetId="27" state="visible" r:id="rId28"/>
    <sheet name="C10MGT" sheetId="28" state="visible" r:id="rId29"/>
    <sheet name="C10NGT" sheetId="29" state="visible" r:id="rId30"/>
    <sheet name="C10NGE" sheetId="30" state="visible" r:id="rId31"/>
    <sheet name="C10NGD" sheetId="31" state="visible" r:id="rId32"/>
    <sheet name="C10SGT" sheetId="32" state="visible" r:id="rId33"/>
    <sheet name="C10SGE" sheetId="33" state="visible" r:id="rId34"/>
    <sheet name="C10SGD" sheetId="34" state="visible" r:id="rId35"/>
    <sheet name="C10MXJ" sheetId="35" state="visible" r:id="rId36"/>
    <sheet name="C10MXA" sheetId="36" state="visible" r:id="rId37"/>
    <sheet name="C10MXP" sheetId="37" state="visible" r:id="rId38"/>
    <sheet name="C10M10" sheetId="38" state="visible" r:id="rId39"/>
    <sheet name="C10MZ0" sheetId="39" state="visible" r:id="rId40"/>
    <sheet name="C11NIT" sheetId="40" state="visible" r:id="rId41"/>
    <sheet name="C11NIS" sheetId="41" state="visible" r:id="rId42"/>
    <sheet name="C11NIA" sheetId="42" state="visible" r:id="rId43"/>
    <sheet name="C11NGT" sheetId="43" state="visible" r:id="rId44"/>
    <sheet name="C11NGS" sheetId="44" state="visible" r:id="rId45"/>
    <sheet name="C11NGA" sheetId="45" state="visible" r:id="rId46"/>
    <sheet name="C11MXJ" sheetId="46" state="visible" r:id="rId47"/>
    <sheet name="C11MXA" sheetId="47" state="visible" r:id="rId48"/>
    <sheet name="C11MXP" sheetId="48" state="visible" r:id="rId49"/>
    <sheet name="C11M10" sheetId="49" state="visible" r:id="rId50"/>
    <sheet name="C11MZ0" sheetId="50" state="visible" r:id="rId51"/>
    <sheet name="C12MPA" sheetId="51" state="visible" r:id="rId52"/>
    <sheet name="C12M12" sheetId="52" state="visible" r:id="rId53"/>
    <sheet name="C12N12" sheetId="53" state="visible" r:id="rId54"/>
    <sheet name="C12S12" sheetId="54" state="visible" r:id="rId55"/>
    <sheet name="C13M" sheetId="55" state="visible" r:id="rId56"/>
    <sheet name="C20M" sheetId="56" state="visible" r:id="rId57"/>
    <sheet name="FR.04.02" sheetId="57" state="visible" r:id="rId58"/>
    <sheet name="FR.09.01" sheetId="58" state="visible" r:id="rId59"/>
  </sheets>
  <externalReferences>
    <externalReference r:id="rId60"/>
  </externalReferences>
  <definedNames>
    <definedName function="false" hidden="false" localSheetId="37" name="_xlnm.Print_Area" vbProcedure="false">C10M10!$A$1:$H$32</definedName>
    <definedName function="false" hidden="false" localSheetId="27" name="_xlnm.Print_Area" vbProcedure="false">C10MGT!$A$1:$H$32</definedName>
    <definedName function="false" hidden="false" localSheetId="20" name="_xlnm.Print_Area" vbProcedure="false">C10MIT!$A$1:$H$32</definedName>
    <definedName function="false" hidden="false" localSheetId="35" name="_xlnm.Print_Area" vbProcedure="false">C10MXA!$A$1:$H$32</definedName>
    <definedName function="false" hidden="false" localSheetId="34" name="_xlnm.Print_Area" vbProcedure="false">C10MXJ!$A$1:$H$32</definedName>
    <definedName function="false" hidden="false" localSheetId="36" name="_xlnm.Print_Area" vbProcedure="false">C10MXP!$A$1:$H$32</definedName>
    <definedName function="false" hidden="false" localSheetId="38" name="_xlnm.Print_Area" vbProcedure="false">C10MZ0!$A$1:$H$32</definedName>
    <definedName function="false" hidden="false" localSheetId="23" name="_xlnm.Print_Area" vbProcedure="false">C10NFU!$A$1:$H$32</definedName>
    <definedName function="false" hidden="false" localSheetId="30" name="_xlnm.Print_Area" vbProcedure="false">C10NGD!$A$1:$H$32</definedName>
    <definedName function="false" hidden="false" localSheetId="29" name="_xlnm.Print_Area" vbProcedure="false">C10NGE!$A$1:$H$32</definedName>
    <definedName function="false" hidden="false" localSheetId="28" name="_xlnm.Print_Area" vbProcedure="false">C10NGT!$A$1:$H$32</definedName>
    <definedName function="false" hidden="false" localSheetId="22" name="_xlnm.Print_Area" vbProcedure="false">C10NIA!$A$1:$H$32</definedName>
    <definedName function="false" hidden="false" localSheetId="21" name="_xlnm.Print_Area" vbProcedure="false">C10NIT!$A$1:$H$33</definedName>
    <definedName function="false" hidden="false" localSheetId="26" name="_xlnm.Print_Area" vbProcedure="false">C10SFU!$A$1:$H$32</definedName>
    <definedName function="false" hidden="false" localSheetId="33" name="_xlnm.Print_Area" vbProcedure="false">C10SGD!$A$1:$H$32</definedName>
    <definedName function="false" hidden="false" localSheetId="32" name="_xlnm.Print_Area" vbProcedure="false">C10SGE!$A$1:$H$32</definedName>
    <definedName function="false" hidden="false" localSheetId="31" name="_xlnm.Print_Area" vbProcedure="false">C10SGT!$A$1:$H$32</definedName>
    <definedName function="false" hidden="false" localSheetId="25" name="_xlnm.Print_Area" vbProcedure="false">C10SIA!$A$1:$H$32</definedName>
    <definedName function="false" hidden="false" localSheetId="24" name="_xlnm.Print_Area" vbProcedure="false">C10SIT!$A$1:$H$32</definedName>
    <definedName function="false" hidden="false" localSheetId="48" name="_xlnm.Print_Area" vbProcedure="false">C11M10!$A$1:$H$41</definedName>
    <definedName function="false" hidden="false" localSheetId="46" name="_xlnm.Print_Area" vbProcedure="false">C11MXA!$A$1:$H$41</definedName>
    <definedName function="false" hidden="false" localSheetId="45" name="_xlnm.Print_Area" vbProcedure="false">C11MXJ!$A$1:$H$41</definedName>
    <definedName function="false" hidden="false" localSheetId="47" name="_xlnm.Print_Area" vbProcedure="false">C11MXP!$A$1:$H$41</definedName>
    <definedName function="false" hidden="false" localSheetId="49" name="_xlnm.Print_Area" vbProcedure="false">C11MZ0!$A$1:$H$41</definedName>
    <definedName function="false" hidden="false" localSheetId="44" name="_xlnm.Print_Area" vbProcedure="false">C11NGA!$A$1:$H$41</definedName>
    <definedName function="false" hidden="false" localSheetId="43" name="_xlnm.Print_Area" vbProcedure="false">C11NGS!$A$1:$H$41</definedName>
    <definedName function="false" hidden="false" localSheetId="42" name="_xlnm.Print_Area" vbProcedure="false">C11NGT!$A$1:$H$41</definedName>
    <definedName function="false" hidden="false" localSheetId="41" name="_xlnm.Print_Area" vbProcedure="false">C11NIA!$A$1:$H$41</definedName>
    <definedName function="false" hidden="false" localSheetId="40" name="_xlnm.Print_Area" vbProcedure="false">C11NIS!$A$1:$H$41</definedName>
    <definedName function="false" hidden="false" localSheetId="39" name="_xlnm.Print_Area" vbProcedure="false">C11NIT!$A$1:$H$41</definedName>
    <definedName function="false" hidden="false" localSheetId="55" name="_xlnm.Print_Titles" vbProcedure="false">C20M!$A:$A,C20M!$1:$4</definedName>
    <definedName function="false" hidden="false" localSheetId="2" name="_xlnm.Print_Area" vbProcedure="false">C4MD!$A$1:$E$48</definedName>
    <definedName function="false" hidden="false" localSheetId="2" name="_xlnm.Print_Titles" vbProcedure="false">C4MD!$A:$A,C4MD!$1:$2</definedName>
    <definedName function="false" hidden="false" localSheetId="4" name="_xlnm.Print_Area" vbProcedure="false">C4MP!$A$1:$E$29</definedName>
    <definedName function="false" hidden="false" localSheetId="4" name="_xlnm.Print_Titles" vbProcedure="false">C4MP!$A:$A,C4MP!$1:$2</definedName>
    <definedName function="false" hidden="false" localSheetId="3" name="_xlnm.Print_Area" vbProcedure="false">C4MV!$A$1:$F$49</definedName>
    <definedName function="false" hidden="false" localSheetId="3" name="_xlnm.Print_Titles" vbProcedure="false">C4MV!$A:$A,C4MV!$1:$2</definedName>
    <definedName function="false" hidden="false" localSheetId="5" name="_xlnm.Print_Area" vbProcedure="false">C5M_!$A$1:$G$44</definedName>
    <definedName function="false" hidden="false" localSheetId="9" name="_xlnm.Print_Area" vbProcedure="false">C6BM!$A$1:$H$44</definedName>
    <definedName function="false" hidden="false" localSheetId="8" name="_xlnm.Print_Area" vbProcedure="false">C6ME7!$A$1:$E$35</definedName>
    <definedName function="false" hidden="false" localSheetId="6" name="_xlnm.Print_Area" vbProcedure="false">C6MN7!$A$1:$G$30</definedName>
    <definedName function="false" hidden="false" localSheetId="7" name="_xlnm.Print_Area" vbProcedure="false">C6MV!$A$1:$H$31</definedName>
    <definedName function="false" hidden="false" localSheetId="10" name="_xlnm.Print_Area" vbProcedure="false">C7M_!$A$1:$H$46</definedName>
    <definedName function="false" hidden="false" localSheetId="14" name="_xlnm.Print_Area" vbProcedure="false">C8MAD!$A$1:$H$36</definedName>
    <definedName function="false" hidden="false" localSheetId="13" name="_xlnm.Print_Area" vbProcedure="false">C8MDE!$A$1:$H$36</definedName>
    <definedName function="false" hidden="false" localSheetId="12" name="_xlnm.Print_Area" vbProcedure="false">C8MFS!$A$1:$H$36</definedName>
    <definedName function="false" hidden="false" localSheetId="11" name="_xlnm.Print_Area" vbProcedure="false">C8MIM!$A$1:$H$36</definedName>
    <definedName function="false" hidden="false" localSheetId="15" name="_xlnm.Print_Area" vbProcedure="false">C8MNV!$A$1:$H$36</definedName>
    <definedName function="false" hidden="false" localSheetId="17" name="_xlnm.Print_Area" vbProcedure="false">C8MUC!$A$1:$H$36</definedName>
    <definedName function="false" hidden="false" localSheetId="18" name="_xlnm.Print_Area" vbProcedure="false">C8MVC!$A$1:$H$36</definedName>
    <definedName function="false" hidden="false" localSheetId="16" name="_xlnm.Print_Area" vbProcedure="false">C8MVI!$A$1:$H$36</definedName>
    <definedName function="false" hidden="false" localSheetId="19" name="_xlnm.Print_Area" vbProcedure="false">C9M!$A$1:$H$24</definedName>
    <definedName function="false" hidden="false" name="ANNEE" vbProcedure="false">2013</definedName>
    <definedName function="false" hidden="false" name="anscount" vbProcedure="false">1</definedName>
    <definedName function="false" hidden="false" name="DBData" vbProcedure="false">OFFSET(INDIRECT("'DB'!D:D"),0,0,,#NAME?)</definedName>
    <definedName function="false" hidden="false" name="Dénomination" vbProcedure="false">#REF!</definedName>
    <definedName function="false" hidden="false" name="Exercice" vbProcedure="false">2009</definedName>
    <definedName function="false" hidden="false" name="FJ" vbProcedure="false">#REF!</definedName>
    <definedName function="false" hidden="false" name="indexCode" vbProcedure="false">[1]__TABLES__!$B$9</definedName>
    <definedName function="false" hidden="false" name="JORFTEXT" vbProcedure="false">19144094</definedName>
    <definedName function="false" hidden="false" name="LEGITEXT" vbProcedure="false">19145825</definedName>
    <definedName function="false" hidden="false" name="Liste_fermée" vbProcedure="false">#REF!</definedName>
    <definedName function="false" hidden="false" name="Matricule" vbProcedure="false">#REF!</definedName>
    <definedName function="false" hidden="false" name="NA" vbProcedure="false">#REF!</definedName>
    <definedName function="false" hidden="false" name="nbPages" vbProcedure="false">#REF!</definedName>
    <definedName function="false" hidden="false" name="NUMERO" vbProcedure="false">#REF!</definedName>
    <definedName function="false" hidden="false" name="RNM" vbProcedure="false">#REF!</definedName>
    <definedName function="false" hidden="false" name="SeparNom" vbProcedure="false">"]"</definedName>
    <definedName function="false" hidden="false" name="SIREN" vbProcedure="false">#REF!</definedName>
    <definedName function="false" hidden="false" name="Subst1" vbProcedure="false">#REF!</definedName>
    <definedName function="false" hidden="false" name="Subst15" vbProcedure="false">#REF!</definedName>
    <definedName function="false" hidden="false" name="Subst16" vbProcedure="false">#REF!</definedName>
    <definedName function="false" hidden="false" name="Subst17" vbProcedure="false">#REF!</definedName>
    <definedName function="false" hidden="false" name="Subst18" vbProcedure="false">#REF!</definedName>
    <definedName function="false" hidden="false" name="Subst2" vbProcedure="false">#REF!</definedName>
    <definedName function="false" hidden="false" name="Subst20" vbProcedure="false">#REF!</definedName>
    <definedName function="false" hidden="false" name="Subst21" vbProcedure="false">#REF!</definedName>
    <definedName function="false" hidden="false" name="Subst22" vbProcedure="false">#REF!</definedName>
    <definedName function="false" hidden="false" name="Subst24" vbProcedure="false">#REF!</definedName>
    <definedName function="false" hidden="false" name="Subst25" vbProcedure="false">#REF!</definedName>
    <definedName function="false" hidden="false" name="Subst26" vbProcedure="false">#REF!</definedName>
    <definedName function="false" hidden="false" name="Unité" vbProcedure="false">"kEuros"</definedName>
    <definedName function="false" hidden="false" name="Version" vbProcedure="false">20060512</definedName>
    <definedName function="false" hidden="false" name="_Code" vbProcedure="false">#REF!</definedName>
    <definedName function="false" hidden="false" name="_Sort" vbProcedure="false">#REF!</definedName>
    <definedName function="false" hidden="false" name="_VersionModèle" vbProcedure="false">20120331</definedName>
    <definedName function="false" hidden="false" name="__BILA_Contenu" vbProcedure="false">#REF!</definedName>
    <definedName function="false" hidden="false" name="__BILE_Contenu" vbProcedure="false">#REF!</definedName>
    <definedName function="false" hidden="false" name="__BILP_Contenu" vbProcedure="false">#REF!</definedName>
    <definedName function="false" hidden="false" name="__C10M10_Contenu" vbProcedure="false">C10M10!$B$6:$H$31</definedName>
    <definedName function="false" hidden="false" name="__C10MGT_Contenu" vbProcedure="false">C10MGT!$B$6:$H$31</definedName>
    <definedName function="false" hidden="false" name="__C10MH0_Contenu" vbProcedure="false">#REF!</definedName>
    <definedName function="false" hidden="false" name="__C10MIT_Contenu" vbProcedure="false">C10MIT!$B$6:$H$31</definedName>
    <definedName function="false" hidden="false" name="__C10ML0_Contenu" vbProcedure="false">#REF!</definedName>
    <definedName function="false" hidden="false" name="__C10MU0_Contenu" vbProcedure="false">#REF!</definedName>
    <definedName function="false" hidden="false" name="__C10MXA_Contenu" vbProcedure="false">C10MXA!$B$6:$H$31</definedName>
    <definedName function="false" hidden="false" name="__C10MXJ_Contenu" vbProcedure="false">C10MXJ!$B$6:$H$31</definedName>
    <definedName function="false" hidden="false" name="__C10MXP_Contenu" vbProcedure="false">C10MXP!$B$6:$H$31</definedName>
    <definedName function="false" hidden="false" name="__C10MZ0_Contenu" vbProcedure="false">C10MZ0!$B$6:$H$31</definedName>
    <definedName function="false" hidden="false" name="__C10NFU_Contenu" vbProcedure="false">C10NFU!$B$6:$H$31</definedName>
    <definedName function="false" hidden="false" name="__C10NGD_Contenu" vbProcedure="false">C10NGD!$B$6:$H$31</definedName>
    <definedName function="false" hidden="false" name="__C10NGE_Contenu" vbProcedure="false">C10NGE!$B$6:$H$31</definedName>
    <definedName function="false" hidden="false" name="__C10NGT_Contenu" vbProcedure="false">C10NGT!$B$6:$H$31</definedName>
    <definedName function="false" hidden="false" name="__C10NIA_Contenu" vbProcedure="false">C10NIA!$B$6:$H$31</definedName>
    <definedName function="false" hidden="false" name="__C10NIT_Contenu" vbProcedure="false">C10NIT!$B$7:$H$32</definedName>
    <definedName function="false" hidden="false" name="__C10SFU_Contenu" vbProcedure="false">C10SFU!$B$6:$H$31</definedName>
    <definedName function="false" hidden="false" name="__C10SGD_Contenu" vbProcedure="false">C10SGD!$B$6:$H$31</definedName>
    <definedName function="false" hidden="false" name="__C10SGE_Contenu" vbProcedure="false">C10SGE!$B$6:$H$31</definedName>
    <definedName function="false" hidden="false" name="__C10SGT_Contenu" vbProcedure="false">C10SGT!$B$6:$H$31</definedName>
    <definedName function="false" hidden="false" name="__C10SIA_Contenu" vbProcedure="false">C10SIA!$B$6:$H$31</definedName>
    <definedName function="false" hidden="false" name="__C10SIT_Contenu" vbProcedure="false">C10SIT!$B$6:$H$31</definedName>
    <definedName function="false" hidden="false" name="__C11M10_Contenu" vbProcedure="false">C11M10!$B$6:$H$40</definedName>
    <definedName function="false" hidden="false" name="__C11MH0_Contenu" vbProcedure="false">#REF!</definedName>
    <definedName function="false" hidden="false" name="__C11ML0_Contenu" vbProcedure="false">#REF!</definedName>
    <definedName function="false" hidden="false" name="__C11MU0_Contenu" vbProcedure="false">#REF!</definedName>
    <definedName function="false" hidden="false" name="__C11MXA_Contenu" vbProcedure="false">C11MXA!$B$6:$H$40</definedName>
    <definedName function="false" hidden="false" name="__C11MXJ_Contenu" vbProcedure="false">C11MXJ!$B$6:$H$40</definedName>
    <definedName function="false" hidden="false" name="__C11MXP_Contenu" vbProcedure="false">C11MXP!$B$6:$H$40</definedName>
    <definedName function="false" hidden="false" name="__C11MZ0_Contenu" vbProcedure="false">C11MZ0!$B$6:$H$40</definedName>
    <definedName function="false" hidden="false" name="__C11NGA_Contenu" vbProcedure="false">C11NGA!$B$6:$H$40</definedName>
    <definedName function="false" hidden="false" name="__C11NGS_Contenu" vbProcedure="false">C11NGS!$B$6:$H$40</definedName>
    <definedName function="false" hidden="false" name="__C11NGT_Contenu" vbProcedure="false">C11NGT!$B$6:$H$40</definedName>
    <definedName function="false" hidden="false" name="__C11NIA_Contenu" vbProcedure="false">C11NIA!$B$6:$H$40</definedName>
    <definedName function="false" hidden="false" name="__C11NIS_Contenu" vbProcedure="false">C11NIS!$B$6:$H$40</definedName>
    <definedName function="false" hidden="false" name="__C11NIT_Contenu" vbProcedure="false">C11NIT!$B$6:$H$40</definedName>
    <definedName function="false" hidden="false" name="__C12M12_Contenu" vbProcedure="false">C12M12!$B$6:$H$30</definedName>
    <definedName function="false" hidden="false" name="__C12MCA_Contenu" vbProcedure="false">#REF!</definedName>
    <definedName function="false" hidden="false" name="__C12ML0_Contenu" vbProcedure="false">#REF!</definedName>
    <definedName function="false" hidden="false" name="__C12MPA_Contenu" vbProcedure="false">C12MPA!$B$6:$H$30</definedName>
    <definedName function="false" hidden="false" name="__C12N12_Contenu" vbProcedure="false">C12N12!$B$6:$H$30</definedName>
    <definedName function="false" hidden="false" name="__C12S12_Contenu" vbProcedure="false">C12S12!$B$6:$H$30</definedName>
    <definedName function="false" hidden="false" name="__C13M_Contenu" vbProcedure="false">C13M!$B$5:$H$20</definedName>
    <definedName function="false" hidden="false" name="__C1MDA_Contenu" vbProcedure="false">#REF!</definedName>
    <definedName function="false" hidden="false" name="__C1MDB_Contenu" vbProcedure="false">#REF!</definedName>
    <definedName function="false" hidden="false" name="__C1MD_Contenu" vbProcedure="false">#REF!</definedName>
    <definedName function="false" hidden="false" name="__C1MD_Contenu1" vbProcedure="false">#REF!</definedName>
    <definedName function="false" hidden="false" name="__C1MD_Contenu2" vbProcedure="false">#REF!</definedName>
    <definedName function="false" hidden="false" name="__C1MD_Contenu3" vbProcedure="false">#REF!</definedName>
    <definedName function="false" hidden="false" name="__C1MVA_Contenu" vbProcedure="false">#REF!</definedName>
    <definedName function="false" hidden="false" name="__C1MVA_Contenu1" vbProcedure="false">#REF!</definedName>
    <definedName function="false" hidden="false" name="__C1MVB_Contenu" vbProcedure="false">#REF!</definedName>
    <definedName function="false" hidden="false" name="__C1MVB_Contenu1" vbProcedure="false">#REF!</definedName>
    <definedName function="false" hidden="false" name="__C1MV_Contenu" vbProcedure="false">#REF!</definedName>
    <definedName function="false" hidden="false" name="__C1MV_Contenu1" vbProcedure="false">#REF!</definedName>
    <definedName function="false" hidden="false" name="__C1MV_Contenu2" vbProcedure="false">#REF!</definedName>
    <definedName function="false" hidden="false" name="__C1MV_Contenu3" vbProcedure="false">#REF!</definedName>
    <definedName function="false" hidden="false" name="__C20M_Contenu" vbProcedure="false">C20M!$B$5:$I$34</definedName>
    <definedName function="false" hidden="false" name="__C20M_Contenu1" vbProcedure="false">C20M!$J$5:$P$34</definedName>
    <definedName function="false" hidden="false" name="__C20M_Contenu2" vbProcedure="false">C20M!$Q$5:$V$34</definedName>
    <definedName function="false" hidden="false" name="__C2M__Contenu" vbProcedure="false">#REF!</definedName>
    <definedName function="false" hidden="false" name="__C3M__Contenu" vbProcedure="false">#REF!</definedName>
    <definedName function="false" hidden="false" name="__C3M__Contenu1" vbProcedure="false">#REF!</definedName>
    <definedName function="false" hidden="false" name="__C3M__Contenu2" vbProcedure="false">#REF!</definedName>
    <definedName function="false" hidden="false" name="__C3M__Contenu3" vbProcedure="false">#REF!</definedName>
    <definedName function="false" hidden="false" name="__C4MD_Contenu" vbProcedure="false">C4MD!$B$3:$D$48</definedName>
    <definedName function="false" hidden="false" name="__C4MP_Contenu" vbProcedure="false">C4MP!$B$3:$E$29</definedName>
    <definedName function="false" hidden="false" name="__C4MV_Contenu" vbProcedure="false">C4MV!$B$3:$E$49</definedName>
    <definedName function="false" hidden="false" name="__C5M__Contenu" vbProcedure="false">C5M_!$B$4:$G$44</definedName>
    <definedName function="false" hidden="false" name="__C6BM_Contenu" vbProcedure="false">C6BM!$B$4:$H$44</definedName>
    <definedName function="false" hidden="false" name="__C6ME7_Contenu" vbProcedure="false">C6ME7!$B$4:$E$35</definedName>
    <definedName function="false" hidden="false" name="__C6ME_Contenu" vbProcedure="false">C6ME7!$B$4:$E$30</definedName>
    <definedName function="false" hidden="false" name="__C6MN7_Contenu" vbProcedure="false">C6MN7!$B$3:$G$21</definedName>
    <definedName function="false" hidden="false" name="__C6MN_Contenu" vbProcedure="false">C6MN7!$B$3:$G$21</definedName>
    <definedName function="false" hidden="false" name="__C6MV_Contenu" vbProcedure="false">C6MV!$B$3:$B$29</definedName>
    <definedName function="false" hidden="false" name="__C6NM7_Contenu" vbProcedure="false">C6MN7!$B$3:$G$21</definedName>
    <definedName function="false" hidden="false" name="__C7M__Contenu" vbProcedure="false">C7M_!$B$5:$H$43</definedName>
    <definedName function="false" hidden="false" name="__C8MAD_Contenu" vbProcedure="false">C8MAD!$B$5:$H$36</definedName>
    <definedName function="false" hidden="false" name="__C8MCC_Contenu" vbProcedure="false">#REF!</definedName>
    <definedName function="false" hidden="false" name="__C8MDE_Contenu" vbProcedure="false">C8MDE!$B$5:$H$36</definedName>
    <definedName function="false" hidden="false" name="__C8MFS_Contenu" vbProcedure="false">C8MFS!$B$5:$H$36</definedName>
    <definedName function="false" hidden="false" name="__C8MIM_Contenu" vbProcedure="false">C8MIM!$B$5:$H$36</definedName>
    <definedName function="false" hidden="false" name="__C8MNV_Contenu" vbProcedure="false">C8MNV!$B$5:$H$36</definedName>
    <definedName function="false" hidden="false" name="__C8MUC_Contenu" vbProcedure="false">C8MUC!$B$5:$H$36</definedName>
    <definedName function="false" hidden="false" name="__C8MVC_Contenu" vbProcedure="false">C8MVC!$B$5:$H$36</definedName>
    <definedName function="false" hidden="false" name="__C8MVI_Contenu" vbProcedure="false">C8MVI!$B$5:$H$36</definedName>
    <definedName function="false" hidden="false" name="__C9M__Contenu" vbProcedure="false">C9M!$B$5:$H$24</definedName>
    <definedName function="false" hidden="false" name="__CodesChamps" vbProcedure="false">#REF!</definedName>
    <definedName function="false" hidden="false" name="__CodesFJ" vbProcedure="false">[1]__TABLES__!$B$22:$B$32</definedName>
    <definedName function="false" hidden="false" name="__CodesNA" vbProcedure="false">[1]__TABLES__!$B$13:$B$20</definedName>
    <definedName function="false" hidden="false" name="__coeffUnité" vbProcedure="false">IF(Unité="kEuros",1000,1)</definedName>
    <definedName function="false" hidden="false" name="__CRNT_Contenu" vbProcedure="false">#REF!</definedName>
    <definedName function="false" hidden="false" name="__CRNT_Contenu1" vbProcedure="false">#REF!</definedName>
    <definedName function="false" hidden="false" name="__CRTD_Contenu" vbProcedure="false">#REF!</definedName>
    <definedName function="false" hidden="false" name="__CRTV_Contenu" vbProcedure="false">#REF!</definedName>
    <definedName function="false" hidden="false" name="__IDEN_Contenu" vbProcedure="false">#REF!</definedName>
    <definedName function="false" hidden="false" name="__IDEN_Title" vbProcedure="false">#REF!</definedName>
    <definedName function="false" hidden="false" name="__ListeCodes" vbProcedure="false">[1]__TABLES__!$C$9:$C$11</definedName>
    <definedName function="false" hidden="false" name="__ListeFJ" vbProcedure="false">[1]__TABLES__!$C$23:$C$32</definedName>
    <definedName function="false" hidden="false" name="__ListeNA" vbProcedure="false">[1]__TABLES__!$C$14:$C$20</definedName>
    <definedName function="false" hidden="false" name="__MsgNomMutuelle" vbProcedure="false">"Dénomination sociale de la mutuelle"</definedName>
    <definedName function="false" hidden="false" name="__N113A_Contenu" vbProcedure="false">#REF!</definedName>
    <definedName function="false" hidden="false" name="__N113B_Contenu" vbProcedure="false">#REF!</definedName>
    <definedName function="false" hidden="false" name="__N3112_Contenu" vbProcedure="false">#REF!</definedName>
    <definedName function="false" hidden="false" name="__N311A_Contenu" vbProcedure="false">#REF!</definedName>
    <definedName function="false" hidden="false" name="__N311B_Contenu" vbProcedure="false">#REF!</definedName>
    <definedName function="false" hidden="false" name="__N3122_Contenu" vbProcedure="false">#REF!</definedName>
    <definedName function="false" hidden="false" name="__N313_Contenu" vbProcedure="false">#REF!</definedName>
    <definedName function="false" hidden="false" name="__N314_Contenu" vbProcedure="false">#REF!</definedName>
    <definedName function="false" hidden="false" name="__N316_Contenu" vbProcedure="false">#REF!</definedName>
    <definedName function="false" hidden="false" name="__N317_Contenu" vbProcedure="false">#REF!</definedName>
    <definedName function="false" hidden="false" name="__N317_Contenu1" vbProcedure="false">#REF!</definedName>
    <definedName function="false" hidden="false" name="__N317_Contenu2" vbProcedure="false">#REF!</definedName>
    <definedName function="false" hidden="false" name="__N317_Contenu3" vbProcedure="false">#REF!</definedName>
    <definedName function="false" hidden="false" name="__N318_Contenu" vbProcedure="false">#REF!</definedName>
    <definedName function="false" hidden="false" name="__N318_Contenu1" vbProcedure="false">#REF!</definedName>
    <definedName function="false" hidden="false" name="__N319_Contenu" vbProcedure="false">#REF!</definedName>
    <definedName function="false" hidden="false" name="__N321_Contenu" vbProcedure="false">#REF!</definedName>
    <definedName function="false" hidden="false" name="__N322A_Contenu" vbProcedure="false">#REF!</definedName>
    <definedName function="false" hidden="false" name="__N322A_Contenu1" vbProcedure="false">#REF!</definedName>
    <definedName function="false" hidden="false" name="__N322B_Contenu" vbProcedure="false">#REF!</definedName>
    <definedName function="false" hidden="false" name="__N323_Contenu" vbProcedure="false">#REF!</definedName>
    <definedName function="false" hidden="false" name="__N324_Contenu" vbProcedure="false">#REF!</definedName>
    <definedName function="false" hidden="false" name="__N325_Contenu" vbProcedure="false">#REF!</definedName>
    <definedName function="false" hidden="false" name="__N328_Contenu" vbProcedure="false">#REF!</definedName>
    <definedName function="false" hidden="false" name="__N328_Contenu1" vbProcedure="false">#REF!</definedName>
    <definedName function="false" hidden="false" name="__TCEP1_Title" vbProcedure="false">#REF!</definedName>
    <definedName function="false" hidden="false" name="__TCEP2_Title" vbProcedure="false">#REF!</definedName>
    <definedName function="false" hidden="false" name="__TCEP3_Title" vbProcedure="false">#REF!</definedName>
    <definedName function="false" hidden="false" name="__TCEP4_Title" vbProcedure="false">#REF!</definedName>
    <definedName function="false" hidden="false" name="__TCEPT_Title" vbProcedure="false">#REF!</definedName>
    <definedName function="false" hidden="false" name="__T_1" vbProcedure="false">[1]__TABLES__!$C$53:$C$54</definedName>
    <definedName function="false" hidden="false" name="__T_13" vbProcedure="false">[1]__TABLES__!$C$109:$C$121</definedName>
    <definedName function="false" hidden="false" name="__T_14" vbProcedure="false">[1]__TABLES__!$C$124:$C$197</definedName>
    <definedName function="false" hidden="false" name="__T_16" vbProcedure="false">[1]__TABLES__!$C$200:$C$201</definedName>
    <definedName function="false" hidden="false" name="__T_17" vbProcedure="false">[1]__TABLES__!$C$204:$C$452</definedName>
    <definedName function="false" hidden="false" name="__T_19" vbProcedure="false">[1]__TABLES__!$C$455:$C$456</definedName>
    <definedName function="false" hidden="false" name="__T_22" vbProcedure="false">[1]__TABLES__!$C$459:$C$464</definedName>
    <definedName function="false" hidden="false" name="__T_23" vbProcedure="false">[1]__TABLES__!$C$467:$C$648</definedName>
    <definedName function="false" hidden="false" name="__T_32" vbProcedure="false">[1]__TABLES__!$C$651:$C$655</definedName>
    <definedName function="false" hidden="false" name="__T_41" vbProcedure="false">[1]__TABLES__!$C$658:$C$660</definedName>
    <definedName function="false" hidden="false" name="__T_45" vbProcedure="false">[1]__TABLES__!$C$663:$C$667</definedName>
    <definedName function="false" hidden="false" name="__T_46" vbProcedure="false">[1]__TABLES__!$C$670:$C$674</definedName>
    <definedName function="false" hidden="false" name="__T_47" vbProcedure="false">[1]__TABLES__!$C$677:$C$678</definedName>
    <definedName function="false" hidden="false" name="__T_48" vbProcedure="false">[1]__TABLES__!$C$681:$C$683</definedName>
    <definedName function="false" hidden="false" name="__T_49" vbProcedure="false">[1]__TABLES__!$C$686:$C$697</definedName>
    <definedName function="false" hidden="false" name="__T_53" vbProcedure="false">[1]__TABLES__!$C$700:$C$703</definedName>
    <definedName function="false" hidden="false" name="__T_54" vbProcedure="false">[1]__TABLES__!$C$706:$C$712</definedName>
    <definedName function="false" hidden="false" name="__T_55" vbProcedure="false">[1]__TABLES__!$C$715:$C$719</definedName>
    <definedName function="false" hidden="false" name="__T_6" vbProcedure="false">OFFSET(#REF!,0,0,#REF!,1)</definedName>
    <definedName function="false" hidden="false" name="__T_7" vbProcedure="false">[1]__TABLES__!$C$69:$C$78</definedName>
    <definedName function="false" hidden="false" name="__T_8" vbProcedure="false">[1]__TABLES__!$C$81:$C$102</definedName>
    <definedName function="false" hidden="false" name="__T_9" vbProcedure="false">[1]__TABLES__!$C$105:$C$106</definedName>
    <definedName function="false" hidden="false" name="__T_Nature" vbProcedure="false">[1]__TABLES__!$C$57:$C$66</definedName>
    <definedName function="false" hidden="false" localSheetId="5" name="DBData" vbProcedure="false">OFFSET(INDIRECT("'DB'!D:D"),0,0,,#NAME?)</definedName>
    <definedName function="false" hidden="false" localSheetId="5" name="Dénomination" vbProcedure="false">#REF!</definedName>
    <definedName function="false" hidden="false" localSheetId="5" name="Exercice" vbProcedure="false">#REF!</definedName>
    <definedName function="false" hidden="false" localSheetId="5" name="RNM" vbProcedure="false">#REF!</definedName>
    <definedName function="false" hidden="false" localSheetId="5" name="Unité" vbProcedure="false">#REF!</definedName>
    <definedName function="false" hidden="false" localSheetId="5" name="Version" vbProcedure="false">20100510</definedName>
    <definedName function="false" hidden="false" localSheetId="5" name="_Sort" vbProcedure="false">#REF!</definedName>
    <definedName function="false" hidden="false" localSheetId="5" name="_VersionModèle" vbProcedure="false">20140131</definedName>
    <definedName function="false" hidden="false" localSheetId="5" name="__coeffUnité" vbProcedure="false">1000</definedName>
    <definedName function="false" hidden="false" localSheetId="11" name="__coeffUnité" vbProcedure="false">IF(Unité="kEuros",1000,1)</definedName>
    <definedName function="false" hidden="false" localSheetId="12" name="__coeffUnité" vbProcedure="false">IF(Unité="kEuros",1000,1)</definedName>
    <definedName function="false" hidden="false" localSheetId="14" name="__coeffUnité" vbProcedure="false">IF(Unité="kEuros",1000,1)</definedName>
    <definedName function="false" hidden="false" localSheetId="15" name="__coeffUnité" vbProcedure="false">IF(Unité="kEuros",1000,1)</definedName>
    <definedName function="false" hidden="false" localSheetId="19" name="DBData" vbProcedure="false">OFFSET(INDIRECT("'DB'!D:D"),0,0,,#NAME?)</definedName>
    <definedName function="false" hidden="false" localSheetId="19" name="Dénomination" vbProcedure="false">#REF!</definedName>
    <definedName function="false" hidden="false" localSheetId="19" name="Exercice" vbProcedure="false">#REF!</definedName>
    <definedName function="false" hidden="false" localSheetId="19" name="RNM" vbProcedure="false">#REF!</definedName>
    <definedName function="false" hidden="false" localSheetId="19" name="Unité" vbProcedure="false">#REF!</definedName>
    <definedName function="false" hidden="false" localSheetId="19" name="Version" vbProcedure="false">20100510</definedName>
    <definedName function="false" hidden="false" localSheetId="19" name="_Sort" vbProcedure="false">#REF!</definedName>
    <definedName function="false" hidden="false" localSheetId="19" name="_VersionModèle" vbProcedure="false">20140131</definedName>
    <definedName function="false" hidden="false" localSheetId="19" name="__coeffUnité" vbProcedure="false">1000</definedName>
    <definedName function="false" hidden="false" localSheetId="21" name="__coeffUnité" vbProcedure="false">IF(Unité="kEuros",1000,1)</definedName>
    <definedName function="false" hidden="false" localSheetId="22" name="__coeffUnité" vbProcedure="false">IF(Unité="kEuros",1000,1)</definedName>
    <definedName function="false" hidden="false" localSheetId="23" name="__coeffUnité" vbProcedure="false">IF(Unité="kEuros",1000,1)</definedName>
    <definedName function="false" hidden="false" localSheetId="24" name="__coeffUnité" vbProcedure="false">IF(Unité="kEuros",1000,1)</definedName>
    <definedName function="false" hidden="false" localSheetId="25" name="__coeffUnité" vbProcedure="false">IF(Unité="kEuros",1000,1)</definedName>
    <definedName function="false" hidden="false" localSheetId="26" name="__coeffUnité" vbProcedure="false">IF(Unité="kEuros",1000,1)</definedName>
    <definedName function="false" hidden="false" localSheetId="27" name="__coeffUnité" vbProcedure="false">IF(Unité="kEuros",1000,1)</definedName>
    <definedName function="false" hidden="false" localSheetId="28" name="__coeffUnité" vbProcedure="false">IF(Unité="kEuros",1000,1)</definedName>
    <definedName function="false" hidden="false" localSheetId="29" name="__coeffUnité" vbProcedure="false">IF(Unité="kEuros",1000,1)</definedName>
    <definedName function="false" hidden="false" localSheetId="30" name="__coeffUnité" vbProcedure="false">IF(Unité="kEuros",1000,1)</definedName>
    <definedName function="false" hidden="false" localSheetId="31" name="__coeffUnité" vbProcedure="false">IF(Unité="kEuros",1000,1)</definedName>
    <definedName function="false" hidden="false" localSheetId="32" name="__coeffUnité" vbProcedure="false">IF(Unité="kEuros",1000,1)</definedName>
    <definedName function="false" hidden="false" localSheetId="33" name="__coeffUnité" vbProcedure="false">IF(Unité="kEuros",1000,1)</definedName>
    <definedName function="false" hidden="false" localSheetId="34" name="__coeffUnité" vbProcedure="false">IF(Unité="kEuros",1000,1)</definedName>
    <definedName function="false" hidden="false" localSheetId="35" name="__coeffUnité" vbProcedure="false">IF(Unité="kEuros",1000,1)</definedName>
    <definedName function="false" hidden="false" localSheetId="36" name="__coeffUnité" vbProcedure="false">IF(Unité="kEuros",1000,1)</definedName>
    <definedName function="false" hidden="false" localSheetId="37" name="__coeffUnité" vbProcedure="false">IF(Unité="kEuros",1000,1)</definedName>
    <definedName function="false" hidden="false" localSheetId="38" name="__coeffUnité" vbProcedure="false">IF(Unité="kEuros",1000,1)</definedName>
    <definedName function="false" hidden="false" localSheetId="39" name="__coeffUnité" vbProcedure="false">IF(Unité="kEuros",1000,1)</definedName>
    <definedName function="false" hidden="false" localSheetId="40" name="__coeffUnité" vbProcedure="false">IF(Unité="kEuros",1000,1)</definedName>
    <definedName function="false" hidden="false" localSheetId="41" name="__coeffUnité" vbProcedure="false">IF(Unité="kEuros",1000,1)</definedName>
    <definedName function="false" hidden="false" localSheetId="42" name="__coeffUnité" vbProcedure="false">IF(Unité="kEuros",1000,1)</definedName>
    <definedName function="false" hidden="false" localSheetId="43" name="__coeffUnité" vbProcedure="false">IF(Unité="kEuros",1000,1)</definedName>
    <definedName function="false" hidden="false" localSheetId="44" name="__coeffUnité" vbProcedure="false">IF(Unité="kEuros",1000,1)</definedName>
    <definedName function="false" hidden="false" localSheetId="45" name="__coeffUnité" vbProcedure="false">IF(Unité="kEuros",1000,1)</definedName>
    <definedName function="false" hidden="false" localSheetId="46" name="__coeffUnité" vbProcedure="false">IF(Unité="kEuros",1000,1)</definedName>
    <definedName function="false" hidden="false" localSheetId="47" name="__coeffUnité" vbProcedure="false">IF(Unité="kEuros",1000,1)</definedName>
    <definedName function="false" hidden="false" localSheetId="48" name="__coeffUnité" vbProcedure="false">IF(Unité="kEuros",1000,1)</definedName>
    <definedName function="false" hidden="false" localSheetId="49" name="__coeffUnité" vbProcedure="false">IF(Unité="kEuros",1000,1)</definedName>
    <definedName function="false" hidden="false" localSheetId="50" name="__coeffUnité" vbProcedure="false">IF(Unité="kEuros",1000,1)</definedName>
    <definedName function="false" hidden="false" localSheetId="51" name="__coeffUnité" vbProcedure="false">IF(Unité="kEuros",1000,1)</definedName>
    <definedName function="false" hidden="false" localSheetId="52" name="__coeffUnité" vbProcedure="false">IF(Unité="kEuros",1000,1)</definedName>
    <definedName function="false" hidden="false" localSheetId="53" name="__coeffUnité" vbProcedure="false">IF(Unité="kEuros",100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721">
  <si>
    <t xml:space="preserve">Annexe A - états remis uniquement par les organismes mentionnés à l'article 2-2</t>
  </si>
  <si>
    <t xml:space="preserve">C3 – Acceptations et cessions en réassurance, affaires directes prises et opérations données en substitution</t>
  </si>
  <si>
    <t xml:space="preserve">C4 – Cotisations par catégories d'opérations et de garanties</t>
  </si>
  <si>
    <t xml:space="preserve">C5 – Représentations des engagements privilégiés </t>
  </si>
  <si>
    <t xml:space="preserve">C6 – Marge de solvabilité </t>
  </si>
  <si>
    <t xml:space="preserve">C6 bis – Test d’exigibilité </t>
  </si>
  <si>
    <t xml:space="preserve">C7 – Provisionnement des rentes en service </t>
  </si>
  <si>
    <t xml:space="preserve">C8 – Description du plan de réassurance </t>
  </si>
  <si>
    <t xml:space="preserve">C9 – Dispersion des réassureurs et simulations d’événements </t>
  </si>
  <si>
    <t xml:space="preserve">C10 – Cotisations et résultats par année de survenance des sinistres</t>
  </si>
  <si>
    <t xml:space="preserve">C11 – Prestations par année de survenance</t>
  </si>
  <si>
    <t xml:space="preserve">C12 – Prestations et résultats par année de souscription</t>
  </si>
  <si>
    <t xml:space="preserve">C13 – Part des réassureurs dans les prestations</t>
  </si>
  <si>
    <t xml:space="preserve">FR.04.02 – Variation des capitaux propres pour les mutuelles</t>
  </si>
  <si>
    <t xml:space="preserve">FR.09.01 – Produits et charges issus des contributions volontaires en nature</t>
  </si>
  <si>
    <t xml:space="preserve">C20 – Mouvement des bulletins d'adhésion aux règlements ou des contrats des capitaux et rentes</t>
  </si>
  <si>
    <t xml:space="preserve">Etat C3 - Acceptations et cessions en réassurance
Affaires directes prises et et opérations données en substitution</t>
  </si>
  <si>
    <t xml:space="preserve">Tableau A - Acceptations (France et étranger)</t>
  </si>
  <si>
    <t xml:space="preserve">Acceptations par un établissement </t>
  </si>
  <si>
    <t xml:space="preserve">Français</t>
  </si>
  <si>
    <t xml:space="preserve">Etranger</t>
  </si>
  <si>
    <t xml:space="preserve">En provenance de :</t>
  </si>
  <si>
    <t xml:space="preserve">Entreprises du groupe</t>
  </si>
  <si>
    <t xml:space="preserve">Autres entreprises</t>
  </si>
  <si>
    <t xml:space="preserve">Total</t>
  </si>
  <si>
    <t xml:space="preserve">Cotisations acceptées</t>
  </si>
  <si>
    <t xml:space="preserve">Provisions techniques sur acceptations</t>
  </si>
  <si>
    <t xml:space="preserve">Solde technique</t>
  </si>
  <si>
    <t xml:space="preserve">Intérêts sur dépôts espèces</t>
  </si>
  <si>
    <t xml:space="preserve">Tableau B - Cessions et rétrocessions (France et étranger)</t>
  </si>
  <si>
    <t xml:space="preserve">Cessions par un établissement </t>
  </si>
  <si>
    <t xml:space="preserve">A des :</t>
  </si>
  <si>
    <t xml:space="preserve">Cotisations cédées</t>
  </si>
  <si>
    <t xml:space="preserve">Provisions techniques cédées</t>
  </si>
  <si>
    <t xml:space="preserve">Charge de réassurance</t>
  </si>
  <si>
    <t xml:space="preserve">Tableau C - Opérations prises en substitution</t>
  </si>
  <si>
    <t xml:space="preserve">Opérations en provenance de : </t>
  </si>
  <si>
    <t xml:space="preserve">Cotisations</t>
  </si>
  <si>
    <t xml:space="preserve">Provisions techniques</t>
  </si>
  <si>
    <t xml:space="preserve">Produits financiers nets</t>
  </si>
  <si>
    <t xml:space="preserve">Tableau D - Opérations données en substitution</t>
  </si>
  <si>
    <t xml:space="preserve">Opérations données à des :</t>
  </si>
  <si>
    <t xml:space="preserve">Cotisations données en substitution</t>
  </si>
  <si>
    <t xml:space="preserve">Engagements techniques</t>
  </si>
  <si>
    <t xml:space="preserve">Produits financiers alloués</t>
  </si>
  <si>
    <t xml:space="preserve">Etat C4 non-vie (Cotisations) </t>
  </si>
  <si>
    <t xml:space="preserve">Contrats autres que </t>
  </si>
  <si>
    <t xml:space="preserve">Opér. pluriannuelles à</t>
  </si>
  <si>
    <t xml:space="preserve">ceux de la col. 2</t>
  </si>
  <si>
    <t xml:space="preserve">cotis. unique ou non révis. et ass.</t>
  </si>
  <si>
    <t xml:space="preserve">Total affaires directes en France</t>
  </si>
  <si>
    <t xml:space="preserve">Dommages corporels, opérations individuelles</t>
  </si>
  <si>
    <t xml:space="preserve">Opérations données en substitution</t>
  </si>
  <si>
    <t xml:space="preserve">Frais de soin CMUC</t>
  </si>
  <si>
    <t xml:space="preserve">Autres frais de soins</t>
  </si>
  <si>
    <t xml:space="preserve">Autres garanties</t>
  </si>
  <si>
    <t xml:space="preserve">Opérations non données en substitution</t>
  </si>
  <si>
    <t xml:space="preserve">Dommages corporels, opérations collectives</t>
  </si>
  <si>
    <t xml:space="preserve">Frais de soin, loin evin</t>
  </si>
  <si>
    <t xml:space="preserve">Autres garanties loi evin</t>
  </si>
  <si>
    <t xml:space="preserve">Autres frais de soin</t>
  </si>
  <si>
    <t xml:space="preserve">Opérations de protection juridique</t>
  </si>
  <si>
    <t xml:space="preserve">Opérations d'assistance</t>
  </si>
  <si>
    <t xml:space="preserve">Opérations de pertes pécuniaires diverses</t>
  </si>
  <si>
    <t xml:space="preserve">Opérations de caution</t>
  </si>
  <si>
    <t xml:space="preserve">LPS depuis la France</t>
  </si>
  <si>
    <t xml:space="preserve">Acceptations en France</t>
  </si>
  <si>
    <t xml:space="preserve">Total des opér. des succ. UE hors France</t>
  </si>
  <si>
    <t xml:space="preserve">a) Affaires directes</t>
  </si>
  <si>
    <t xml:space="preserve">b) Opér. effectuées en LPS</t>
  </si>
  <si>
    <t xml:space="preserve">c) Acceptations</t>
  </si>
  <si>
    <t xml:space="preserve">Total des opér. des succ. établies hors l’UE</t>
  </si>
  <si>
    <t xml:space="preserve">Total général (Rubriques I à V)</t>
  </si>
  <si>
    <t xml:space="preserve">Etat C4 - Vie-capitalisation-mixte (Cotisations)</t>
  </si>
  <si>
    <t xml:space="preserve">I Total affaires directes en France</t>
  </si>
  <si>
    <t xml:space="preserve">Capitalisation à C.U. ou versements libres</t>
  </si>
  <si>
    <t xml:space="preserve">Opér. coll. relevant de l’art. L.222-1</t>
  </si>
  <si>
    <t xml:space="preserve">Capitalisation à cotis. pér.</t>
  </si>
  <si>
    <t xml:space="preserve">PERP</t>
  </si>
  <si>
    <t xml:space="preserve">Opér. de Nuptialité-Natalité</t>
  </si>
  <si>
    <t xml:space="preserve">PERP non donnés en substitution</t>
  </si>
  <si>
    <t xml:space="preserve">Nuptialité</t>
  </si>
  <si>
    <t xml:space="preserve">PERP donnés en substitution</t>
  </si>
  <si>
    <t xml:space="preserve">Natalité</t>
  </si>
  <si>
    <t xml:space="preserve">Total op. indiv.gr.ouv. de domm. Corp.</t>
  </si>
  <si>
    <t xml:space="preserve">Temporaires décès individuelles / groupes ouverts</t>
  </si>
  <si>
    <t xml:space="preserve">Op. de domm. corp. non données en substitution</t>
  </si>
  <si>
    <t xml:space="preserve">Temporaires décès à C.U. ou V.L.</t>
  </si>
  <si>
    <t xml:space="preserve">Frais de soin CMU</t>
  </si>
  <si>
    <t xml:space="preserve">Temporaires décès à cotis. pér.</t>
  </si>
  <si>
    <t xml:space="preserve">Autres garanties frais de soins</t>
  </si>
  <si>
    <t xml:space="preserve">Autres opér. Indiv./gr. ouv. à C.U. ou V.L.</t>
  </si>
  <si>
    <t xml:space="preserve">Rentes à C.U. ou versements libres</t>
  </si>
  <si>
    <t xml:space="preserve">Op. de domm. corp. données en substitution</t>
  </si>
  <si>
    <t xml:space="preserve">Autres Opér. à C.U. ou V.L.</t>
  </si>
  <si>
    <t xml:space="preserve">Autres Opér. indiv./gr. ouv. à cotis.period.</t>
  </si>
  <si>
    <t xml:space="preserve">Rentes à cotisations pér.</t>
  </si>
  <si>
    <t xml:space="preserve">Autres Opér. à cotisations pér.</t>
  </si>
  <si>
    <t xml:space="preserve">Total op. collect. de domm. Corp.</t>
  </si>
  <si>
    <t xml:space="preserve">Opér. coll. en cas de décès</t>
  </si>
  <si>
    <t xml:space="preserve">Frais de soins opér. coll. art 2 loi n°89-1009</t>
  </si>
  <si>
    <t xml:space="preserve">Visés à l’art. 2 de la loi n°89-1009 du 31 déc. 1989</t>
  </si>
  <si>
    <t xml:space="preserve">Autres garanties coll. art 2 loi n°89-1009</t>
  </si>
  <si>
    <t xml:space="preserve">Autres Opér. coll. en cas de décès</t>
  </si>
  <si>
    <t xml:space="preserve">Opér. coll. en cas de vie</t>
  </si>
  <si>
    <t xml:space="preserve">Opér. coll. de rentes</t>
  </si>
  <si>
    <t xml:space="preserve">Autres Opér. coll.</t>
  </si>
  <si>
    <t xml:space="preserve">Op. vie ou capi. en UC à C.U. ou V.L.</t>
  </si>
  <si>
    <t xml:space="preserve">Capitalisation en UC à C.U. ou V.L.</t>
  </si>
  <si>
    <t xml:space="preserve">Temporaires décès en UC à C.U. ou V.L.</t>
  </si>
  <si>
    <t xml:space="preserve">Rentes individuelles en UC à C.U. ou V.L.</t>
  </si>
  <si>
    <t xml:space="preserve">II LPS depuis la France</t>
  </si>
  <si>
    <t xml:space="preserve">Autres opér. indiv. en UC à C.U. ou V.L.</t>
  </si>
  <si>
    <t xml:space="preserve">Coll. décès UC à C.U. ou VL art 2 loi n°89-1009</t>
  </si>
  <si>
    <t xml:space="preserve">III Acceptations en France</t>
  </si>
  <si>
    <t xml:space="preserve">Autres opér. coll. décès UC à C.U. ou V.L.</t>
  </si>
  <si>
    <t xml:space="preserve">Opér. coll. de rentes en UC à C.U. ou V.L.</t>
  </si>
  <si>
    <t xml:space="preserve">IV Total des opér. des succ. UE hors France</t>
  </si>
  <si>
    <t xml:space="preserve">Autres opér. coll. en UC à C.U. ou V.L.</t>
  </si>
  <si>
    <t xml:space="preserve">Opér. d’ass. vie ou capi. en UC à cotis. pér.</t>
  </si>
  <si>
    <t xml:space="preserve">Opér. de capitalisation en UC à cotis. pér.</t>
  </si>
  <si>
    <t xml:space="preserve">Temporaires décès en UC à cotis. pér.</t>
  </si>
  <si>
    <t xml:space="preserve">V Total des opér. des succ. établies hors l’UE</t>
  </si>
  <si>
    <t xml:space="preserve">Rentes individuelles en UC à cotis. pér.</t>
  </si>
  <si>
    <t xml:space="preserve">Autres Opér. individuelles en UC à cotis. pér.</t>
  </si>
  <si>
    <t xml:space="preserve">Opér. coll. en cas de décès en UC à cotis. pér.</t>
  </si>
  <si>
    <t xml:space="preserve">Autres opér. coll. décès en UC à cotis. pér.</t>
  </si>
  <si>
    <t xml:space="preserve">Opér. coll. de rentes en UC à cotis. pér.</t>
  </si>
  <si>
    <t xml:space="preserve">Autres opér. collectives en UC à cotis. pér.</t>
  </si>
  <si>
    <t xml:space="preserve">Sigles</t>
  </si>
  <si>
    <t xml:space="preserve">C.U. ou V.L. : Cotisation unique ou versements libres</t>
  </si>
  <si>
    <t xml:space="preserve">Etat C4 - Détail des PERP (Cotisations)</t>
  </si>
  <si>
    <t xml:space="preserve">Opérations non données</t>
  </si>
  <si>
    <t xml:space="preserve">Opérations données</t>
  </si>
  <si>
    <t xml:space="preserve">en substitution</t>
  </si>
  <si>
    <t xml:space="preserve">Acquisition rente viagère différée, en cotisations uniques et à VL</t>
  </si>
  <si>
    <t xml:space="preserve">Prévoyant une provision technique de diversification</t>
  </si>
  <si>
    <t xml:space="preserve">Sans PTD, cotisation affectée à l’acquisition de la PM</t>
  </si>
  <si>
    <t xml:space="preserve">Sans PTD, cotis. partiellement affectée à l’acquisition de la PM</t>
  </si>
  <si>
    <t xml:space="preserve">Acquisition d’une rente viagère différée, en cotisations périodiques</t>
  </si>
  <si>
    <t xml:space="preserve">Sans PTD, cotisation partiellement affectée à l’acquisition de la PM</t>
  </si>
  <si>
    <t xml:space="preserve">Constitution épargne convertie en rente, en cotis. uniques et à VL</t>
  </si>
  <si>
    <t xml:space="preserve">Avec PTD, cotisation affectée à la PM, prop. choisie par l'adhérent</t>
  </si>
  <si>
    <t xml:space="preserve">Avec PTD, cotisation affectée à la PM, proportion fixée par le plan</t>
  </si>
  <si>
    <t xml:space="preserve">Plans en unités de compte</t>
  </si>
  <si>
    <t xml:space="preserve">Constitution d’une épargne convertie en rente, en cotis. périodiques</t>
  </si>
  <si>
    <t xml:space="preserve">Prévoyant une PTD, cotis. affectée à la PM, prop choisie par l’adhérent</t>
  </si>
  <si>
    <t xml:space="preserve">Plans régis par l’article L. 222-1</t>
  </si>
  <si>
    <t xml:space="preserve">Total général</t>
  </si>
  <si>
    <t xml:space="preserve">PM : Provision mathématique</t>
  </si>
  <si>
    <t xml:space="preserve">PTD : Provision technique de diversification</t>
  </si>
  <si>
    <t xml:space="preserve">Etat C5 - représentation des engagements réglementés</t>
  </si>
  <si>
    <t xml:space="preserve">Provisions et engagements techniques</t>
  </si>
  <si>
    <t xml:space="preserve">Autres</t>
  </si>
  <si>
    <t xml:space="preserve">Union européenne</t>
  </si>
  <si>
    <t xml:space="preserve">Hors</t>
  </si>
  <si>
    <t xml:space="preserve">eng</t>
  </si>
  <si>
    <t xml:space="preserve">PERP et L221-1</t>
  </si>
  <si>
    <t xml:space="preserve">Autres affaires directes</t>
  </si>
  <si>
    <t xml:space="preserve">Accept.</t>
  </si>
  <si>
    <t xml:space="preserve">UE</t>
  </si>
  <si>
    <t xml:space="preserve">régl.</t>
  </si>
  <si>
    <t xml:space="preserve">Engagements techn. sur op. données en substit.</t>
  </si>
  <si>
    <t xml:space="preserve">Provisions d'assurance vie</t>
  </si>
  <si>
    <t xml:space="preserve">Provisions pour cotisations non acquises</t>
  </si>
  <si>
    <t xml:space="preserve">Provisions pour risques en cours</t>
  </si>
  <si>
    <t xml:space="preserve">Provisions pour prestations à payer</t>
  </si>
  <si>
    <t xml:space="preserve">Provisions mathématiques (non-vie)</t>
  </si>
  <si>
    <t xml:space="preserve">Provisions pour PPE et ristournes</t>
  </si>
  <si>
    <t xml:space="preserve">Provisions pour égalisation</t>
  </si>
  <si>
    <t xml:space="preserve">PRE</t>
  </si>
  <si>
    <t xml:space="preserve">Autres provisions techniques</t>
  </si>
  <si>
    <t xml:space="preserve">Réserve de capitalisation</t>
  </si>
  <si>
    <t xml:space="preserve">Engagements branche 25</t>
  </si>
  <si>
    <t xml:space="preserve">Dettes privilégiées</t>
  </si>
  <si>
    <t xml:space="preserve">Dépôts de garantie</t>
  </si>
  <si>
    <t xml:space="preserve">Réserves d'amortissement</t>
  </si>
  <si>
    <t xml:space="preserve">Total des passifs réglementés (A)</t>
  </si>
  <si>
    <t xml:space="preserve">Part des garants dans les engagements techn. donnés</t>
  </si>
  <si>
    <t xml:space="preserve">Avances sur contrats</t>
  </si>
  <si>
    <t xml:space="preserve">Cotisations mentionnées</t>
  </si>
  <si>
    <t xml:space="preserve">Valeurs mentionnées</t>
  </si>
  <si>
    <t xml:space="preserve">Frais d'acquisition R. 212-59</t>
  </si>
  <si>
    <t xml:space="preserve">Frais d'acquisition R. 212-38</t>
  </si>
  <si>
    <t xml:space="preserve">Frais d'acquisition R. 212-58</t>
  </si>
  <si>
    <t xml:space="preserve">Avances aux transporteurs</t>
  </si>
  <si>
    <t xml:space="preserve">Créances nettes sur cédantes</t>
  </si>
  <si>
    <t xml:space="preserve">Actifs R 212-41</t>
  </si>
  <si>
    <t xml:space="preserve">Recours admis</t>
  </si>
  <si>
    <t xml:space="preserve">Divers</t>
  </si>
  <si>
    <t xml:space="preserve">Créances R. 212-42</t>
  </si>
  <si>
    <t xml:space="preserve">Valeurs déposées en cautionnement</t>
  </si>
  <si>
    <t xml:space="preserve">Total actifs admissibles divers (B)</t>
  </si>
  <si>
    <t xml:space="preserve">Base de dispersion (A - B)</t>
  </si>
  <si>
    <t xml:space="preserve">Valeurs branche 25</t>
  </si>
  <si>
    <t xml:space="preserve">Autres placements</t>
  </si>
  <si>
    <t xml:space="preserve">Dépôts</t>
  </si>
  <si>
    <t xml:space="preserve">Intérêts courus</t>
  </si>
  <si>
    <t xml:space="preserve">Créances garanties</t>
  </si>
  <si>
    <t xml:space="preserve">Total des placements et actifs assimilés</t>
  </si>
  <si>
    <t xml:space="preserve">Etat C6 - exigence minimale de marge de solvabilité - calcul selon les règles non-vie</t>
  </si>
  <si>
    <t xml:space="preserve">Opérations</t>
  </si>
  <si>
    <t xml:space="preserve">Assiette</t>
  </si>
  <si>
    <t xml:space="preserve">hors substit.</t>
  </si>
  <si>
    <t xml:space="preserve">prises en substitution</t>
  </si>
  <si>
    <t xml:space="preserve">Acceptations</t>
  </si>
  <si>
    <t xml:space="preserve">brute</t>
  </si>
  <si>
    <t xml:space="preserve">x taux</t>
  </si>
  <si>
    <t xml:space="preserve">a) - Calcul par rapport aux cotisations</t>
  </si>
  <si>
    <t xml:space="preserve">Cotisations émises, hors branches substituées</t>
  </si>
  <si>
    <t xml:space="preserve">Cotisations acquises, hors branches substituées</t>
  </si>
  <si>
    <t xml:space="preserve">Montant le plus élévé</t>
  </si>
  <si>
    <t xml:space="preserve">Seuil de changement de tranche</t>
  </si>
  <si>
    <t xml:space="preserve">(Part &lt; Seuil) x 18%</t>
  </si>
  <si>
    <t xml:space="preserve">(Part &gt; Seuil) x 16%</t>
  </si>
  <si>
    <t xml:space="preserve">Total ( a1 )</t>
  </si>
  <si>
    <t xml:space="preserve">b) - Calcul par rapport aux sinistres</t>
  </si>
  <si>
    <t xml:space="preserve">Prestations payées, nettes de recours</t>
  </si>
  <si>
    <t xml:space="preserve">+ Prov. pour prestations à payer en fin de période</t>
  </si>
  <si>
    <t xml:space="preserve">- Prov. pour prestations à payer en début de période</t>
  </si>
  <si>
    <t xml:space="preserve">= Charge de prestations pour la période de réf.</t>
  </si>
  <si>
    <t xml:space="preserve">Durée de la période de référence</t>
  </si>
  <si>
    <t xml:space="preserve">Moyenne annuelle</t>
  </si>
  <si>
    <t xml:space="preserve">(Part &lt; Seuil) x Coeff.</t>
  </si>
  <si>
    <t xml:space="preserve">(Part &gt; Seuil) x Coeff.</t>
  </si>
  <si>
    <t xml:space="preserve">Total ( a2 )</t>
  </si>
  <si>
    <t xml:space="preserve">Brutes cession
(C1)</t>
  </si>
  <si>
    <t xml:space="preserve">Nettes
(C2)</t>
  </si>
  <si>
    <t xml:space="preserve">Rap. rétention (C3 = C2/C1)</t>
  </si>
  <si>
    <t xml:space="preserve">Taux minimum
(C4)</t>
  </si>
  <si>
    <t xml:space="preserve">Coeff c = max(C3,C4)</t>
  </si>
  <si>
    <t xml:space="preserve">Charge des prestations sur 3 ans</t>
  </si>
  <si>
    <t xml:space="preserve">Début ex. N
(C1)</t>
  </si>
  <si>
    <t xml:space="preserve">Fin ex. N
(C2)</t>
  </si>
  <si>
    <t xml:space="preserve">Evolution
(C3 = C2/C1)</t>
  </si>
  <si>
    <t xml:space="preserve">Taux max
(C4)</t>
  </si>
  <si>
    <t xml:space="preserve">Coeff alpha
= min(C3,C4)</t>
  </si>
  <si>
    <t xml:space="preserve">Provisions SAP nettes de cessions</t>
  </si>
  <si>
    <t xml:space="preserve">Premier résultat
A = a1 x c</t>
  </si>
  <si>
    <t xml:space="preserve">Second résultat
A = a2 x c</t>
  </si>
  <si>
    <t xml:space="preserve">Exigence min. exercice préc. C</t>
  </si>
  <si>
    <t xml:space="preserve">C x coef alpha</t>
  </si>
  <si>
    <t xml:space="preserve">Exig. Min.</t>
  </si>
  <si>
    <t xml:space="preserve">Exigence minimale de marge M</t>
  </si>
  <si>
    <t xml:space="preserve">Etat C6 - exigence minimale de marge de solvabilité - calcul selon les règles vie</t>
  </si>
  <si>
    <t xml:space="preserve">Assiette brute</t>
  </si>
  <si>
    <t xml:space="preserve">Assiette nette</t>
  </si>
  <si>
    <t xml:space="preserve">Rapport de</t>
  </si>
  <si>
    <t xml:space="preserve">Taux</t>
  </si>
  <si>
    <t xml:space="preserve">Coeff.</t>
  </si>
  <si>
    <t xml:space="preserve">Résultat</t>
  </si>
  <si>
    <t xml:space="preserve">de cessions
C1</t>
  </si>
  <si>
    <t xml:space="preserve">de cessions
C2</t>
  </si>
  <si>
    <t xml:space="preserve">rétention
C3 = C2/C1</t>
  </si>
  <si>
    <t xml:space="preserve">min.
C4</t>
  </si>
  <si>
    <t xml:space="preserve">C5 = max(C3,C4)</t>
  </si>
  <si>
    <t xml:space="preserve">
C6</t>
  </si>
  <si>
    <t xml:space="preserve">C7 = 
C1 x C5 x C6</t>
  </si>
  <si>
    <t xml:space="preserve">I Vie-décès,nuptialité,natalité</t>
  </si>
  <si>
    <t xml:space="preserve">Provisions mathématiques</t>
  </si>
  <si>
    <t xml:space="preserve">Capitaux sous risques (a1 +a2 + a3)</t>
  </si>
  <si>
    <t xml:space="preserve">Tout sauf temp. décès &lt;=5 ans</t>
  </si>
  <si>
    <t xml:space="preserve">Temporaires décès 3-5 ans</t>
  </si>
  <si>
    <t xml:space="preserve">Temporaires décès &lt;=3 ans</t>
  </si>
  <si>
    <t xml:space="preserve">II Assurances complémentaires</t>
  </si>
  <si>
    <t xml:space="preserve">Renseigner l'état C6 calculé selon les règles non vie - calcul par rapport aux cotisations</t>
  </si>
  <si>
    <t xml:space="preserve">III Capitalisation (hors UC)</t>
  </si>
  <si>
    <t xml:space="preserve">IV Vie et capi liées à des fonds d'invest., gest fonds collectifs</t>
  </si>
  <si>
    <t xml:space="preserve">Provisions mathématiques (a1 + a2)</t>
  </si>
  <si>
    <t xml:space="preserve">a1 Avec risque de placement</t>
  </si>
  <si>
    <t xml:space="preserve">a2 Sans risque de placement FG &gt; 5 ans</t>
  </si>
  <si>
    <t xml:space="preserve">a3 Sans risque de placement FG &lt; 5 ans</t>
  </si>
  <si>
    <t xml:space="preserve">d Dépenses de gestion sur op. visées au a3</t>
  </si>
  <si>
    <t xml:space="preserve">TOTAL e + f + g</t>
  </si>
  <si>
    <t xml:space="preserve">Capitaux sous risque</t>
  </si>
  <si>
    <t xml:space="preserve">V Opérations collectives L 222-1</t>
  </si>
  <si>
    <t xml:space="preserve">   (a) PTS (R.222-8)</t>
  </si>
  <si>
    <t xml:space="preserve">   (b) PMT (R.222-16)</t>
  </si>
  <si>
    <t xml:space="preserve">(a) avec maximum (b)</t>
  </si>
  <si>
    <t xml:space="preserve">EXIGENCE M (I +II +III +IV +V)</t>
  </si>
  <si>
    <t xml:space="preserve">Etat C6 - exigence minimale de marge de solvabilité - éléments constitutifs</t>
  </si>
  <si>
    <t xml:space="preserve">Rappel des exigences minimales de marge</t>
  </si>
  <si>
    <t xml:space="preserve">Exigence</t>
  </si>
  <si>
    <t xml:space="preserve">TOTAL</t>
  </si>
  <si>
    <t xml:space="preserve">Calculées selon les règles non-vie</t>
  </si>
  <si>
    <t xml:space="preserve">Calculées selon les règles vie</t>
  </si>
  <si>
    <t xml:space="preserve">Exigence minimale de marge</t>
  </si>
  <si>
    <t xml:space="preserve">Eléments constitutifs</t>
  </si>
  <si>
    <t xml:space="preserve">Fonds d'établissement constitué</t>
  </si>
  <si>
    <t xml:space="preserve">Réserves non engagées</t>
  </si>
  <si>
    <t xml:space="preserve">Excédents reportés après affect.</t>
  </si>
  <si>
    <t xml:space="preserve">Emprunts fonds de développement</t>
  </si>
  <si>
    <t xml:space="preserve">- frais acquisition non admis</t>
  </si>
  <si>
    <t xml:space="preserve">-éléments incorporels au bilan</t>
  </si>
  <si>
    <t xml:space="preserve">TOTAL A</t>
  </si>
  <si>
    <t xml:space="preserve">TITRES OU EMPRUNTS SUBORDONNES</t>
  </si>
  <si>
    <t xml:space="preserve">à durée indéterminée</t>
  </si>
  <si>
    <t xml:space="preserve">à durée déterminée</t>
  </si>
  <si>
    <t xml:space="preserve">Réserves L. 111-6 et L. 431-1</t>
  </si>
  <si>
    <t xml:space="preserve">TOTAL B</t>
  </si>
  <si>
    <t xml:space="preserve">1/2 emp.fonds d'étab. a rembourser</t>
  </si>
  <si>
    <t xml:space="preserve">1/2 rappel de cotisations </t>
  </si>
  <si>
    <t xml:space="preserve">Plus-values latentes sur actif </t>
  </si>
  <si>
    <t xml:space="preserve">Plus value de passif non exceptionnelles</t>
  </si>
  <si>
    <t xml:space="preserve">Plus value nettes sur IFT</t>
  </si>
  <si>
    <t xml:space="preserve">Part des bénéfices futurs (vie)</t>
  </si>
  <si>
    <t xml:space="preserve">bénéfice annuel estimé (a)</t>
  </si>
  <si>
    <t xml:space="preserve">durée résiduelle moyenne (b)</t>
  </si>
  <si>
    <t xml:space="preserve">a x b x 0,5</t>
  </si>
  <si>
    <t xml:space="preserve">TOTAL C</t>
  </si>
  <si>
    <t xml:space="preserve">Total élements constitutifs (A+B+C)</t>
  </si>
  <si>
    <t xml:space="preserve">FONDS DE GARANTIE</t>
  </si>
  <si>
    <t xml:space="preserve">TIERS EXIG. MINIMALE</t>
  </si>
  <si>
    <t xml:space="preserve">MINIMUM ABSOLU</t>
  </si>
  <si>
    <t xml:space="preserve">TIERS DE L'EXIGENCE MINIMALE</t>
  </si>
  <si>
    <t xml:space="preserve">CAUTIONNEMENT INITIAL</t>
  </si>
  <si>
    <t xml:space="preserve">Etat C6 Bis - Test d'exigibilité</t>
  </si>
  <si>
    <t xml:space="preserve">TABLEAU A : DECAISSEMENTS</t>
  </si>
  <si>
    <t xml:space="preserve">REALISE N</t>
  </si>
  <si>
    <t xml:space="preserve">EXERCICE N+1</t>
  </si>
  <si>
    <t xml:space="preserve">EXERCICE N+2</t>
  </si>
  <si>
    <t xml:space="preserve">EXERCICE N+3</t>
  </si>
  <si>
    <t xml:space="preserve">EXERCICE N+4</t>
  </si>
  <si>
    <t xml:space="preserve">EXERCICE N+5</t>
  </si>
  <si>
    <t xml:space="preserve">TOTAL N+1 à N+5</t>
  </si>
  <si>
    <t xml:space="preserve">Prestations (hors rachats) et frais payés Vie</t>
  </si>
  <si>
    <t xml:space="preserve">Rachats exeptionnels (majorés)</t>
  </si>
  <si>
    <t xml:space="preserve">TOTAL PRESTATIONS VIE</t>
  </si>
  <si>
    <t xml:space="preserve">dont intérêts techniques</t>
  </si>
  <si>
    <t xml:space="preserve">dont participation aux bénéfices</t>
  </si>
  <si>
    <t xml:space="preserve">TOTAL PREST. NON-VIE (MAJOREES)</t>
  </si>
  <si>
    <t xml:space="preserve">Autres décaissements</t>
  </si>
  <si>
    <t xml:space="preserve">TOTAL (i)</t>
  </si>
  <si>
    <t xml:space="preserve">TABLEAU B : ENCAISSEMENTS</t>
  </si>
  <si>
    <t xml:space="preserve">Revenus nets des placements</t>
  </si>
  <si>
    <t xml:space="preserve">dont sur placements échus &lt; 5 ans</t>
  </si>
  <si>
    <t xml:space="preserve">Placements échus</t>
  </si>
  <si>
    <t xml:space="preserve">dont placements R.212-52</t>
  </si>
  <si>
    <t xml:space="preserve">dont placements R.212-53</t>
  </si>
  <si>
    <t xml:space="preserve">Part des réass. dans les prestations (majorées)</t>
  </si>
  <si>
    <t xml:space="preserve">Autres actifs techniques admis en représentation</t>
  </si>
  <si>
    <t xml:space="preserve">TOTAL (ii)</t>
  </si>
  <si>
    <t xml:space="preserve">Solde encaissements - décaissements (iii) = (ii) - (i)</t>
  </si>
  <si>
    <t xml:space="preserve">TABLEAU C : PLACEMENTS AU 31/12/N</t>
  </si>
  <si>
    <t xml:space="preserve">VALEUR NETTE COMPTABLE</t>
  </si>
  <si>
    <t xml:space="preserve">VALEUR DE REALISATION</t>
  </si>
  <si>
    <t xml:space="preserve">PLUS OU MOINS-VALUE LATENTE</t>
  </si>
  <si>
    <t xml:space="preserve">Produits de taux</t>
  </si>
  <si>
    <t xml:space="preserve">dont disponibilités</t>
  </si>
  <si>
    <t xml:space="preserve">dont placements échus &lt; 5 ans</t>
  </si>
  <si>
    <t xml:space="preserve">dont placements échus &gt; 5 ans</t>
  </si>
  <si>
    <t xml:space="preserve">Actions et actifs assimilés</t>
  </si>
  <si>
    <t xml:space="preserve">Actifs immobiliers</t>
  </si>
  <si>
    <t xml:space="preserve">dont Total R.212-52</t>
  </si>
  <si>
    <t xml:space="preserve">dont Total R.212-53</t>
  </si>
  <si>
    <t xml:space="preserve">TABLEAU D : CESSIONS</t>
  </si>
  <si>
    <t xml:space="preserve">SCENARIO DE REFERENCE</t>
  </si>
  <si>
    <t xml:space="preserve">TAUX
(+200 pb)</t>
  </si>
  <si>
    <t xml:space="preserve">ACTIONS
(indice -30%)</t>
  </si>
  <si>
    <t xml:space="preserve">IMMOBILIER
(prix -20%)</t>
  </si>
  <si>
    <t xml:space="preserve">SCENARIO
GLOBAL</t>
  </si>
  <si>
    <t xml:space="preserve">Disponibilités au 31/12/N</t>
  </si>
  <si>
    <t xml:space="preserve">Cumul des soldes</t>
  </si>
  <si>
    <t xml:space="preserve">Ajustements de revenus nets de PB</t>
  </si>
  <si>
    <t xml:space="preserve">Montant des cessions à effectuer</t>
  </si>
  <si>
    <t xml:space="preserve">Valeur de réalisation dégradée des placements</t>
  </si>
  <si>
    <t xml:space="preserve">Pourcentage des placements à céder</t>
  </si>
  <si>
    <t xml:space="preserve">Plus ou moins-value latente sur placements</t>
  </si>
  <si>
    <t xml:space="preserve">RESULTAT DES CESSIONS</t>
  </si>
  <si>
    <t xml:space="preserve">Rappel : PRE au 31/12/N</t>
  </si>
  <si>
    <t xml:space="preserve">Etat C7 - Provisionnement des rentes en service</t>
  </si>
  <si>
    <t xml:space="preserve">A - PRESTATIONS SERVIES AU TITRE D'UN CONTRAT DE RENTE OU D'UNE GARANTIE DECES (ACCIDENTEL OU NON) A UN BENEFICIAIRE NON VICTIME D'UN PREJUDICE CORPOREL PERSONNEL</t>
  </si>
  <si>
    <t xml:space="preserve">PROVISIONS MATH. A L'OUVERTURE </t>
  </si>
  <si>
    <t xml:space="preserve">CAPITAUX ENTRES DANS L'EXERCICE</t>
  </si>
  <si>
    <t xml:space="preserve">AUTRES RESSOURCES </t>
  </si>
  <si>
    <t xml:space="preserve">PRODUITS FINANCIERS </t>
  </si>
  <si>
    <t xml:space="preserve">PRESTATIONS PAYEES</t>
  </si>
  <si>
    <t xml:space="preserve">CAPITAUX SORTIS DANS L'EXERCICE</t>
  </si>
  <si>
    <t xml:space="preserve">PROVISIONS MATH. A LA CLOTURE </t>
  </si>
  <si>
    <t xml:space="preserve">CHARGES DE GESTION</t>
  </si>
  <si>
    <t xml:space="preserve">SOLDE</t>
  </si>
  <si>
    <t xml:space="preserve">A' - PRESTATIONS SERVIES - RENTES OU GARANTIE DECES (ACCIDENTEL OU NON) (BENEFICIAIRE NON VICTIME D'UN PREJUDICE CORPOREL PERSONNEL)</t>
  </si>
  <si>
    <t xml:space="preserve">PROVISIONS </t>
  </si>
  <si>
    <t xml:space="preserve">AGE MOY.ATTEINT </t>
  </si>
  <si>
    <t xml:space="preserve">RENTES ANNUELLES </t>
  </si>
  <si>
    <t xml:space="preserve">DUREE MOY. RESID.</t>
  </si>
  <si>
    <t xml:space="preserve">RENTES TEMPORAIRES</t>
  </si>
  <si>
    <t xml:space="preserve">RENTES VIAGERES</t>
  </si>
  <si>
    <t xml:space="preserve">B - PRESTATIONS D'INVALIDITE  (BENEFICIAIRE VICTIME D'UNE INVALIDITE PERMANENTE)</t>
  </si>
  <si>
    <t xml:space="preserve">ANNEE DE CONSTITUTION DE LA RENTE</t>
  </si>
  <si>
    <t xml:space="preserve">année N-5 et antérieures</t>
  </si>
  <si>
    <t xml:space="preserve">année N-4</t>
  </si>
  <si>
    <t xml:space="preserve">année N-3</t>
  </si>
  <si>
    <t xml:space="preserve">année N-2</t>
  </si>
  <si>
    <t xml:space="preserve">année N-1</t>
  </si>
  <si>
    <t xml:space="preserve">année N</t>
  </si>
  <si>
    <t xml:space="preserve">PROVISIONS MATH. A L'OUVERTURE (1)</t>
  </si>
  <si>
    <t xml:space="preserve">PROVISIONS MATH. A L'OUV. (1) et (2)</t>
  </si>
  <si>
    <t xml:space="preserve">CAPITAUX ENTRES AU COURS DE L'EXERCICE</t>
  </si>
  <si>
    <t xml:space="preserve">AUTRES RESSOURCES</t>
  </si>
  <si>
    <t xml:space="preserve">PRODUITS FINANCIERS</t>
  </si>
  <si>
    <t xml:space="preserve">-PRESTATIONS PAYEES</t>
  </si>
  <si>
    <t xml:space="preserve">-CAPITAUX SORTIS DANS L'EXERCICE</t>
  </si>
  <si>
    <t xml:space="preserve">-PROVISIONS MATH. A LA CLOTURE (1)</t>
  </si>
  <si>
    <t xml:space="preserve">-CHARGES DE GESTION</t>
  </si>
  <si>
    <t xml:space="preserve">B' - PRESTATIONS SERVIES A UN BENEFICIAIRE VICTIME D'UNE INVALIDITE PERMANENTE (sauf groupes)</t>
  </si>
  <si>
    <t xml:space="preserve">PROVISIONS</t>
  </si>
  <si>
    <t xml:space="preserve">AGE MOY. A L'ENTREE</t>
  </si>
  <si>
    <t xml:space="preserve">DUR.MOY. COURUE</t>
  </si>
  <si>
    <t xml:space="preserve">AGE MOY. LIMITE de garantie</t>
  </si>
  <si>
    <t xml:space="preserve">RENTES </t>
  </si>
  <si>
    <t xml:space="preserve">B' - PRESTATIONS SERVIES A UN BENEFICIAIRE VICTIME D'UNE INVALIDITE PERMANENTE ( groupes)</t>
  </si>
  <si>
    <t xml:space="preserve">RENTES ANN. </t>
  </si>
  <si>
    <t xml:space="preserve">C - PRESTATIONS SERVIES A UN BENEFICIAIRE VICTIME D'UNE INCAPACITE TEMPORAIRE</t>
  </si>
  <si>
    <t xml:space="preserve">PROVISIONS POUR IJ</t>
  </si>
  <si>
    <t xml:space="preserve">PROVISIONS POUR RENTES EN ATTENTE</t>
  </si>
  <si>
    <t xml:space="preserve">AGE MOY.A L'ENTREE</t>
  </si>
  <si>
    <t xml:space="preserve">RENTES MENSUELLES</t>
  </si>
  <si>
    <t xml:space="preserve">MOYENNE COURUE</t>
  </si>
  <si>
    <t xml:space="preserve">(1) Uniquement provisions mathématiques (non-vie) en cas d'invalidité permanente</t>
  </si>
  <si>
    <t xml:space="preserve">(2) Provisions recalculées aux traux d'actualisation de l'exercice</t>
  </si>
  <si>
    <t xml:space="preserve">Etat C8 - Description du plan de réassurance</t>
  </si>
  <si>
    <t xml:space="preserve">Dommages corporels, incapacité, invalidité.</t>
  </si>
  <si>
    <t xml:space="preserve">A - COUVERTURE PROPORTIONNELLE</t>
  </si>
  <si>
    <t xml:space="preserve">TAUX de cession</t>
  </si>
  <si>
    <t xml:space="preserve">ASSIETTE de primes</t>
  </si>
  <si>
    <t xml:space="preserve">LIMITE par évènement</t>
  </si>
  <si>
    <t xml:space="preserve">COMMISSION de réassurance</t>
  </si>
  <si>
    <t xml:space="preserve">Caractéristique de la couverture</t>
  </si>
  <si>
    <t xml:space="preserve">B - COUVERTURE NON PROPORTIONNELLE PAR RISQUE</t>
  </si>
  <si>
    <t xml:space="preserve">TAUX de placement</t>
  </si>
  <si>
    <t xml:space="preserve">FRANCHISE annuelle</t>
  </si>
  <si>
    <t xml:space="preserve">PRIORITE</t>
  </si>
  <si>
    <t xml:space="preserve">PORTEE</t>
  </si>
  <si>
    <t xml:space="preserve">PRIME de réassurance</t>
  </si>
  <si>
    <t xml:space="preserve">NOMBRE de reconstitutions</t>
  </si>
  <si>
    <t xml:space="preserve">PRIME de reconstitutions</t>
  </si>
  <si>
    <t xml:space="preserve">Tranche n°1</t>
  </si>
  <si>
    <t xml:space="preserve">Tranche n°2</t>
  </si>
  <si>
    <t xml:space="preserve">Tranche n°3</t>
  </si>
  <si>
    <t xml:space="preserve">Tranche n°4</t>
  </si>
  <si>
    <t xml:space="preserve">Tranche n°5</t>
  </si>
  <si>
    <t xml:space="preserve">Tranche n°6</t>
  </si>
  <si>
    <t xml:space="preserve">Tranche n°7</t>
  </si>
  <si>
    <t xml:space="preserve">Tranche n°8</t>
  </si>
  <si>
    <t xml:space="preserve">Tranche n°9</t>
  </si>
  <si>
    <t xml:space="preserve">Tranche n°10</t>
  </si>
  <si>
    <t xml:space="preserve">C - COUVERTURE NON PROPORTIONNELLE PAR EVENEMENT</t>
  </si>
  <si>
    <t xml:space="preserve">D - SYNTHESE </t>
  </si>
  <si>
    <t xml:space="preserve">PROPORTIONNELLE avant ou après non proportionnelle</t>
  </si>
  <si>
    <t xml:space="preserve">CONSERVATION maximale hors dépassement de couverture</t>
  </si>
  <si>
    <t xml:space="preserve">SEUIL de dépassement</t>
  </si>
  <si>
    <t xml:space="preserve">PRESTATION maximale possible du cédant</t>
  </si>
  <si>
    <t xml:space="preserve">Couverture par risque</t>
  </si>
  <si>
    <t xml:space="preserve">Couverture par évènement</t>
  </si>
  <si>
    <t xml:space="preserve">E - COUVERTURE EN EXCEDENT
DE PERTE ANNUELLE</t>
  </si>
  <si>
    <t xml:space="preserve">Dommages corporels, frais de soins</t>
  </si>
  <si>
    <t xml:space="preserve">Dommages corporels, dépendance</t>
  </si>
  <si>
    <t xml:space="preserve">Dommages corporels, autres dommages</t>
  </si>
  <si>
    <t xml:space="preserve">Assurance non-vie : pertes pécuniaires, assistance, protection juridique</t>
  </si>
  <si>
    <t xml:space="preserve">Assurance vie : décès toute causes</t>
  </si>
  <si>
    <t xml:space="preserve">Garanties plancher des contrats en unités de compte</t>
  </si>
  <si>
    <t xml:space="preserve">Assurance vie et capitalisation : autres risques</t>
  </si>
  <si>
    <t xml:space="preserve">Etat C9 - Dispersion des réassureurs et simulations d'évènements </t>
  </si>
  <si>
    <t xml:space="preserve">PROVISIONS TECHNIQUES (RETRO)CEDEES</t>
  </si>
  <si>
    <t xml:space="preserve">SOLDE des</t>
  </si>
  <si>
    <t xml:space="preserve">DEPOTS</t>
  </si>
  <si>
    <t xml:space="preserve">MONTANT des autres garanties</t>
  </si>
  <si>
    <t xml:space="preserve">PROVISIONS techniques cédées non garanties /</t>
  </si>
  <si>
    <t xml:space="preserve">MONTANT des créances</t>
  </si>
  <si>
    <t xml:space="preserve">A - DISPERSION DES CESSIONS</t>
  </si>
  <si>
    <t xml:space="preserve">Montant notifié au réassureur
(B)</t>
  </si>
  <si>
    <t xml:space="preserve">Montant non notifié au réassureur
(C)</t>
  </si>
  <si>
    <t xml:space="preserve">comptes courants
(D)</t>
  </si>
  <si>
    <t xml:space="preserve">ESPECES
(E)</t>
  </si>
  <si>
    <t xml:space="preserve"> apportées
(F)</t>
  </si>
  <si>
    <t xml:space="preserve">Capitaux propres nets d'inorporels (G)</t>
  </si>
  <si>
    <t xml:space="preserve">de plus d'un an (H)</t>
  </si>
  <si>
    <t xml:space="preserve">&lt;Nom du réassureur 1&gt;</t>
  </si>
  <si>
    <t xml:space="preserve">&lt;Nom du réassureur 2&gt;</t>
  </si>
  <si>
    <t xml:space="preserve">&lt;Nom du réassureur 3&gt;</t>
  </si>
  <si>
    <t xml:space="preserve">&lt;Nom du réassureur 4&gt;</t>
  </si>
  <si>
    <t xml:space="preserve">&lt;Nom du réassureur 5&gt;</t>
  </si>
  <si>
    <t xml:space="preserve">&lt;Nom du réassureur 6&gt;</t>
  </si>
  <si>
    <t xml:space="preserve">&lt;Nom du réassureur 7&gt;</t>
  </si>
  <si>
    <t xml:space="preserve">&lt;Nom du réassureur 8&gt;</t>
  </si>
  <si>
    <t xml:space="preserve">&lt;Nom du réassureur 9&gt;</t>
  </si>
  <si>
    <t xml:space="preserve">&lt;Nom du réassureur 10&gt;</t>
  </si>
  <si>
    <t xml:space="preserve">AUTRES REASSUREURS</t>
  </si>
  <si>
    <t xml:space="preserve">B - SIMULATION D'EVENEMENTS</t>
  </si>
  <si>
    <t xml:space="preserve">CHARGE DE SINISTRE</t>
  </si>
  <si>
    <t xml:space="preserve">Simulation sur l'ensemble des risques souscrits</t>
  </si>
  <si>
    <t xml:space="preserve">Brute (A)</t>
  </si>
  <si>
    <t xml:space="preserve">Nette (B)</t>
  </si>
  <si>
    <t xml:space="preserve">Pire évènement survenu pour la société</t>
  </si>
  <si>
    <t xml:space="preserve">Evènement majeur "accidents technologiques"</t>
  </si>
  <si>
    <t xml:space="preserve">Evènement majeur "épidémie"</t>
  </si>
  <si>
    <t xml:space="preserve">Evènement majeur "garanties plancher"</t>
  </si>
  <si>
    <t xml:space="preserve">Etat C10 - Cotisations et résultats par année de survenance des prestations</t>
  </si>
  <si>
    <t xml:space="preserve">Dommages corporels : opérations individuelles  -  Ensemble (catégorie 20)</t>
  </si>
  <si>
    <t xml:space="preserve">A - COTISATIONS ACQUISES PAR ANNEE DE RATTACHEMENT</t>
  </si>
  <si>
    <t xml:space="preserve">ANNEE DE RATTACHEMENT</t>
  </si>
  <si>
    <t xml:space="preserve">CUMUL EMISS. NETTES AU COURS DES EX. ANTER.</t>
  </si>
  <si>
    <t xml:space="preserve">EMISS. NETTES DANS L'EX. INVENT.</t>
  </si>
  <si>
    <t xml:space="preserve">EMISS. NETTES A EFFECTUER A LA FIN DE L'EX.INV.</t>
  </si>
  <si>
    <t xml:space="preserve">FRACT. COTIS. NON COURUE A LA FIN ANN. RATACHEMENT ANTER.</t>
  </si>
  <si>
    <t xml:space="preserve">FRACTION COTIS. NON COURUE A FIN ANNEE RATTACHEMENT</t>
  </si>
  <si>
    <t xml:space="preserve">COTISATIONS ACQUISES</t>
  </si>
  <si>
    <t xml:space="preserve">EMISS. NETTES A EFFECTUER FIN DE L'EX. PREC.</t>
  </si>
  <si>
    <t xml:space="preserve">B - NOMBRE DE RISQUES</t>
  </si>
  <si>
    <t xml:space="preserve">CONTRATS</t>
  </si>
  <si>
    <t xml:space="preserve">PARTICIPANTS</t>
  </si>
  <si>
    <t xml:space="preserve">PERSONNES PROTEGEES</t>
  </si>
  <si>
    <t xml:space="preserve">A L'OUVERTURE EXERCICE INVENTORIE</t>
  </si>
  <si>
    <t xml:space="preserve">A LA CLOTURE  EXERCICE INVENTORIE</t>
  </si>
  <si>
    <t xml:space="preserve">C - COUT MOYEN ET RAPPORT P/C PAR ANNEE DE SURVENANCE DES PRESTATIONS</t>
  </si>
  <si>
    <t xml:space="preserve">ANNEE DE SURVENANCE</t>
  </si>
  <si>
    <t xml:space="preserve">année N-5</t>
  </si>
  <si>
    <t xml:space="preserve">CUMUL PAIEMENTS NETS AU COURS DES EX.ANTER.</t>
  </si>
  <si>
    <t xml:space="preserve">PAIEMENTS NETS DANS L'EX. INVENT.</t>
  </si>
  <si>
    <t xml:space="preserve">PROV. NETTES A CLOTURE EX. INVENTORIE</t>
  </si>
  <si>
    <t xml:space="preserve">CHARGE NETTE DE RECOURS</t>
  </si>
  <si>
    <t xml:space="preserve">NOMBRE DE SINISTRES OU D'EVENEMENTS</t>
  </si>
  <si>
    <t xml:space="preserve">COUT MOYEN NET DE RECOURS</t>
  </si>
  <si>
    <t xml:space="preserve">COTISATIONS ACQUISES A L'ANNEE</t>
  </si>
  <si>
    <t xml:space="preserve">RAPPORT P/C (charge nette/cotisations acquises)               (en %)</t>
  </si>
  <si>
    <t xml:space="preserve">Dommages corporels : opérations individuelles non données en substitution -  Ensemble (sous-cat 2011, 2021 et 2031)</t>
  </si>
  <si>
    <t xml:space="preserve">Dommages corporels : opérations individuelles non données en substitution -  autres dommages corporels (sous-cat 2011 et 2021)</t>
  </si>
  <si>
    <t xml:space="preserve">Dommages corporels : opérations individuelles non données en substitution -  CMU (sous-cat 2031)</t>
  </si>
  <si>
    <t xml:space="preserve">Dommages corporels : opérations individuelles données en substitution -  Ensemble (sous-cat 2012, 2022 et 2032)</t>
  </si>
  <si>
    <t xml:space="preserve">Dommages corporels : opérations individuelles données en substitution -  autres dommages corporels (sous-cat 2012 et 2022)</t>
  </si>
  <si>
    <t xml:space="preserve">Dommages corporels : opérations individuelles données en substitution -  CMU (sous-cat 2032)</t>
  </si>
  <si>
    <t xml:space="preserve">Dommages corporels : opérations collectives  -  Ensemble (categorie 21)</t>
  </si>
  <si>
    <t xml:space="preserve">Dommages corporels : opérations collectives non données en substitution -  Ensemble (sous-cat 2111, 2121, 2131 et 2141)</t>
  </si>
  <si>
    <t xml:space="preserve">Dommages corporels : opérations collectives non données en substitution -  Salariés (sous-cat 2111 et 2121)</t>
  </si>
  <si>
    <t xml:space="preserve">Dommages corporels : opérations collectives non données en substitution - Autres (sous-cat 2131 et 2141)</t>
  </si>
  <si>
    <t xml:space="preserve">Dommages corporels : opérations collectives données en substitution -  Ensemble (sous-cat 2112, 2122, 2132 et 2142)</t>
  </si>
  <si>
    <t xml:space="preserve">Dommages corporels : opérations collectives données en substitution -  Salariés (sous-cat 2112 et 2122)</t>
  </si>
  <si>
    <t xml:space="preserve">Dommages corporels : opérations collectives données en substitution - Autres (sous-cat 2132 et 2142)</t>
  </si>
  <si>
    <t xml:space="preserve">Protection juridique (catégorie 29)</t>
  </si>
  <si>
    <t xml:space="preserve">Assistance (catégorie 30)</t>
  </si>
  <si>
    <t xml:space="preserve">Pertes pécunières diverses (catégorie 31)</t>
  </si>
  <si>
    <t xml:space="preserve">Total affaires directes souscrites en France (catégories 20 à 31)</t>
  </si>
  <si>
    <t xml:space="preserve">Total acceptations en France (catégories 20 à 31)</t>
  </si>
  <si>
    <t xml:space="preserve">Etat C11 - Prestations par année de survenance</t>
  </si>
  <si>
    <t xml:space="preserve">A - NOMBRE DE PRESTATIONS PAYEES OU A PAYER</t>
  </si>
  <si>
    <t xml:space="preserve">TERMINES A L'OUV. DE L'EXERC. INV.</t>
  </si>
  <si>
    <t xml:space="preserve">REOUVERTS DANS L'EXERCICE INVENT.</t>
  </si>
  <si>
    <t xml:space="preserve">TERMINES DANS L'EXERCICE INVENT.</t>
  </si>
  <si>
    <t xml:space="preserve">RESTANT A PAYER CLOT. EXERC. INV.</t>
  </si>
  <si>
    <t xml:space="preserve">DONT DECLARES DANS L'EXERC. INV.</t>
  </si>
  <si>
    <t xml:space="preserve">B - PRESTATIONS, PAIEMENTS ET PROVISIONS</t>
  </si>
  <si>
    <t xml:space="preserve">PAIEMENTS DE PREST. DANS L'EXERCICE INVENT.</t>
  </si>
  <si>
    <t xml:space="preserve">CAPITAUX RENTES CONST.DANS EX.INV.</t>
  </si>
  <si>
    <t xml:space="preserve">PROV. PRESTATIONS CLOTURE EXERC.INV.</t>
  </si>
  <si>
    <t xml:space="preserve">Participation aux exédents incorporées dans l'ex dans les prestations payées ou provisionnées</t>
  </si>
  <si>
    <t xml:space="preserve">PROV. PRESTATIONS OUVERTURE EX.INV.</t>
  </si>
  <si>
    <t xml:space="preserve">PAIEMENTS CUMULES DES EX. ANTER.</t>
  </si>
  <si>
    <t xml:space="preserve">C - RECOURS </t>
  </si>
  <si>
    <t xml:space="preserve">RECOURS ENCAISSES DANS EXERC.INV.</t>
  </si>
  <si>
    <t xml:space="preserve">PREVISIONS DE RECOURS A ENCAISS.CLOT.EXERC.INV.</t>
  </si>
  <si>
    <t xml:space="preserve">PREVISIONS RECOURS A ENCAISS.OUV. EX. INV.</t>
  </si>
  <si>
    <t xml:space="preserve">RECOURS ENCAISSES DES EX. ANTER.</t>
  </si>
  <si>
    <t xml:space="preserve">D - FRAIS DE GESTION DES PRESTATIONS ET DES RECOURS</t>
  </si>
  <si>
    <t xml:space="preserve">FRAIS PAYES DANS L'EXERC. INVENT.</t>
  </si>
  <si>
    <t xml:space="preserve">PROV. FRAIS GEST. CLOTURE EX.INV.</t>
  </si>
  <si>
    <t xml:space="preserve">PROV. FRAIS GEST.OUVERTURE EX.INV.</t>
  </si>
  <si>
    <t xml:space="preserve">FRAIS DE GESTION PAYES DES EX.ANT.</t>
  </si>
  <si>
    <t xml:space="preserve">Dommages corporels : opérations individuelles non données en substitution -  Frais de soins (sous-cat 2011 et 2031)</t>
  </si>
  <si>
    <t xml:space="preserve">Dommages corporels : opérations individuelles non données en substitution -  autres garanties (sous-cat 2021)</t>
  </si>
  <si>
    <t xml:space="preserve">Dommages corporels : opérations collectives non données en substitution -  Frais de soins (sous-cat 2111 et 2131)</t>
  </si>
  <si>
    <t xml:space="preserve">Dommages corporels : opérations collectives non données en substitution -  Autres garanties (sous-cat 2121 et 2141)</t>
  </si>
  <si>
    <t xml:space="preserve">Etat C12 - Prestations et résultats par année de souscription</t>
  </si>
  <si>
    <t xml:space="preserve">Opérations pluriannuelles à cotisation unique ou non révisable (catégories 20 à 31)</t>
  </si>
  <si>
    <t xml:space="preserve">A - PRESTATIONS, PAIEMENTS ET PROVISIONS PAR ANNEE DE SOUSCRIPTION</t>
  </si>
  <si>
    <t xml:space="preserve">ANNEE DE SOUSCRIPTION</t>
  </si>
  <si>
    <t xml:space="preserve">PRESTATIONS PAYES DANS EXERC. INV.</t>
  </si>
  <si>
    <t xml:space="preserve">FRAIS DE GESTION PAYES EX. INV.</t>
  </si>
  <si>
    <t xml:space="preserve">RECOURS ENCAISSES DANS EX.INVENT.</t>
  </si>
  <si>
    <t xml:space="preserve">PROV. PREST. A PAYER CLOT. EX. INVENT.</t>
  </si>
  <si>
    <t xml:space="preserve">PROV. FRAIS GESTION CLOT.EX.INV.</t>
  </si>
  <si>
    <t xml:space="preserve">RECOURS RESTANT A ENCAISSER CLOT. EX.INV.</t>
  </si>
  <si>
    <t xml:space="preserve">AUT. PROV. TECHN. CLOT. EX.INVENT.</t>
  </si>
  <si>
    <t xml:space="preserve">SOUS-TOTAL</t>
  </si>
  <si>
    <t xml:space="preserve">PROV.PREST. A PAYER OUV. EX.INVENT.</t>
  </si>
  <si>
    <t xml:space="preserve">PROV. FRAIS GESTION OUV. EX. INV.</t>
  </si>
  <si>
    <t xml:space="preserve">RECOURS RESTANT A ENCAISSER OUV. EX.INV.</t>
  </si>
  <si>
    <t xml:space="preserve">AUT. PROV. TECHN. OUV. EX.INVENT.</t>
  </si>
  <si>
    <t xml:space="preserve">AUGMENTATION DES COTISATIONS ACQUISES</t>
  </si>
  <si>
    <t xml:space="preserve">PART. EXCEDENTS INC.DANS EX.AUX PREST.OU PROV.</t>
  </si>
  <si>
    <t xml:space="preserve">B - RAPPORT P/C PAR ANNEE DE SOUSCRIPTION</t>
  </si>
  <si>
    <t xml:space="preserve">PAIEMENTS NETS CUMULES DES EX.ANT.</t>
  </si>
  <si>
    <t xml:space="preserve">PROV. PRESTATIONS NETTES CLOT. EX. INV.</t>
  </si>
  <si>
    <t xml:space="preserve">CUMUL PART EXCEDENTS INCOR.AUX PREST. PAYEES OU PROV</t>
  </si>
  <si>
    <t xml:space="preserve">COUTS NET / COTISATIONS   (%)</t>
  </si>
  <si>
    <t xml:space="preserve">Total des affaires directes en France</t>
  </si>
  <si>
    <t xml:space="preserve">Total des affaires directes en France non données en substitution</t>
  </si>
  <si>
    <t xml:space="preserve">Total des affaires directes en France données en substitution</t>
  </si>
  <si>
    <t xml:space="preserve">SOUS-TOTAL </t>
  </si>
  <si>
    <t xml:space="preserve">Etat C13 - Part des réassureurs dans les prestations</t>
  </si>
  <si>
    <t xml:space="preserve">A - PRESTATIONS AU TITRE D'OPERATIONS RELEVANT DES CATEGORIES 20 A 31 (affaires directes en France)</t>
  </si>
  <si>
    <t xml:space="preserve">PAIEMENTS DANS L'EXERCICE INVENT.</t>
  </si>
  <si>
    <t xml:space="preserve">CAPITAUX DE RENTE CONSTITUES DANS EX. INV.</t>
  </si>
  <si>
    <t xml:space="preserve">PROV. PREST A PAYER CLOTURE EX. INV.</t>
  </si>
  <si>
    <t xml:space="preserve">PART. EXCEDENTS INCOR. AUX PREST. PAYEES OU PROV.</t>
  </si>
  <si>
    <t xml:space="preserve">                        TOTAL</t>
  </si>
  <si>
    <t xml:space="preserve">PROV. PREST. A PAYER OUVERTURE EX. INVENT.</t>
  </si>
  <si>
    <t xml:space="preserve">B - PRESTATIONS AU TITRE D'OPERATIONS PLURIANNUELLES A COTISATIONS UNIQUE OU NON REVISABLE RELEVANT DES CATEGORIES 20 A 31, Y COMPRIS OPERATIONS ASSIMILEES ET AU TITRE DES OP. DE LA CATEGORIE 38 (affaires directes en France)</t>
  </si>
  <si>
    <t xml:space="preserve">PROV. TECHNIQUES CLOT. EX.INVENT.</t>
  </si>
  <si>
    <t xml:space="preserve">PROV. TECHNIQUES OUV. EX. INVENT.</t>
  </si>
  <si>
    <t xml:space="preserve">AUGM. COTISATIONS ACQUISES ET AUTRES RESS.</t>
  </si>
  <si>
    <t xml:space="preserve">C20 - Mouvement des bulletins d'adhésion aux règlementsou des contrats des capitaux et rentes</t>
  </si>
  <si>
    <t xml:space="preserve">OPERATIONS DE CAPITAUX EN EUROS OU EN DEVISES</t>
  </si>
  <si>
    <t xml:space="preserve">OPERATIONS DE CAPITAUX EN UNITES DE COMPTES</t>
  </si>
  <si>
    <t xml:space="preserve">OPERATIONS DE RENTES EN EUROS OU EN DEVISES</t>
  </si>
  <si>
    <t xml:space="preserve">OPERATIONS DE RENTES EN U. C.</t>
  </si>
  <si>
    <t xml:space="preserve">OPERATIONS DE CAPITALISATION</t>
  </si>
  <si>
    <t xml:space="preserve">OPERATIONS INDIVIDUELLES D'ASS. VIE </t>
  </si>
  <si>
    <t xml:space="preserve">OPERATIONS COLLECTIVES</t>
  </si>
  <si>
    <t xml:space="preserve">OPERATIONS</t>
  </si>
  <si>
    <t xml:space="preserve">RENTES INDIV.  D'ASS. VIE</t>
  </si>
  <si>
    <t xml:space="preserve">RENTES COLLECTIVES</t>
  </si>
  <si>
    <t xml:space="preserve">M O U V E M E N T S</t>
  </si>
  <si>
    <t xml:space="preserve">COTIS.U. OU V.L.</t>
  </si>
  <si>
    <t xml:space="preserve">COTIS. PERIOD.</t>
  </si>
  <si>
    <t xml:space="preserve">TEMPOR. DECES</t>
  </si>
  <si>
    <t xml:space="preserve">AUTRES COTIS. U. OU V.L.</t>
  </si>
  <si>
    <t xml:space="preserve">AUTRES COTIS. PERIOD.</t>
  </si>
  <si>
    <t xml:space="preserve">EN CAS DE DECES</t>
  </si>
  <si>
    <t xml:space="preserve">EN CAS DE VIE</t>
  </si>
  <si>
    <t xml:space="preserve">NUPTIALITE - NATALITE</t>
  </si>
  <si>
    <t xml:space="preserve">DIFF. EN COURS CONSTITUTION</t>
  </si>
  <si>
    <t xml:space="preserve">EN SERVICE</t>
  </si>
  <si>
    <t xml:space="preserve">catégorie : </t>
  </si>
  <si>
    <t xml:space="preserve">82 et 92</t>
  </si>
  <si>
    <t xml:space="preserve">85,86,95 et 96</t>
  </si>
  <si>
    <t xml:space="preserve">88 et 98</t>
  </si>
  <si>
    <t xml:space="preserve">parties de 41 et 51</t>
  </si>
  <si>
    <t xml:space="preserve">partie de 71</t>
  </si>
  <si>
    <t xml:space="preserve">parties de 83, 87, 93 et 97</t>
  </si>
  <si>
    <t xml:space="preserve">EN COURS OUVERTURE DE L'EX.                    Nb</t>
  </si>
  <si>
    <t xml:space="preserve">                                                                         Montant</t>
  </si>
  <si>
    <t xml:space="preserve">E             SOUSCRIPTIONS                               Nb</t>
  </si>
  <si>
    <t xml:space="preserve">N                                                                      Montant</t>
  </si>
  <si>
    <t xml:space="preserve">T   REMPLACEM.OU TRANSFORMAT.             Nb</t>
  </si>
  <si>
    <t xml:space="preserve">R                                                                      Montant</t>
  </si>
  <si>
    <t xml:space="preserve">E    REVALORISATIONS                                 (Nb)</t>
  </si>
  <si>
    <t xml:space="preserve">E                                                                       Montant</t>
  </si>
  <si>
    <t xml:space="preserve">S  TOT. ENTREES(sauf reval pour tot.Nb)        Nb</t>
  </si>
  <si>
    <t xml:space="preserve">   SANS EFFET                                                 Nb</t>
  </si>
  <si>
    <t xml:space="preserve">S                                                                      Montant</t>
  </si>
  <si>
    <t xml:space="preserve">   REMPLACEM. OU TRANSFORMAT.              Nb</t>
  </si>
  <si>
    <t xml:space="preserve">O                                                                      Montant</t>
  </si>
  <si>
    <t xml:space="preserve">   ECHEANCES                                                 Nb</t>
  </si>
  <si>
    <t xml:space="preserve">R                                                                     Montant</t>
  </si>
  <si>
    <t xml:space="preserve">          SINISTRES                                            Nb</t>
  </si>
  <si>
    <t xml:space="preserve">T                                                                     Montant</t>
  </si>
  <si>
    <t xml:space="preserve">          EXTINCTIONS                                       Nb</t>
  </si>
  <si>
    <t xml:space="preserve">I                                                                     Montant</t>
  </si>
  <si>
    <t xml:space="preserve">           RACHATS                                            Nb</t>
  </si>
  <si>
    <t xml:space="preserve">E                                                                     Montant</t>
  </si>
  <si>
    <t xml:space="preserve">           REDUCTIONS                                       (Nb)</t>
  </si>
  <si>
    <t xml:space="preserve">S                                                                        Montant</t>
  </si>
  <si>
    <t xml:space="preserve">          RESILIATIONS                                        Nb</t>
  </si>
  <si>
    <t xml:space="preserve">TOT. SORTIES (sauf réduct. pour tot.Nb)        Nb</t>
  </si>
  <si>
    <t xml:space="preserve">EN COURS CLOTURE EX. INVENT.                  Nb</t>
  </si>
  <si>
    <t xml:space="preserve">                                                                        Montant</t>
  </si>
  <si>
    <t xml:space="preserve">FR.04.02</t>
  </si>
  <si>
    <t xml:space="preserve">Variation des capitaux propres pour les mutuelles</t>
  </si>
  <si>
    <t xml:space="preserve">Clôture N-1
avant affectation</t>
  </si>
  <si>
    <t xml:space="preserve">Affectation du résultat N-1</t>
  </si>
  <si>
    <t xml:space="preserve">Incorp de réserves</t>
  </si>
  <si>
    <t xml:space="preserve">Augm fds d'étab /dév
capital</t>
  </si>
  <si>
    <t xml:space="preserve">Autres augmentations</t>
  </si>
  <si>
    <t xml:space="preserve">Autres diminutions (dont diminutions de capital)</t>
  </si>
  <si>
    <t xml:space="preserve">Résultat de l'exercice</t>
  </si>
  <si>
    <t xml:space="preserve">Clôture N</t>
  </si>
  <si>
    <t xml:space="preserve">Capital / fonds</t>
  </si>
  <si>
    <t xml:space="preserve">Fonds de dotation sans droit de reprise</t>
  </si>
  <si>
    <t xml:space="preserve">Fonds de développement constitué</t>
  </si>
  <si>
    <t xml:space="preserve">Certificats mutualistes admis en fonds d'établissement</t>
  </si>
  <si>
    <t xml:space="preserve">Fonds issus de droits d'adhésion constitués</t>
  </si>
  <si>
    <t xml:space="preserve">Legs et donations avec contrepartie d'actifs immobilisés non assortis d'une obligation ou d'une condition</t>
  </si>
  <si>
    <t xml:space="preserve">Autres apports sans droit de reprise</t>
  </si>
  <si>
    <t xml:space="preserve">Fonds de dotation avec droit de reprise</t>
  </si>
  <si>
    <t xml:space="preserve">Emprunt pour fonds d'établissement</t>
  </si>
  <si>
    <t xml:space="preserve">Emprunt pour fonds de développement</t>
  </si>
  <si>
    <t xml:space="preserve">Legs et donations avec contrepartie d'actifs immobilisés assortis d'une obligation ou d'une condition</t>
  </si>
  <si>
    <t xml:space="preserve">Autres apports avec droit de reprise</t>
  </si>
  <si>
    <t xml:space="preserve">Droits des propriétaires (commodat)</t>
  </si>
  <si>
    <t xml:space="preserve">Réévaluation</t>
  </si>
  <si>
    <t xml:space="preserve">Ecarts de réévaluation sur des biens sans droit de reprise</t>
  </si>
  <si>
    <t xml:space="preserve">Ecarts de réévaluation sur des biens avec droit de reprise</t>
  </si>
  <si>
    <t xml:space="preserve">Sous total fonds</t>
  </si>
  <si>
    <t xml:space="preserve">Réserves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 pour remboursement d'emprunt pour fonds d'établissement</t>
  </si>
  <si>
    <t xml:space="preserve">Réserve pour fonds de garantie</t>
  </si>
  <si>
    <t xml:space="preserve">Réserves de capitalisation</t>
  </si>
  <si>
    <t xml:space="preserve">Autres réserves</t>
  </si>
  <si>
    <t xml:space="preserve">Sous total reserves</t>
  </si>
  <si>
    <t xml:space="preserve">Autres éléments</t>
  </si>
  <si>
    <t xml:space="preserve">Report à nouveau</t>
  </si>
  <si>
    <t xml:space="preserve">Subventions d'équipement et autres subventions d'investissement</t>
  </si>
  <si>
    <t xml:space="preserve">Sous total autres éléments</t>
  </si>
  <si>
    <t xml:space="preserve">FR.09.01</t>
  </si>
  <si>
    <t xml:space="preserve">Produits et charges issus des contributions volontaires en nature</t>
  </si>
  <si>
    <t xml:space="preserve">Exercice N</t>
  </si>
  <si>
    <t xml:space="preserve">Exercice N-1</t>
  </si>
  <si>
    <t xml:space="preserve">Produits</t>
  </si>
  <si>
    <t xml:space="preserve">Bénévolat</t>
  </si>
  <si>
    <t xml:space="preserve">Prestations en nature</t>
  </si>
  <si>
    <t xml:space="preserve">Dons en nature</t>
  </si>
  <si>
    <t xml:space="preserve">Total produits</t>
  </si>
  <si>
    <t xml:space="preserve">Charges</t>
  </si>
  <si>
    <t xml:space="preserve">Secours en nature</t>
  </si>
  <si>
    <t xml:space="preserve">Mise à disposition gratuite de biens et services</t>
  </si>
  <si>
    <t xml:space="preserve">Personnel bénévole</t>
  </si>
  <si>
    <t xml:space="preserve">Total charg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[$€-2]\ * #,##0.00_-;_-[$€-2]\ * #,##0.00\-;_-[$€-2]\ * \-??_-"/>
    <numFmt numFmtId="176" formatCode="_-* #,##0.00_-;\-* #,##0.00_-;_-* \-??_-;_-@_-"/>
    <numFmt numFmtId="177" formatCode="_-* #,##0.00\ _F_t_-;\-* #,##0.00\ _F_t_-;_-* \-??\ _F_t_-;_-@_-"/>
    <numFmt numFmtId="178" formatCode="_-* #,##0.00\ _E_u_r_-;\-* #,##0.00\ _E_u_r_-;_-* \-??\ _E_u_r_-;_-@_-"/>
    <numFmt numFmtId="179" formatCode="_-* #,##0\ _F_-;\-* #,##0\ _F_-;_-* \-??\ _F_-;_-@_-"/>
    <numFmt numFmtId="180" formatCode="\€#,##0.00_);[RED]&quot;(€&quot;#,##0.00\)"/>
    <numFmt numFmtId="181" formatCode="###,##0.0"/>
    <numFmt numFmtId="182" formatCode="#,##0.00&quot; F&quot;"/>
    <numFmt numFmtId="183" formatCode="000"/>
    <numFmt numFmtId="184" formatCode="_-* #,##0\ _F_-;\-* #,##0\ _F_-;_-* &quot;- &quot;_F_-;_-@_-"/>
    <numFmt numFmtId="185" formatCode="####0.000"/>
    <numFmt numFmtId="186" formatCode="#,##0.0000&quot; €&quot;"/>
    <numFmt numFmtId="187" formatCode="0%"/>
    <numFmt numFmtId="188" formatCode="[$-409]d\-mmm\-yy"/>
    <numFmt numFmtId="189" formatCode="0.0%"/>
    <numFmt numFmtId="190" formatCode="0.0%&quot;   &quot;"/>
    <numFmt numFmtId="191" formatCode="0"/>
    <numFmt numFmtId="192" formatCode="@"/>
    <numFmt numFmtId="193" formatCode="#,##0,&quot; k€&quot;"/>
    <numFmt numFmtId="194" formatCode="0.00%"/>
    <numFmt numFmtId="195" formatCode="#,##0&quot; EUR&quot;"/>
    <numFmt numFmtId="196" formatCode="#,##0.00&quot; %&quot;"/>
    <numFmt numFmtId="197" formatCode="\C0000"/>
    <numFmt numFmtId="198" formatCode="\R0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0"/>
      <name val="Times New Roman"/>
      <family val="1"/>
    </font>
    <font>
      <sz val="8"/>
      <name val="Courier New"/>
      <family val="3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sz val="11"/>
      <color rgb="FF333399"/>
      <name val="Calibri"/>
      <family val="2"/>
    </font>
    <font>
      <u val="single"/>
      <sz val="10"/>
      <name val="Courier New"/>
      <family val="3"/>
    </font>
    <font>
      <u val="single"/>
      <sz val="8"/>
      <color rgb="FF0000FF"/>
      <name val="Times New Roman"/>
      <family val="1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u val="single"/>
      <sz val="8"/>
      <name val="Courier New"/>
      <family val="3"/>
    </font>
    <font>
      <i val="true"/>
      <sz val="9"/>
      <name val="Arial Narrow"/>
      <family val="2"/>
    </font>
    <font>
      <sz val="8"/>
      <color rgb="FFFF0000"/>
      <name val="Courier New"/>
      <family val="3"/>
    </font>
    <font>
      <b val="true"/>
      <sz val="14"/>
      <name val="Times New Roman"/>
      <family val="1"/>
    </font>
    <font>
      <b val="true"/>
      <sz val="8"/>
      <name val="Courier New"/>
      <family val="3"/>
    </font>
    <font>
      <i val="true"/>
      <sz val="9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FE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B38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EFEFBF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BFEFBF"/>
        <bgColor rgb="FFCC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19" borderId="5" applyFont="true" applyBorder="true" applyAlignment="false" applyProtection="false"/>
    <xf numFmtId="165" fontId="10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5" applyFont="true" applyBorder="true" applyAlignment="false" applyProtection="false"/>
    <xf numFmtId="166" fontId="10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29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3" fillId="7" borderId="1" applyFont="true" applyBorder="true" applyAlignment="false" applyProtection="false"/>
    <xf numFmtId="164" fontId="7" fillId="21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32" borderId="0" applyFont="true" applyBorder="false" applyAlignment="false" applyProtection="false"/>
    <xf numFmtId="164" fontId="10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1" borderId="14" applyFont="true" applyBorder="true" applyAlignment="false" applyProtection="false"/>
    <xf numFmtId="187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3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3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4" fillId="32" borderId="17" applyFont="true" applyBorder="true" applyAlignment="true" applyProtection="false">
      <alignment horizontal="left" vertical="center" textRotation="0" wrapText="false" indent="1" shrinkToFit="false"/>
    </xf>
    <xf numFmtId="164" fontId="44" fillId="32" borderId="17" applyFont="true" applyBorder="true" applyAlignment="true" applyProtection="false">
      <alignment horizontal="left" vertical="top" textRotation="0" wrapText="false" indent="1" shrinkToFit="false"/>
    </xf>
    <xf numFmtId="164" fontId="44" fillId="20" borderId="0" applyFont="true" applyBorder="true" applyAlignment="true" applyProtection="false">
      <alignment horizontal="left" vertical="center" textRotation="0" wrapText="false" indent="1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6" fillId="2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15" borderId="17" applyFont="true" applyBorder="true" applyAlignment="true" applyProtection="false">
      <alignment horizontal="right" vertical="center" textRotation="0" wrapText="false" indent="0" shrinkToFit="false"/>
    </xf>
    <xf numFmtId="164" fontId="46" fillId="26" borderId="17" applyFont="true" applyBorder="true" applyAlignment="true" applyProtection="false">
      <alignment horizontal="right" vertical="center" textRotation="0" wrapText="false" indent="0" shrinkToFit="false"/>
    </xf>
    <xf numFmtId="164" fontId="46" fillId="25" borderId="17" applyFont="true" applyBorder="true" applyAlignment="true" applyProtection="false">
      <alignment horizontal="right" vertical="center" textRotation="0" wrapText="false" indent="0" shrinkToFit="false"/>
    </xf>
    <xf numFmtId="164" fontId="46" fillId="34" borderId="17" applyFont="true" applyBorder="true" applyAlignment="true" applyProtection="false">
      <alignment horizontal="right" vertical="center" textRotation="0" wrapText="false" indent="0" shrinkToFit="false"/>
    </xf>
    <xf numFmtId="164" fontId="46" fillId="10" borderId="17" applyFont="true" applyBorder="true" applyAlignment="true" applyProtection="false">
      <alignment horizontal="right" vertical="center" textRotation="0" wrapText="false" indent="0" shrinkToFit="false"/>
    </xf>
    <xf numFmtId="164" fontId="44" fillId="35" borderId="18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7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2" borderId="17" applyFont="true" applyBorder="true" applyAlignment="true" applyProtection="false">
      <alignment horizontal="general" vertical="center" textRotation="0" wrapText="false" indent="0" shrinkToFit="false"/>
    </xf>
    <xf numFmtId="164" fontId="48" fillId="22" borderId="17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left" vertical="center" textRotation="0" wrapText="false" indent="1" shrinkToFit="false"/>
    </xf>
    <xf numFmtId="164" fontId="46" fillId="22" borderId="17" applyFont="true" applyBorder="true" applyAlignment="true" applyProtection="false">
      <alignment horizontal="left" vertical="top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48" fillId="6" borderId="17" applyFont="true" applyBorder="true" applyAlignment="true" applyProtection="false">
      <alignment horizontal="right" vertical="center" textRotation="0" wrapText="false" indent="0" shrinkToFit="false"/>
    </xf>
    <xf numFmtId="164" fontId="46" fillId="20" borderId="17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left" vertical="top" textRotation="0" wrapText="false" indent="1" shrinkToFit="false"/>
    </xf>
    <xf numFmtId="164" fontId="49" fillId="18" borderId="0" applyFont="true" applyBorder="true" applyAlignment="true" applyProtection="false">
      <alignment horizontal="left" vertical="center" textRotation="0" wrapText="false" indent="1" shrinkToFit="false"/>
    </xf>
    <xf numFmtId="164" fontId="50" fillId="6" borderId="17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23" fillId="7" borderId="1" applyFont="true" applyBorder="true" applyAlignment="false" applyProtection="false"/>
    <xf numFmtId="164" fontId="12" fillId="19" borderId="5" applyFont="true" applyBorder="tru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applyFont="true" applyBorder="true" applyAlignment="false" applyProtection="false"/>
    <xf numFmtId="164" fontId="10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1" borderId="14" applyFont="true" applyBorder="true" applyAlignment="false" applyProtection="false"/>
    <xf numFmtId="164" fontId="5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8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4" borderId="2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4" borderId="24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0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4" borderId="24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20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4" borderId="6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4" fillId="22" borderId="24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2" borderId="24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5" fillId="0" borderId="0" xfId="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1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6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85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1" fillId="0" borderId="6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0" xfId="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6" xfId="1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1" fillId="28" borderId="6" xfId="1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0" fillId="28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28" borderId="6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2" borderId="24" xfId="85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4" fillId="28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8" borderId="6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6" borderId="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2" xfId="85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1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3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37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22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0" fillId="3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6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0" xfId="1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20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40" fillId="28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8" borderId="2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4" borderId="2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2" borderId="24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7" borderId="24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85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61" fillId="0" borderId="2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22" borderId="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8" borderId="2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2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6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9" fillId="4" borderId="2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6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4" borderId="20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4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8" borderId="24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8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2" borderId="2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2" borderId="20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2" borderId="2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24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3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9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0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20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9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4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7" borderId="28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7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7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9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3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9" borderId="3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8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9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7" borderId="27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7" borderId="2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7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9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2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2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2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22" borderId="2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2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27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2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22" borderId="2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9" fillId="4" borderId="2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7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24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22" borderId="21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8" borderId="2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28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28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28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6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0" borderId="6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6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6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0" fillId="0" borderId="6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6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20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8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0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22" borderId="2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8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27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0" borderId="27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0" fillId="0" borderId="2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24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6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0" fillId="0" borderId="6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2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3" fillId="6" borderId="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8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2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8" borderId="23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3" fillId="4" borderId="21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0" fillId="4" borderId="2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28" xfId="1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4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28" borderId="28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28" borderId="29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3" fillId="0" borderId="28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0" fillId="28" borderId="2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" borderId="23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3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28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3" fillId="0" borderId="2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0" borderId="3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3" fillId="0" borderId="2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2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2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21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8" borderId="2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3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3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0" borderId="24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6" borderId="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28" borderId="20" xfId="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0" fillId="4" borderId="21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4" borderId="2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8" xfId="20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9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8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71" fillId="0" borderId="28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1" fillId="0" borderId="27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1" xfId="20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1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8" borderId="2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4" borderId="2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4" borderId="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28" borderId="3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2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28" borderId="31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8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9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4" xfId="20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28" borderId="2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1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" xfId="20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60" fillId="0" borderId="2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30" fillId="4" borderId="2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0" fillId="0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0" fillId="28" borderId="26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31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0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28" borderId="28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29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0" borderId="6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0" fillId="0" borderId="20" xfId="19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2" fontId="40" fillId="28" borderId="27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25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16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0" borderId="25" xfId="19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30" fillId="0" borderId="25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1" xfId="1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0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3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3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7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7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0" fillId="28" borderId="21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0" fillId="4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0" fillId="28" borderId="24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1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9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4" borderId="21" xfId="19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4" borderId="22" xfId="196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92" fontId="30" fillId="4" borderId="22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4" borderId="23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4" borderId="2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4" borderId="2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30" fillId="0" borderId="21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5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28" borderId="2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28" borderId="22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28" borderId="23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28" borderId="22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28" borderId="23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4" borderId="20" xfId="19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2" fontId="30" fillId="4" borderId="2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1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3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0" xfId="1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0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4" borderId="1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0" fillId="0" borderId="2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0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4" borderId="2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0" fillId="0" borderId="28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2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8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24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" fillId="0" borderId="0" xfId="1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10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60" fillId="4" borderId="30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60" fillId="4" borderId="24" xfId="2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60" fillId="4" borderId="27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60" fillId="4" borderId="2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0" fillId="4" borderId="20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60" fillId="0" borderId="24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24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0" fillId="0" borderId="24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6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0" fillId="0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6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8" borderId="6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2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0" fillId="0" borderId="20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2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4" borderId="27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0" fillId="0" borderId="27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0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4" borderId="2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2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2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31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2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9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28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30" fillId="0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25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5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1" xfId="19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92" fontId="30" fillId="4" borderId="22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4" borderId="22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22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4" borderId="23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4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4" borderId="23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2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0" fillId="0" borderId="28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2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2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8" borderId="2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4" borderId="2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2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4" borderId="23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30" fillId="28" borderId="2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2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4" borderId="2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3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28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2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6" xfId="1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4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6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0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28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8" borderId="2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2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8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2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6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2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27" xfId="1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28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4" borderId="2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4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2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2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2" fillId="4" borderId="25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4" borderId="1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2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2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0" fillId="4" borderId="2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4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0" borderId="0" xfId="2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30" fillId="4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4" borderId="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4" borderId="2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4" borderId="25" xfId="1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" borderId="2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2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30" fillId="0" borderId="3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0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24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24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7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0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8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1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0" fillId="0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2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0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2" fontId="80" fillId="4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4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4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 % - Aksentti1" xfId="33"/>
    <cellStyle name="40 % - Aksentti2" xfId="34"/>
    <cellStyle name="40 % - Aksentti3" xfId="35"/>
    <cellStyle name="40 % - Aksentti4" xfId="36"/>
    <cellStyle name="40 % - Aksentti5" xfId="37"/>
    <cellStyle name="40 % - Aksentti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 % - Aksentti1" xfId="45"/>
    <cellStyle name="60 % - Aksentti2" xfId="46"/>
    <cellStyle name="60 % - Aksentti3" xfId="47"/>
    <cellStyle name="60 % - Aksentti4" xfId="48"/>
    <cellStyle name="60 % - Aksentti5" xfId="49"/>
    <cellStyle name="60 % - Aksentti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 - 20%" xfId="57"/>
    <cellStyle name="Accent1 - 40%" xfId="58"/>
    <cellStyle name="Accent1 - 60%" xfId="59"/>
    <cellStyle name="Accent2 - 20%" xfId="60"/>
    <cellStyle name="Accent2 - 40%" xfId="61"/>
    <cellStyle name="Accent2 - 60%" xfId="62"/>
    <cellStyle name="Accent3 - 20%" xfId="63"/>
    <cellStyle name="Accent3 - 40%" xfId="64"/>
    <cellStyle name="Accent3 - 60%" xfId="65"/>
    <cellStyle name="Accent4 - 20%" xfId="66"/>
    <cellStyle name="Accent4 - 40%" xfId="67"/>
    <cellStyle name="Accent4 - 60%" xfId="68"/>
    <cellStyle name="Accent5 - 20%" xfId="69"/>
    <cellStyle name="Accent5 - 40%" xfId="70"/>
    <cellStyle name="Accent5 - 60%" xfId="71"/>
    <cellStyle name="Accent6 - 20%" xfId="72"/>
    <cellStyle name="Accent6 - 40%" xfId="73"/>
    <cellStyle name="Accent6 - 60%" xfId="74"/>
    <cellStyle name="Aksentti1" xfId="75"/>
    <cellStyle name="Aksentti2" xfId="76"/>
    <cellStyle name="Aksentti3" xfId="77"/>
    <cellStyle name="Aksentti4" xfId="78"/>
    <cellStyle name="Aksentti5" xfId="79"/>
    <cellStyle name="Aksentti6" xfId="80"/>
    <cellStyle name="Bad 1" xfId="81"/>
    <cellStyle name="Calcolo" xfId="82"/>
    <cellStyle name="Calculation" xfId="83"/>
    <cellStyle name="CaseData" xfId="84"/>
    <cellStyle name="CaseData 2" xfId="85"/>
    <cellStyle name="CaseData 3" xfId="86"/>
    <cellStyle name="CaseData_Etats E1-E5 2009 c" xfId="87"/>
    <cellStyle name="CaseVide" xfId="88"/>
    <cellStyle name="CaseVide 2" xfId="89"/>
    <cellStyle name="Cella collegata" xfId="90"/>
    <cellStyle name="Cella da controllare" xfId="91"/>
    <cellStyle name="CelluleMontant" xfId="92"/>
    <cellStyle name="CelluleSousTotal" xfId="93"/>
    <cellStyle name="CelluleTotal" xfId="94"/>
    <cellStyle name="CelluleVide" xfId="95"/>
    <cellStyle name="Check Cell" xfId="96"/>
    <cellStyle name="CodeLigne" xfId="97"/>
    <cellStyle name="Colore 1" xfId="98"/>
    <cellStyle name="Colore 2" xfId="99"/>
    <cellStyle name="Colore 3" xfId="100"/>
    <cellStyle name="Colore 4" xfId="101"/>
    <cellStyle name="Colore 5" xfId="102"/>
    <cellStyle name="Colore 6" xfId="103"/>
    <cellStyle name="Comma  - Style1" xfId="104"/>
    <cellStyle name="Comma  - Style1 2" xfId="105"/>
    <cellStyle name="Comma  - Style2" xfId="106"/>
    <cellStyle name="Comma  - Style2 2" xfId="107"/>
    <cellStyle name="Comma  - Style3" xfId="108"/>
    <cellStyle name="Comma  - Style3 2" xfId="109"/>
    <cellStyle name="Comma  - Style4" xfId="110"/>
    <cellStyle name="Comma  - Style4 2" xfId="111"/>
    <cellStyle name="Comma  - Style5" xfId="112"/>
    <cellStyle name="Comma  - Style5 2" xfId="113"/>
    <cellStyle name="Comma  - Style6" xfId="114"/>
    <cellStyle name="Comma  - Style6 2" xfId="115"/>
    <cellStyle name="Comma  - Style7" xfId="116"/>
    <cellStyle name="Comma  - Style7 2" xfId="117"/>
    <cellStyle name="Comma  - Style8" xfId="118"/>
    <cellStyle name="Comma  - Style8 2" xfId="119"/>
    <cellStyle name="Comma [0]_A" xfId="120"/>
    <cellStyle name="Comma_A" xfId="121"/>
    <cellStyle name="Currency [0]_A" xfId="122"/>
    <cellStyle name="Currency_A" xfId="123"/>
    <cellStyle name="DataCell" xfId="124"/>
    <cellStyle name="Date" xfId="125"/>
    <cellStyle name="Date 2" xfId="126"/>
    <cellStyle name="Dezimal_Deloitte Tables 04" xfId="127"/>
    <cellStyle name="Emphasis 1" xfId="128"/>
    <cellStyle name="Emphasis 2" xfId="129"/>
    <cellStyle name="Emphasis 3" xfId="130"/>
    <cellStyle name="EmptyCell" xfId="131"/>
    <cellStyle name="EmptyCell 2" xfId="132"/>
    <cellStyle name="EmptyCell_4020228 saisie.acam.rcmedicale2008 GENERALI IARD" xfId="133"/>
    <cellStyle name="Entier" xfId="134"/>
    <cellStyle name="Entier 2" xfId="135"/>
    <cellStyle name="Euro" xfId="136"/>
    <cellStyle name="Euro 2" xfId="137"/>
    <cellStyle name="Ezres 2" xfId="138"/>
    <cellStyle name="Ezres 3" xfId="139"/>
    <cellStyle name="Gauche_traitement" xfId="140"/>
    <cellStyle name="Good 1" xfId="141"/>
    <cellStyle name="Heading 1 1" xfId="142"/>
    <cellStyle name="Heading 2 1" xfId="143"/>
    <cellStyle name="Heading 3" xfId="144"/>
    <cellStyle name="Heading 4" xfId="145"/>
    <cellStyle name="Huomautus" xfId="146"/>
    <cellStyle name="Huono" xfId="147"/>
    <cellStyle name="Hyperlink 1" xfId="148"/>
    <cellStyle name="Hyvä" xfId="149"/>
    <cellStyle name="Input" xfId="150"/>
    <cellStyle name="Laskenta" xfId="151"/>
    <cellStyle name="Lien hypertexte 2" xfId="152"/>
    <cellStyle name="Lien hypertexte 3" xfId="153"/>
    <cellStyle name="Linked Cell" xfId="154"/>
    <cellStyle name="Linkitetty solu" xfId="155"/>
    <cellStyle name="Milliers 10" xfId="156"/>
    <cellStyle name="Milliers 11" xfId="157"/>
    <cellStyle name="Milliers 12" xfId="158"/>
    <cellStyle name="Milliers 2" xfId="159"/>
    <cellStyle name="Milliers 3" xfId="160"/>
    <cellStyle name="Milliers 4" xfId="161"/>
    <cellStyle name="Milliers 5" xfId="162"/>
    <cellStyle name="Milliers 6" xfId="163"/>
    <cellStyle name="Milliers 7" xfId="164"/>
    <cellStyle name="Milliers 8" xfId="165"/>
    <cellStyle name="Milliers 9" xfId="166"/>
    <cellStyle name="Montant" xfId="167"/>
    <cellStyle name="Montant 2" xfId="168"/>
    <cellStyle name="Moyenne" xfId="169"/>
    <cellStyle name="Moyenne 2" xfId="170"/>
    <cellStyle name="Neutraali" xfId="171"/>
    <cellStyle name="Neutral 1" xfId="172"/>
    <cellStyle name="Neutrale" xfId="173"/>
    <cellStyle name="NoCPT" xfId="174"/>
    <cellStyle name="NoL" xfId="175"/>
    <cellStyle name="NoL 2" xfId="176"/>
    <cellStyle name="NoL 2 2" xfId="177"/>
    <cellStyle name="NoL 2 3" xfId="178"/>
    <cellStyle name="NoL 3" xfId="179"/>
    <cellStyle name="NoL 3 2" xfId="180"/>
    <cellStyle name="NoL 4" xfId="181"/>
    <cellStyle name="NoL_Données rapport acam 2007 20081201" xfId="182"/>
    <cellStyle name="NoLigne" xfId="183"/>
    <cellStyle name="Nombre" xfId="184"/>
    <cellStyle name="Nombre 2" xfId="185"/>
    <cellStyle name="Normal - Style1" xfId="186"/>
    <cellStyle name="Normal - Style1 2" xfId="187"/>
    <cellStyle name="Normal 10" xfId="188"/>
    <cellStyle name="Normal 2" xfId="189"/>
    <cellStyle name="Normal 2 2" xfId="190"/>
    <cellStyle name="Normal 2 2 2" xfId="191"/>
    <cellStyle name="Normal 2 3" xfId="192"/>
    <cellStyle name="Normal 2 4" xfId="193"/>
    <cellStyle name="Normal 2 5" xfId="194"/>
    <cellStyle name="Normal 2 6" xfId="195"/>
    <cellStyle name="Normal 2_Graphique 621 T1 T409" xfId="196"/>
    <cellStyle name="Normal 3" xfId="197"/>
    <cellStyle name="Normal 3 2" xfId="198"/>
    <cellStyle name="Normal 3 3" xfId="199"/>
    <cellStyle name="Normal 3_Graphique 621 T1 T409" xfId="200"/>
    <cellStyle name="Normal 4" xfId="201"/>
    <cellStyle name="Normal 4 2" xfId="202"/>
    <cellStyle name="Normal 5" xfId="203"/>
    <cellStyle name="Normal 6" xfId="204"/>
    <cellStyle name="Normal 7" xfId="205"/>
    <cellStyle name="Normal 8" xfId="206"/>
    <cellStyle name="Normal 9" xfId="207"/>
    <cellStyle name="Normal_assl.da04" xfId="208"/>
    <cellStyle name="Normal_saisie.mdl.da04" xfId="209"/>
    <cellStyle name="Normal_saisie.mdl.da06" xfId="210"/>
    <cellStyle name="Normál 2" xfId="211"/>
    <cellStyle name="Normál 3" xfId="212"/>
    <cellStyle name="Nota" xfId="213"/>
    <cellStyle name="Nota 2" xfId="214"/>
    <cellStyle name="Note 1" xfId="215"/>
    <cellStyle name="Otsikko" xfId="216"/>
    <cellStyle name="Otsikko 1" xfId="217"/>
    <cellStyle name="Otsikko 2" xfId="218"/>
    <cellStyle name="Otsikko 3" xfId="219"/>
    <cellStyle name="Otsikko 4" xfId="220"/>
    <cellStyle name="Output" xfId="221"/>
    <cellStyle name="PercentCell" xfId="222"/>
    <cellStyle name="Planches" xfId="223"/>
    <cellStyle name="Planches 2" xfId="224"/>
    <cellStyle name="Pourcentage 2" xfId="225"/>
    <cellStyle name="Pourcentage 2 2" xfId="226"/>
    <cellStyle name="Pourcentage 3" xfId="227"/>
    <cellStyle name="Pourcentage 4" xfId="228"/>
    <cellStyle name="Pourcentage 5" xfId="229"/>
    <cellStyle name="Pourcentage 5 2" xfId="230"/>
    <cellStyle name="PSChar" xfId="231"/>
    <cellStyle name="PSDate" xfId="232"/>
    <cellStyle name="PSHeading" xfId="233"/>
    <cellStyle name="PSInt" xfId="234"/>
    <cellStyle name="PSSpacer" xfId="235"/>
    <cellStyle name="QIS2CalcCell" xfId="236"/>
    <cellStyle name="QIS2Filler" xfId="237"/>
    <cellStyle name="QIS2Heading" xfId="238"/>
    <cellStyle name="QIS2InputCell" xfId="239"/>
    <cellStyle name="QIS2Locked" xfId="240"/>
    <cellStyle name="QIS2Para" xfId="241"/>
    <cellStyle name="QIS2Param" xfId="242"/>
    <cellStyle name="QIS4DescrCell1" xfId="243"/>
    <cellStyle name="QIS4DescrCell1 2" xfId="244"/>
    <cellStyle name="QIS4DescrCell2" xfId="245"/>
    <cellStyle name="QIS4DescrCell2 2" xfId="246"/>
    <cellStyle name="QIS4InputCellAbs" xfId="247"/>
    <cellStyle name="QIS4InputCellAbs 2" xfId="248"/>
    <cellStyle name="QIS4InputCellPerc" xfId="249"/>
    <cellStyle name="QIS4InputCellPerc 2" xfId="250"/>
    <cellStyle name="R00L" xfId="251"/>
    <cellStyle name="Ratio" xfId="252"/>
    <cellStyle name="RenvoiPage" xfId="253"/>
    <cellStyle name="RenvoiPage 2" xfId="254"/>
    <cellStyle name="Rubrique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inputData" xfId="284"/>
    <cellStyle name="SAPBEXresData" xfId="285"/>
    <cellStyle name="SAPBEXresDataEmph" xfId="286"/>
    <cellStyle name="SAPBEXresItem" xfId="287"/>
    <cellStyle name="SAPBEXresItemX" xfId="288"/>
    <cellStyle name="SAPBEXstdData" xfId="289"/>
    <cellStyle name="SAPBEXstdDataEmph" xfId="290"/>
    <cellStyle name="SAPBEXstdItem" xfId="291"/>
    <cellStyle name="SAPBEXstdItemX" xfId="292"/>
    <cellStyle name="SAPBEXtitle" xfId="293"/>
    <cellStyle name="SAPBEXundefined" xfId="294"/>
    <cellStyle name="Selittävä teksti" xfId="295"/>
    <cellStyle name="Sheet Title" xfId="296"/>
    <cellStyle name="soustotal" xfId="297"/>
    <cellStyle name="Standard_Deloitte Tables 04" xfId="298"/>
    <cellStyle name="Style 1" xfId="299"/>
    <cellStyle name="Style 1 2" xfId="300"/>
    <cellStyle name="Summa" xfId="301"/>
    <cellStyle name="Syöttö" xfId="302"/>
    <cellStyle name="Tarkistussolu" xfId="303"/>
    <cellStyle name="Testo avviso" xfId="304"/>
    <cellStyle name="Testo descrittivo" xfId="305"/>
    <cellStyle name="th" xfId="306"/>
    <cellStyle name="th 2" xfId="307"/>
    <cellStyle name="Titolo" xfId="308"/>
    <cellStyle name="Titolo 1" xfId="309"/>
    <cellStyle name="Titolo 2" xfId="310"/>
    <cellStyle name="Titolo 3" xfId="311"/>
    <cellStyle name="Titolo 4" xfId="312"/>
    <cellStyle name="Titre 1" xfId="313"/>
    <cellStyle name="TitreRubrique" xfId="314"/>
    <cellStyle name="TitreTableau" xfId="315"/>
    <cellStyle name="Totale" xfId="316"/>
    <cellStyle name="TotalRubrique" xfId="317"/>
    <cellStyle name="Tulostus" xfId="318"/>
    <cellStyle name="Update" xfId="319"/>
    <cellStyle name="Valore non valido" xfId="320"/>
    <cellStyle name="Valore valido" xfId="321"/>
    <cellStyle name="Varoitusteksti" xfId="322"/>
    <cellStyle name="Warning Text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BF"/>
      <rgbColor rgb="FFEFEFE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A5D8FF"/>
      <rgbColor rgb="FF800080"/>
      <rgbColor rgb="FF800000"/>
      <rgbColor rgb="FFDFDFDF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TCEP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TABLES__"/>
      <sheetName val="__VERSION__"/>
      <sheetName val="1.IDEN"/>
      <sheetName val="2.totaux et raccordements"/>
      <sheetName val="3.valeurs au bilan"/>
      <sheetName val="4.valeurs reçues en nantissemnt"/>
      <sheetName val="5.valeurs br. 25 hors bilan"/>
      <sheetName val="6.prêts de ti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2" t="s">
        <v>15</v>
      </c>
    </row>
  </sheetData>
  <mergeCells count="1">
    <mergeCell ref="A1:G3"/>
  </mergeCells>
  <hyperlinks>
    <hyperlink ref="A5" location="C3!A1" display="C3 – Acceptations et cessions en réassurance, affaires directes prises et opérations données en substitution"/>
    <hyperlink ref="A6" location="C4MD!A1" display="C4 – Cotisations par catégories d'opérations et de garanties"/>
    <hyperlink ref="A7" location="C5M_!A1" display="C5 – Représentations des engagements privilégiés "/>
    <hyperlink ref="A8" location="C6MN7!A1" display="C6 – Marge de solvabilité "/>
    <hyperlink ref="A9" location="C6BM!A1" display="C6 bis – Test d’exigibilité "/>
    <hyperlink ref="A10" location="C7M_!A1" display="C7 – Provisionnement des rentes en service "/>
    <hyperlink ref="A11" location="C8MIM!A1" display="C8 – Description du plan de réassurance "/>
    <hyperlink ref="A12" location="C9M!A1" display="C9 – Dispersion des réassureurs et simulations d’événements "/>
    <hyperlink ref="A13" location="C10MIT!A1" display="C10 – Cotisations et résultats par année de survenance des sinistres"/>
    <hyperlink ref="A14" location="C11NIT!A1" display="C11 – Prestations par année de survenance"/>
    <hyperlink ref="A15" location="C12MPA!A1" display="C12 – Prestations et résultats par année de souscription"/>
    <hyperlink ref="A16" location="C13M!A1" display="C13 – Part des réassureurs dans les prestations"/>
    <hyperlink ref="A17" location="FR.04.02!A1" display="FR.04.02 – Variation des capitaux propres pour les mutuelles"/>
    <hyperlink ref="A18" location="FR.09.01!A1" display="FR.09.01 – Produits et charges issus des contributions volontaires en nature"/>
    <hyperlink ref="A19" location="C20M!A1" display="C20 – Mouvement des bulletins d'adhésion aux règlements ou des contrats des capitaux et ren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37.85"/>
    <col collapsed="false" customWidth="true" hidden="false" outlineLevel="0" max="8" min="2" style="244" width="15.85"/>
    <col collapsed="false" customWidth="false" hidden="false" outlineLevel="0" max="257" min="9" style="244" width="11.42"/>
  </cols>
  <sheetData>
    <row r="1" s="245" customFormat="true" ht="13.5" hidden="false" customHeight="true" outlineLevel="0" collapsed="false">
      <c r="A1" s="59" t="s">
        <v>316</v>
      </c>
      <c r="B1" s="59"/>
      <c r="C1" s="59"/>
      <c r="D1" s="59"/>
      <c r="E1" s="59"/>
      <c r="F1" s="59"/>
      <c r="G1" s="59"/>
      <c r="H1" s="59"/>
    </row>
    <row r="2" s="245" customFormat="tru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s="248" customFormat="true" ht="12.75" hidden="false" customHeight="false" outlineLevel="0" collapsed="false">
      <c r="A3" s="246" t="s">
        <v>317</v>
      </c>
      <c r="B3" s="247" t="s">
        <v>318</v>
      </c>
      <c r="C3" s="247" t="s">
        <v>319</v>
      </c>
      <c r="D3" s="247" t="s">
        <v>320</v>
      </c>
      <c r="E3" s="247" t="s">
        <v>321</v>
      </c>
      <c r="F3" s="247" t="s">
        <v>322</v>
      </c>
      <c r="G3" s="247" t="s">
        <v>323</v>
      </c>
      <c r="H3" s="247" t="s">
        <v>324</v>
      </c>
    </row>
    <row r="4" customFormat="false" ht="12.75" hidden="false" customHeight="false" outlineLevel="0" collapsed="false">
      <c r="A4" s="249" t="s">
        <v>325</v>
      </c>
      <c r="B4" s="250"/>
      <c r="C4" s="250"/>
      <c r="D4" s="250"/>
      <c r="E4" s="250"/>
      <c r="F4" s="250"/>
      <c r="G4" s="250"/>
      <c r="H4" s="251"/>
    </row>
    <row r="5" customFormat="false" ht="12.75" hidden="false" customHeight="false" outlineLevel="0" collapsed="false">
      <c r="A5" s="249" t="s">
        <v>326</v>
      </c>
      <c r="B5" s="250"/>
      <c r="C5" s="250"/>
      <c r="D5" s="250"/>
      <c r="E5" s="250"/>
      <c r="F5" s="250"/>
      <c r="G5" s="250"/>
      <c r="H5" s="251"/>
    </row>
    <row r="6" customFormat="false" ht="12.75" hidden="false" customHeight="false" outlineLevel="0" collapsed="false">
      <c r="A6" s="252" t="s">
        <v>327</v>
      </c>
      <c r="B6" s="253"/>
      <c r="C6" s="253"/>
      <c r="D6" s="253"/>
      <c r="E6" s="253"/>
      <c r="F6" s="253"/>
      <c r="G6" s="253"/>
      <c r="H6" s="253"/>
    </row>
    <row r="7" customFormat="false" ht="12.75" hidden="false" customHeight="false" outlineLevel="0" collapsed="false">
      <c r="A7" s="254" t="s">
        <v>328</v>
      </c>
      <c r="B7" s="250"/>
      <c r="C7" s="250"/>
      <c r="D7" s="250"/>
      <c r="E7" s="250"/>
      <c r="F7" s="250"/>
      <c r="G7" s="250"/>
      <c r="H7" s="251"/>
    </row>
    <row r="8" customFormat="false" ht="12.75" hidden="false" customHeight="false" outlineLevel="0" collapsed="false">
      <c r="A8" s="255" t="s">
        <v>329</v>
      </c>
      <c r="B8" s="256"/>
      <c r="C8" s="256"/>
      <c r="D8" s="256"/>
      <c r="E8" s="256"/>
      <c r="F8" s="256"/>
      <c r="G8" s="256"/>
      <c r="H8" s="257"/>
    </row>
    <row r="9" customFormat="false" ht="12.75" hidden="false" customHeight="false" outlineLevel="0" collapsed="false">
      <c r="A9" s="252" t="s">
        <v>330</v>
      </c>
      <c r="B9" s="256"/>
      <c r="C9" s="256"/>
      <c r="D9" s="256"/>
      <c r="E9" s="256"/>
      <c r="F9" s="256"/>
      <c r="G9" s="256"/>
      <c r="H9" s="256"/>
    </row>
    <row r="10" customFormat="false" ht="12.75" hidden="false" customHeight="false" outlineLevel="0" collapsed="false">
      <c r="A10" s="258" t="s">
        <v>331</v>
      </c>
      <c r="B10" s="250"/>
      <c r="C10" s="250"/>
      <c r="D10" s="250"/>
      <c r="E10" s="250"/>
      <c r="F10" s="250"/>
      <c r="G10" s="250"/>
      <c r="H10" s="250"/>
    </row>
    <row r="11" customFormat="false" ht="12.75" hidden="false" customHeight="false" outlineLevel="0" collapsed="false">
      <c r="A11" s="259" t="s">
        <v>332</v>
      </c>
      <c r="B11" s="260"/>
      <c r="C11" s="260"/>
      <c r="D11" s="260"/>
      <c r="E11" s="260"/>
      <c r="F11" s="260"/>
      <c r="G11" s="260"/>
      <c r="H11" s="260"/>
    </row>
    <row r="12" s="265" customFormat="true" ht="5.1" hidden="false" customHeight="true" outlineLevel="0" collapsed="false">
      <c r="A12" s="261"/>
      <c r="B12" s="262"/>
      <c r="C12" s="262"/>
      <c r="D12" s="262"/>
      <c r="E12" s="262"/>
      <c r="F12" s="263"/>
      <c r="G12" s="264"/>
      <c r="H12" s="263"/>
    </row>
    <row r="13" s="265" customFormat="true" ht="12.75" hidden="false" customHeight="false" outlineLevel="0" collapsed="false">
      <c r="A13" s="246" t="s">
        <v>333</v>
      </c>
      <c r="B13" s="247" t="s">
        <v>318</v>
      </c>
      <c r="C13" s="247" t="s">
        <v>319</v>
      </c>
      <c r="D13" s="247" t="s">
        <v>320</v>
      </c>
      <c r="E13" s="247" t="s">
        <v>321</v>
      </c>
      <c r="F13" s="247" t="s">
        <v>322</v>
      </c>
      <c r="G13" s="247" t="s">
        <v>323</v>
      </c>
      <c r="H13" s="247" t="s">
        <v>324</v>
      </c>
    </row>
    <row r="14" s="265" customFormat="true" ht="12.75" hidden="false" customHeight="false" outlineLevel="0" collapsed="false">
      <c r="A14" s="252" t="s">
        <v>334</v>
      </c>
      <c r="B14" s="250"/>
      <c r="C14" s="250"/>
      <c r="D14" s="250"/>
      <c r="E14" s="250"/>
      <c r="F14" s="250"/>
      <c r="G14" s="250"/>
      <c r="H14" s="251"/>
    </row>
    <row r="15" s="265" customFormat="true" ht="12.75" hidden="false" customHeight="false" outlineLevel="0" collapsed="false">
      <c r="A15" s="254" t="s">
        <v>335</v>
      </c>
      <c r="B15" s="250"/>
      <c r="C15" s="250"/>
      <c r="D15" s="250"/>
      <c r="E15" s="250"/>
      <c r="F15" s="250"/>
      <c r="G15" s="250"/>
      <c r="H15" s="251"/>
    </row>
    <row r="16" s="265" customFormat="true" ht="12.75" hidden="false" customHeight="false" outlineLevel="0" collapsed="false">
      <c r="A16" s="252" t="s">
        <v>336</v>
      </c>
      <c r="B16" s="250"/>
      <c r="C16" s="250"/>
      <c r="D16" s="250"/>
      <c r="E16" s="250"/>
      <c r="F16" s="250"/>
      <c r="G16" s="250"/>
      <c r="H16" s="251"/>
    </row>
    <row r="17" s="265" customFormat="true" ht="12.75" hidden="false" customHeight="false" outlineLevel="0" collapsed="false">
      <c r="A17" s="254" t="s">
        <v>337</v>
      </c>
      <c r="B17" s="250"/>
      <c r="C17" s="250"/>
      <c r="D17" s="250"/>
      <c r="E17" s="250"/>
      <c r="F17" s="250"/>
      <c r="G17" s="250"/>
      <c r="H17" s="251"/>
    </row>
    <row r="18" s="265" customFormat="true" ht="12.75" hidden="false" customHeight="false" outlineLevel="0" collapsed="false">
      <c r="A18" s="254" t="s">
        <v>338</v>
      </c>
      <c r="B18" s="250"/>
      <c r="C18" s="250"/>
      <c r="D18" s="250"/>
      <c r="E18" s="250"/>
      <c r="F18" s="250"/>
      <c r="G18" s="250"/>
      <c r="H18" s="251"/>
    </row>
    <row r="19" s="265" customFormat="true" ht="12.75" hidden="false" customHeight="false" outlineLevel="0" collapsed="false">
      <c r="A19" s="252" t="s">
        <v>339</v>
      </c>
      <c r="B19" s="250"/>
      <c r="C19" s="250"/>
      <c r="D19" s="250"/>
      <c r="E19" s="250"/>
      <c r="F19" s="250"/>
      <c r="G19" s="250"/>
      <c r="H19" s="250"/>
    </row>
    <row r="20" s="265" customFormat="true" ht="12.75" hidden="false" customHeight="false" outlineLevel="0" collapsed="false">
      <c r="A20" s="252" t="s">
        <v>340</v>
      </c>
      <c r="B20" s="250"/>
      <c r="C20" s="250"/>
      <c r="D20" s="250"/>
      <c r="E20" s="250"/>
      <c r="F20" s="250"/>
      <c r="G20" s="250"/>
      <c r="H20" s="250"/>
    </row>
    <row r="21" s="265" customFormat="true" ht="12.75" hidden="false" customHeight="false" outlineLevel="0" collapsed="false">
      <c r="A21" s="259" t="s">
        <v>341</v>
      </c>
      <c r="B21" s="260"/>
      <c r="C21" s="260"/>
      <c r="D21" s="260"/>
      <c r="E21" s="260"/>
      <c r="F21" s="260"/>
      <c r="G21" s="260"/>
      <c r="H21" s="260"/>
    </row>
    <row r="22" s="265" customFormat="true" ht="12.75" hidden="false" customHeight="false" outlineLevel="0" collapsed="false">
      <c r="A22" s="266" t="s">
        <v>342</v>
      </c>
      <c r="B22" s="267"/>
      <c r="C22" s="260"/>
      <c r="D22" s="260"/>
      <c r="E22" s="260"/>
      <c r="F22" s="260"/>
      <c r="G22" s="260"/>
      <c r="H22" s="260"/>
    </row>
    <row r="23" s="265" customFormat="true" ht="5.1" hidden="false" customHeight="true" outlineLevel="0" collapsed="false">
      <c r="A23" s="261"/>
      <c r="B23" s="262"/>
      <c r="C23" s="262"/>
      <c r="D23" s="262"/>
      <c r="E23" s="263"/>
      <c r="F23" s="263"/>
      <c r="G23" s="264"/>
      <c r="H23" s="263"/>
    </row>
    <row r="24" s="265" customFormat="true" ht="24" hidden="false" customHeight="false" outlineLevel="0" collapsed="false">
      <c r="A24" s="268" t="s">
        <v>343</v>
      </c>
      <c r="B24" s="269" t="s">
        <v>344</v>
      </c>
      <c r="C24" s="269" t="s">
        <v>345</v>
      </c>
      <c r="D24" s="269" t="s">
        <v>346</v>
      </c>
      <c r="E24" s="270"/>
      <c r="F24" s="271"/>
      <c r="G24" s="271"/>
      <c r="H24" s="272"/>
    </row>
    <row r="25" s="265" customFormat="true" ht="12.75" hidden="false" customHeight="false" outlineLevel="0" collapsed="false">
      <c r="A25" s="252" t="s">
        <v>347</v>
      </c>
      <c r="B25" s="250"/>
      <c r="C25" s="250"/>
      <c r="D25" s="250"/>
      <c r="E25" s="273"/>
      <c r="F25" s="274"/>
      <c r="G25" s="274"/>
      <c r="H25" s="275"/>
    </row>
    <row r="26" s="265" customFormat="true" ht="12.75" hidden="false" customHeight="false" outlineLevel="0" collapsed="false">
      <c r="A26" s="254" t="s">
        <v>348</v>
      </c>
      <c r="B26" s="250"/>
      <c r="C26" s="250"/>
      <c r="D26" s="250"/>
      <c r="E26" s="273"/>
      <c r="F26" s="274"/>
      <c r="G26" s="274"/>
      <c r="H26" s="275"/>
    </row>
    <row r="27" s="265" customFormat="true" ht="12.75" hidden="false" customHeight="false" outlineLevel="0" collapsed="false">
      <c r="A27" s="254" t="s">
        <v>349</v>
      </c>
      <c r="B27" s="250"/>
      <c r="C27" s="250"/>
      <c r="D27" s="250"/>
      <c r="E27" s="273"/>
      <c r="F27" s="274"/>
      <c r="G27" s="274"/>
      <c r="H27" s="275"/>
    </row>
    <row r="28" s="265" customFormat="true" ht="12.75" hidden="false" customHeight="false" outlineLevel="0" collapsed="false">
      <c r="A28" s="254" t="s">
        <v>350</v>
      </c>
      <c r="B28" s="250"/>
      <c r="C28" s="250"/>
      <c r="D28" s="250"/>
      <c r="E28" s="273"/>
      <c r="F28" s="274"/>
      <c r="G28" s="274"/>
      <c r="H28" s="275"/>
    </row>
    <row r="29" s="265" customFormat="true" ht="12.75" hidden="false" customHeight="false" outlineLevel="0" collapsed="false">
      <c r="A29" s="252" t="s">
        <v>351</v>
      </c>
      <c r="B29" s="250"/>
      <c r="C29" s="250"/>
      <c r="D29" s="250"/>
      <c r="E29" s="273"/>
      <c r="F29" s="274"/>
      <c r="G29" s="274"/>
      <c r="H29" s="275"/>
    </row>
    <row r="30" s="265" customFormat="true" ht="12.75" hidden="false" customHeight="false" outlineLevel="0" collapsed="false">
      <c r="A30" s="252" t="s">
        <v>352</v>
      </c>
      <c r="B30" s="250"/>
      <c r="C30" s="250"/>
      <c r="D30" s="250"/>
      <c r="E30" s="273"/>
      <c r="F30" s="274"/>
      <c r="G30" s="274"/>
      <c r="H30" s="275"/>
    </row>
    <row r="31" s="265" customFormat="true" ht="12.75" hidden="false" customHeight="false" outlineLevel="0" collapsed="false">
      <c r="A31" s="276" t="s">
        <v>283</v>
      </c>
      <c r="B31" s="253"/>
      <c r="C31" s="253"/>
      <c r="D31" s="253"/>
      <c r="E31" s="273"/>
      <c r="F31" s="274"/>
      <c r="G31" s="274"/>
      <c r="H31" s="275"/>
    </row>
    <row r="32" s="265" customFormat="true" ht="12.75" hidden="false" customHeight="false" outlineLevel="0" collapsed="false">
      <c r="A32" s="254" t="s">
        <v>353</v>
      </c>
      <c r="B32" s="250"/>
      <c r="C32" s="250"/>
      <c r="D32" s="250"/>
      <c r="E32" s="273"/>
      <c r="F32" s="274"/>
      <c r="G32" s="274"/>
      <c r="H32" s="275"/>
    </row>
    <row r="33" s="265" customFormat="true" ht="12.75" hidden="false" customHeight="false" outlineLevel="0" collapsed="false">
      <c r="A33" s="255" t="s">
        <v>354</v>
      </c>
      <c r="B33" s="256"/>
      <c r="C33" s="256"/>
      <c r="D33" s="256"/>
      <c r="E33" s="277"/>
      <c r="F33" s="278"/>
      <c r="G33" s="278"/>
      <c r="H33" s="279"/>
    </row>
    <row r="34" s="265" customFormat="true" ht="5.1" hidden="false" customHeight="true" outlineLevel="0" collapsed="false">
      <c r="A34" s="261"/>
      <c r="B34" s="262"/>
      <c r="C34" s="262"/>
      <c r="D34" s="262"/>
      <c r="E34" s="263"/>
      <c r="F34" s="263"/>
      <c r="G34" s="264"/>
      <c r="H34" s="263"/>
    </row>
    <row r="35" s="248" customFormat="true" ht="24" hidden="false" customHeight="false" outlineLevel="0" collapsed="false">
      <c r="A35" s="268" t="s">
        <v>355</v>
      </c>
      <c r="B35" s="269" t="s">
        <v>356</v>
      </c>
      <c r="C35" s="269" t="s">
        <v>357</v>
      </c>
      <c r="D35" s="269" t="s">
        <v>358</v>
      </c>
      <c r="E35" s="269" t="s">
        <v>359</v>
      </c>
      <c r="F35" s="269" t="s">
        <v>360</v>
      </c>
      <c r="G35" s="271"/>
      <c r="H35" s="272"/>
    </row>
    <row r="36" customFormat="false" ht="12.75" hidden="false" customHeight="false" outlineLevel="0" collapsed="false">
      <c r="A36" s="252" t="s">
        <v>361</v>
      </c>
      <c r="B36" s="253"/>
      <c r="C36" s="253"/>
      <c r="D36" s="253"/>
      <c r="E36" s="253"/>
      <c r="F36" s="253"/>
      <c r="G36" s="273"/>
      <c r="H36" s="275"/>
    </row>
    <row r="37" customFormat="false" ht="12.75" hidden="false" customHeight="false" outlineLevel="0" collapsed="false">
      <c r="A37" s="252" t="s">
        <v>362</v>
      </c>
      <c r="B37" s="250"/>
      <c r="C37" s="250"/>
      <c r="D37" s="250"/>
      <c r="E37" s="250"/>
      <c r="F37" s="250"/>
      <c r="G37" s="273"/>
      <c r="H37" s="275"/>
    </row>
    <row r="38" customFormat="false" ht="12.75" hidden="false" customHeight="false" outlineLevel="0" collapsed="false">
      <c r="A38" s="252" t="s">
        <v>363</v>
      </c>
      <c r="B38" s="250"/>
      <c r="C38" s="250"/>
      <c r="D38" s="250"/>
      <c r="E38" s="250"/>
      <c r="F38" s="250"/>
      <c r="G38" s="273"/>
      <c r="H38" s="275"/>
    </row>
    <row r="39" customFormat="false" ht="12.75" hidden="false" customHeight="false" outlineLevel="0" collapsed="false">
      <c r="A39" s="252" t="s">
        <v>364</v>
      </c>
      <c r="B39" s="250"/>
      <c r="C39" s="250"/>
      <c r="D39" s="250"/>
      <c r="E39" s="250"/>
      <c r="F39" s="250"/>
      <c r="G39" s="273"/>
      <c r="H39" s="275"/>
    </row>
    <row r="40" customFormat="false" ht="12.75" hidden="false" customHeight="false" outlineLevel="0" collapsed="false">
      <c r="A40" s="252" t="s">
        <v>365</v>
      </c>
      <c r="B40" s="250"/>
      <c r="C40" s="250"/>
      <c r="D40" s="250"/>
      <c r="E40" s="250"/>
      <c r="F40" s="250"/>
      <c r="G40" s="273"/>
      <c r="H40" s="275"/>
    </row>
    <row r="41" customFormat="false" ht="12.75" hidden="false" customHeight="false" outlineLevel="0" collapsed="false">
      <c r="A41" s="252" t="s">
        <v>366</v>
      </c>
      <c r="B41" s="280"/>
      <c r="C41" s="280"/>
      <c r="D41" s="280"/>
      <c r="E41" s="280"/>
      <c r="F41" s="280"/>
      <c r="G41" s="273"/>
      <c r="H41" s="275"/>
    </row>
    <row r="42" s="248" customFormat="true" ht="12.75" hidden="false" customHeight="false" outlineLevel="0" collapsed="false">
      <c r="A42" s="252" t="s">
        <v>367</v>
      </c>
      <c r="B42" s="250"/>
      <c r="C42" s="250"/>
      <c r="D42" s="250"/>
      <c r="E42" s="250"/>
      <c r="F42" s="250"/>
      <c r="G42" s="273"/>
      <c r="H42" s="275"/>
    </row>
    <row r="43" customFormat="false" ht="12.75" hidden="false" customHeight="false" outlineLevel="0" collapsed="false">
      <c r="A43" s="281" t="s">
        <v>368</v>
      </c>
      <c r="B43" s="260"/>
      <c r="C43" s="260"/>
      <c r="D43" s="260"/>
      <c r="E43" s="260"/>
      <c r="F43" s="260"/>
      <c r="G43" s="273"/>
      <c r="H43" s="275"/>
    </row>
    <row r="44" customFormat="false" ht="12.75" hidden="false" customHeight="false" outlineLevel="0" collapsed="false">
      <c r="A44" s="282" t="s">
        <v>369</v>
      </c>
      <c r="B44" s="260"/>
      <c r="C44" s="278"/>
      <c r="D44" s="278"/>
      <c r="E44" s="278"/>
      <c r="F44" s="278"/>
      <c r="G44" s="278"/>
      <c r="H44" s="279"/>
    </row>
    <row r="45" customFormat="false" ht="12.75" hidden="false" customHeight="false" outlineLevel="0" collapsed="false">
      <c r="A45" s="283"/>
    </row>
  </sheetData>
  <mergeCells count="1">
    <mergeCell ref="A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4" width="39.28"/>
    <col collapsed="false" customWidth="true" hidden="false" outlineLevel="0" max="8" min="2" style="284" width="13.56"/>
    <col collapsed="false" customWidth="false" hidden="false" outlineLevel="0" max="257" min="9" style="284" width="11.42"/>
  </cols>
  <sheetData>
    <row r="1" s="286" customFormat="true" ht="22.5" hidden="false" customHeight="true" outlineLevel="0" collapsed="false">
      <c r="A1" s="285" t="s">
        <v>370</v>
      </c>
      <c r="B1" s="285"/>
      <c r="C1" s="285"/>
      <c r="D1" s="285"/>
      <c r="E1" s="285"/>
      <c r="F1" s="285"/>
      <c r="G1" s="285"/>
      <c r="H1" s="285"/>
    </row>
    <row r="2" s="286" customFormat="true" ht="11.2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</row>
    <row r="3" s="286" customFormat="true" ht="12.75" hidden="false" customHeight="true" outlineLevel="0" collapsed="false">
      <c r="A3" s="287"/>
      <c r="B3" s="288"/>
      <c r="C3" s="288"/>
      <c r="D3" s="287"/>
      <c r="E3" s="287"/>
    </row>
    <row r="4" customFormat="false" ht="22.5" hidden="false" customHeight="true" outlineLevel="0" collapsed="false">
      <c r="A4" s="289" t="s">
        <v>371</v>
      </c>
      <c r="B4" s="289"/>
      <c r="C4" s="289"/>
      <c r="D4" s="289"/>
      <c r="E4" s="289"/>
      <c r="F4" s="289"/>
      <c r="G4" s="289"/>
      <c r="H4" s="289"/>
    </row>
    <row r="5" customFormat="false" ht="12.75" hidden="false" customHeight="false" outlineLevel="0" collapsed="false">
      <c r="A5" s="290" t="s">
        <v>372</v>
      </c>
      <c r="B5" s="291"/>
      <c r="C5" s="270"/>
      <c r="D5" s="292"/>
      <c r="E5" s="292"/>
      <c r="F5" s="292"/>
      <c r="G5" s="292"/>
      <c r="H5" s="293"/>
    </row>
    <row r="6" customFormat="false" ht="12.75" hidden="false" customHeight="false" outlineLevel="0" collapsed="false">
      <c r="A6" s="294" t="s">
        <v>373</v>
      </c>
      <c r="B6" s="124"/>
      <c r="C6" s="295"/>
      <c r="D6" s="296"/>
      <c r="E6" s="296"/>
      <c r="F6" s="296"/>
      <c r="G6" s="296"/>
      <c r="H6" s="297"/>
    </row>
    <row r="7" customFormat="false" ht="12.75" hidden="false" customHeight="false" outlineLevel="0" collapsed="false">
      <c r="A7" s="294" t="s">
        <v>374</v>
      </c>
      <c r="B7" s="124"/>
      <c r="C7" s="295"/>
      <c r="D7" s="296"/>
      <c r="E7" s="296"/>
      <c r="F7" s="296"/>
      <c r="G7" s="296"/>
      <c r="H7" s="297"/>
    </row>
    <row r="8" customFormat="false" ht="12.75" hidden="false" customHeight="false" outlineLevel="0" collapsed="false">
      <c r="A8" s="294" t="s">
        <v>375</v>
      </c>
      <c r="B8" s="124"/>
      <c r="C8" s="295"/>
      <c r="D8" s="296"/>
      <c r="E8" s="296"/>
      <c r="F8" s="296"/>
      <c r="G8" s="296"/>
      <c r="H8" s="297"/>
    </row>
    <row r="9" customFormat="false" ht="12.75" hidden="false" customHeight="false" outlineLevel="0" collapsed="false">
      <c r="A9" s="298" t="s">
        <v>376</v>
      </c>
      <c r="B9" s="124"/>
      <c r="C9" s="295"/>
      <c r="D9" s="296"/>
      <c r="E9" s="296"/>
      <c r="F9" s="296"/>
      <c r="G9" s="296"/>
      <c r="H9" s="297"/>
    </row>
    <row r="10" customFormat="false" ht="12.75" hidden="false" customHeight="false" outlineLevel="0" collapsed="false">
      <c r="A10" s="298" t="s">
        <v>377</v>
      </c>
      <c r="B10" s="124"/>
      <c r="C10" s="295"/>
      <c r="D10" s="296"/>
      <c r="E10" s="296"/>
      <c r="F10" s="296"/>
      <c r="G10" s="296"/>
      <c r="H10" s="297"/>
    </row>
    <row r="11" customFormat="false" ht="12.75" hidden="false" customHeight="false" outlineLevel="0" collapsed="false">
      <c r="A11" s="298" t="s">
        <v>378</v>
      </c>
      <c r="B11" s="124"/>
      <c r="C11" s="295"/>
      <c r="D11" s="296"/>
      <c r="E11" s="296"/>
      <c r="F11" s="296"/>
      <c r="G11" s="296"/>
      <c r="H11" s="297"/>
    </row>
    <row r="12" customFormat="false" ht="12.75" hidden="false" customHeight="false" outlineLevel="0" collapsed="false">
      <c r="A12" s="298" t="s">
        <v>379</v>
      </c>
      <c r="B12" s="183"/>
      <c r="C12" s="295"/>
      <c r="D12" s="296"/>
      <c r="E12" s="296"/>
      <c r="F12" s="296"/>
      <c r="G12" s="296"/>
      <c r="H12" s="297"/>
    </row>
    <row r="13" customFormat="false" ht="12.75" hidden="false" customHeight="false" outlineLevel="0" collapsed="false">
      <c r="A13" s="299" t="s">
        <v>380</v>
      </c>
      <c r="B13" s="183"/>
      <c r="C13" s="300"/>
      <c r="D13" s="301"/>
      <c r="E13" s="301"/>
      <c r="F13" s="301"/>
      <c r="G13" s="301"/>
      <c r="H13" s="302"/>
    </row>
    <row r="14" customFormat="false" ht="11.25" hidden="false" customHeight="false" outlineLevel="0" collapsed="false">
      <c r="A14" s="303"/>
      <c r="B14" s="304"/>
      <c r="C14" s="304"/>
      <c r="D14" s="304"/>
      <c r="E14" s="304"/>
      <c r="F14" s="304"/>
      <c r="G14" s="304"/>
      <c r="H14" s="304"/>
    </row>
    <row r="15" customFormat="false" ht="11.25" hidden="false" customHeight="true" outlineLevel="0" collapsed="false">
      <c r="A15" s="289" t="s">
        <v>381</v>
      </c>
      <c r="B15" s="289"/>
      <c r="C15" s="289"/>
      <c r="D15" s="289"/>
      <c r="E15" s="289"/>
      <c r="F15" s="289"/>
      <c r="G15" s="289"/>
      <c r="H15" s="289"/>
    </row>
    <row r="16" customFormat="false" ht="23.25" hidden="false" customHeight="false" outlineLevel="0" collapsed="false">
      <c r="A16" s="305"/>
      <c r="B16" s="306" t="s">
        <v>382</v>
      </c>
      <c r="C16" s="305" t="s">
        <v>383</v>
      </c>
      <c r="D16" s="305" t="s">
        <v>384</v>
      </c>
      <c r="E16" s="307" t="s">
        <v>385</v>
      </c>
      <c r="F16" s="270"/>
      <c r="G16" s="270"/>
      <c r="H16" s="270"/>
    </row>
    <row r="17" customFormat="false" ht="12.75" hidden="false" customHeight="false" outlineLevel="0" collapsed="false">
      <c r="A17" s="308" t="s">
        <v>386</v>
      </c>
      <c r="B17" s="309"/>
      <c r="C17" s="309"/>
      <c r="D17" s="310"/>
      <c r="E17" s="310"/>
      <c r="F17" s="270"/>
      <c r="G17" s="292"/>
      <c r="H17" s="293"/>
    </row>
    <row r="18" customFormat="false" ht="12.75" hidden="false" customHeight="false" outlineLevel="0" collapsed="false">
      <c r="A18" s="311" t="s">
        <v>387</v>
      </c>
      <c r="B18" s="187"/>
      <c r="C18" s="187"/>
      <c r="D18" s="312"/>
      <c r="E18" s="313"/>
      <c r="F18" s="300"/>
      <c r="G18" s="301"/>
      <c r="H18" s="302"/>
    </row>
    <row r="19" customFormat="false" ht="11.25" hidden="false" customHeight="false" outlineLevel="0" collapsed="false">
      <c r="A19" s="303"/>
      <c r="B19" s="304"/>
      <c r="C19" s="304"/>
      <c r="D19" s="304"/>
      <c r="E19" s="304"/>
      <c r="F19" s="304"/>
      <c r="G19" s="304"/>
      <c r="H19" s="304"/>
    </row>
    <row r="20" customFormat="false" ht="11.25" hidden="false" customHeight="true" outlineLevel="0" collapsed="false">
      <c r="A20" s="289" t="s">
        <v>388</v>
      </c>
      <c r="B20" s="289"/>
      <c r="C20" s="289"/>
      <c r="D20" s="289"/>
      <c r="E20" s="289"/>
      <c r="F20" s="289"/>
      <c r="G20" s="289"/>
      <c r="H20" s="289"/>
    </row>
    <row r="21" s="316" customFormat="true" ht="22.5" hidden="false" customHeight="false" outlineLevel="0" collapsed="false">
      <c r="A21" s="306" t="s">
        <v>389</v>
      </c>
      <c r="B21" s="314" t="s">
        <v>390</v>
      </c>
      <c r="C21" s="315" t="s">
        <v>391</v>
      </c>
      <c r="D21" s="315" t="s">
        <v>392</v>
      </c>
      <c r="E21" s="315" t="s">
        <v>393</v>
      </c>
      <c r="F21" s="315" t="s">
        <v>394</v>
      </c>
      <c r="G21" s="315" t="s">
        <v>395</v>
      </c>
      <c r="H21" s="315" t="s">
        <v>283</v>
      </c>
    </row>
    <row r="22" customFormat="false" ht="12.75" hidden="false" customHeight="false" outlineLevel="0" collapsed="false">
      <c r="A22" s="290" t="s">
        <v>396</v>
      </c>
      <c r="B22" s="291"/>
      <c r="C22" s="291"/>
      <c r="D22" s="291"/>
      <c r="E22" s="291"/>
      <c r="F22" s="291"/>
      <c r="G22" s="317"/>
      <c r="H22" s="318"/>
    </row>
    <row r="23" customFormat="false" ht="12.75" hidden="false" customHeight="false" outlineLevel="0" collapsed="false">
      <c r="A23" s="294" t="s">
        <v>397</v>
      </c>
      <c r="B23" s="124"/>
      <c r="C23" s="124"/>
      <c r="D23" s="124"/>
      <c r="E23" s="124"/>
      <c r="F23" s="124"/>
      <c r="G23" s="124"/>
      <c r="H23" s="319"/>
    </row>
    <row r="24" customFormat="false" ht="12.75" hidden="false" customHeight="false" outlineLevel="0" collapsed="false">
      <c r="A24" s="294" t="s">
        <v>398</v>
      </c>
      <c r="B24" s="124"/>
      <c r="C24" s="124"/>
      <c r="D24" s="124"/>
      <c r="E24" s="124"/>
      <c r="F24" s="124"/>
      <c r="G24" s="124"/>
      <c r="H24" s="319"/>
    </row>
    <row r="25" customFormat="false" ht="12.75" hidden="false" customHeight="false" outlineLevel="0" collapsed="false">
      <c r="A25" s="294" t="s">
        <v>399</v>
      </c>
      <c r="B25" s="124"/>
      <c r="C25" s="124"/>
      <c r="D25" s="124"/>
      <c r="E25" s="124"/>
      <c r="F25" s="124"/>
      <c r="G25" s="124"/>
      <c r="H25" s="319"/>
    </row>
    <row r="26" customFormat="false" ht="12.75" hidden="false" customHeight="false" outlineLevel="0" collapsed="false">
      <c r="A26" s="294" t="s">
        <v>400</v>
      </c>
      <c r="B26" s="124"/>
      <c r="C26" s="124"/>
      <c r="D26" s="124"/>
      <c r="E26" s="124"/>
      <c r="F26" s="124"/>
      <c r="G26" s="124"/>
      <c r="H26" s="319"/>
    </row>
    <row r="27" customFormat="false" ht="12.75" hidden="false" customHeight="false" outlineLevel="0" collapsed="false">
      <c r="A27" s="298" t="s">
        <v>401</v>
      </c>
      <c r="B27" s="124"/>
      <c r="C27" s="124"/>
      <c r="D27" s="124"/>
      <c r="E27" s="124"/>
      <c r="F27" s="124"/>
      <c r="G27" s="124"/>
      <c r="H27" s="319"/>
    </row>
    <row r="28" customFormat="false" ht="12.75" hidden="false" customHeight="false" outlineLevel="0" collapsed="false">
      <c r="A28" s="298" t="s">
        <v>402</v>
      </c>
      <c r="B28" s="124"/>
      <c r="C28" s="124"/>
      <c r="D28" s="124"/>
      <c r="E28" s="124"/>
      <c r="F28" s="124"/>
      <c r="G28" s="124"/>
      <c r="H28" s="319"/>
    </row>
    <row r="29" customFormat="false" ht="12.75" hidden="false" customHeight="false" outlineLevel="0" collapsed="false">
      <c r="A29" s="298" t="s">
        <v>403</v>
      </c>
      <c r="B29" s="124"/>
      <c r="C29" s="124"/>
      <c r="D29" s="124"/>
      <c r="E29" s="124"/>
      <c r="F29" s="124"/>
      <c r="G29" s="124"/>
      <c r="H29" s="319"/>
    </row>
    <row r="30" customFormat="false" ht="12.75" hidden="false" customHeight="false" outlineLevel="0" collapsed="false">
      <c r="A30" s="298" t="s">
        <v>404</v>
      </c>
      <c r="B30" s="183"/>
      <c r="C30" s="183"/>
      <c r="D30" s="183"/>
      <c r="E30" s="183"/>
      <c r="F30" s="183"/>
      <c r="G30" s="183"/>
      <c r="H30" s="320"/>
    </row>
    <row r="31" customFormat="false" ht="12.75" hidden="false" customHeight="false" outlineLevel="0" collapsed="false">
      <c r="A31" s="299" t="s">
        <v>380</v>
      </c>
      <c r="B31" s="183"/>
      <c r="C31" s="183"/>
      <c r="D31" s="183"/>
      <c r="E31" s="183"/>
      <c r="F31" s="183"/>
      <c r="G31" s="183"/>
      <c r="H31" s="320"/>
    </row>
    <row r="32" customFormat="false" ht="11.25" hidden="false" customHeight="false" outlineLevel="0" collapsed="false">
      <c r="A32" s="303"/>
      <c r="B32" s="304"/>
      <c r="C32" s="304"/>
      <c r="D32" s="304"/>
      <c r="E32" s="304"/>
      <c r="F32" s="304"/>
      <c r="G32" s="304"/>
      <c r="H32" s="304"/>
    </row>
    <row r="33" customFormat="false" ht="11.25" hidden="false" customHeight="false" outlineLevel="0" collapsed="false">
      <c r="A33" s="321" t="s">
        <v>405</v>
      </c>
      <c r="B33" s="322"/>
      <c r="C33" s="322"/>
      <c r="D33" s="322"/>
      <c r="E33" s="322"/>
      <c r="F33" s="323"/>
      <c r="G33" s="323"/>
      <c r="H33" s="324"/>
    </row>
    <row r="34" customFormat="false" ht="23.25" hidden="false" customHeight="false" outlineLevel="0" collapsed="false">
      <c r="A34" s="325"/>
      <c r="B34" s="326" t="s">
        <v>406</v>
      </c>
      <c r="C34" s="326" t="s">
        <v>407</v>
      </c>
      <c r="D34" s="305" t="s">
        <v>384</v>
      </c>
      <c r="E34" s="326" t="s">
        <v>408</v>
      </c>
      <c r="F34" s="326" t="s">
        <v>409</v>
      </c>
      <c r="G34" s="270"/>
      <c r="H34" s="293"/>
    </row>
    <row r="35" customFormat="false" ht="12.75" hidden="false" customHeight="false" outlineLevel="0" collapsed="false">
      <c r="A35" s="327" t="s">
        <v>410</v>
      </c>
      <c r="B35" s="328"/>
      <c r="C35" s="328"/>
      <c r="D35" s="328"/>
      <c r="E35" s="328"/>
      <c r="F35" s="328"/>
      <c r="G35" s="300"/>
      <c r="H35" s="302"/>
    </row>
    <row r="36" customFormat="false" ht="11.25" hidden="false" customHeight="false" outlineLevel="0" collapsed="false">
      <c r="A36" s="329"/>
      <c r="B36" s="304"/>
      <c r="C36" s="304"/>
      <c r="D36" s="304"/>
      <c r="E36" s="304"/>
      <c r="F36" s="304"/>
      <c r="G36" s="304"/>
      <c r="H36" s="304"/>
    </row>
    <row r="37" customFormat="false" ht="11.25" hidden="false" customHeight="false" outlineLevel="0" collapsed="false">
      <c r="A37" s="321" t="s">
        <v>411</v>
      </c>
      <c r="B37" s="322"/>
      <c r="C37" s="322"/>
      <c r="D37" s="322"/>
      <c r="E37" s="322"/>
      <c r="F37" s="323"/>
      <c r="G37" s="323"/>
      <c r="H37" s="324"/>
    </row>
    <row r="38" s="316" customFormat="true" ht="22.5" hidden="false" customHeight="false" outlineLevel="0" collapsed="false">
      <c r="A38" s="306"/>
      <c r="B38" s="307" t="s">
        <v>382</v>
      </c>
      <c r="C38" s="306" t="s">
        <v>383</v>
      </c>
      <c r="D38" s="307" t="s">
        <v>412</v>
      </c>
      <c r="E38" s="307" t="s">
        <v>385</v>
      </c>
      <c r="F38" s="330"/>
      <c r="G38" s="331"/>
      <c r="H38" s="332"/>
    </row>
    <row r="39" customFormat="false" ht="12.75" hidden="false" customHeight="false" outlineLevel="0" collapsed="false">
      <c r="A39" s="327" t="s">
        <v>410</v>
      </c>
      <c r="B39" s="328"/>
      <c r="C39" s="328"/>
      <c r="D39" s="328"/>
      <c r="E39" s="328"/>
      <c r="F39" s="313"/>
      <c r="G39" s="333"/>
      <c r="H39" s="334"/>
    </row>
    <row r="40" customFormat="false" ht="11.25" hidden="false" customHeight="false" outlineLevel="0" collapsed="false">
      <c r="A40" s="303"/>
      <c r="B40" s="304"/>
      <c r="C40" s="304"/>
      <c r="D40" s="304"/>
      <c r="E40" s="304"/>
      <c r="F40" s="304"/>
      <c r="G40" s="304"/>
      <c r="H40" s="304"/>
    </row>
    <row r="41" customFormat="false" ht="11.25" hidden="false" customHeight="false" outlineLevel="0" collapsed="false">
      <c r="A41" s="335" t="s">
        <v>413</v>
      </c>
      <c r="B41" s="336"/>
      <c r="C41" s="337"/>
      <c r="D41" s="338"/>
      <c r="E41" s="338"/>
      <c r="F41" s="338"/>
      <c r="G41" s="338"/>
      <c r="H41" s="339"/>
    </row>
    <row r="42" customFormat="false" ht="33.75" hidden="false" customHeight="false" outlineLevel="0" collapsed="false">
      <c r="A42" s="325"/>
      <c r="B42" s="326" t="s">
        <v>414</v>
      </c>
      <c r="C42" s="326" t="s">
        <v>415</v>
      </c>
      <c r="D42" s="326" t="s">
        <v>416</v>
      </c>
      <c r="E42" s="326" t="s">
        <v>417</v>
      </c>
      <c r="F42" s="326" t="s">
        <v>418</v>
      </c>
      <c r="G42" s="270"/>
      <c r="H42" s="293"/>
    </row>
    <row r="43" customFormat="false" ht="12.75" hidden="false" customHeight="false" outlineLevel="0" collapsed="false">
      <c r="A43" s="327" t="s">
        <v>410</v>
      </c>
      <c r="B43" s="328"/>
      <c r="C43" s="328"/>
      <c r="D43" s="328"/>
      <c r="E43" s="328"/>
      <c r="F43" s="328"/>
      <c r="G43" s="300"/>
      <c r="H43" s="302"/>
    </row>
    <row r="44" customFormat="false" ht="11.25" hidden="false" customHeight="false" outlineLevel="0" collapsed="false">
      <c r="A44" s="286"/>
      <c r="B44" s="340"/>
      <c r="C44" s="340"/>
      <c r="D44" s="340"/>
      <c r="E44" s="340"/>
      <c r="F44" s="340"/>
      <c r="G44" s="340"/>
      <c r="H44" s="340"/>
    </row>
    <row r="45" customFormat="false" ht="11.25" hidden="false" customHeight="false" outlineLevel="0" collapsed="false">
      <c r="A45" s="284" t="s">
        <v>419</v>
      </c>
      <c r="B45" s="340"/>
      <c r="C45" s="340"/>
      <c r="D45" s="340"/>
      <c r="E45" s="340"/>
      <c r="F45" s="340"/>
      <c r="G45" s="340"/>
      <c r="H45" s="340"/>
    </row>
    <row r="46" customFormat="false" ht="11.25" hidden="false" customHeight="false" outlineLevel="0" collapsed="false">
      <c r="A46" s="284" t="s">
        <v>420</v>
      </c>
      <c r="B46" s="340"/>
      <c r="C46" s="340"/>
      <c r="D46" s="340"/>
      <c r="E46" s="340"/>
      <c r="F46" s="340"/>
      <c r="G46" s="340"/>
      <c r="H46" s="340"/>
    </row>
    <row r="47" customFormat="false" ht="11.25" hidden="false" customHeight="false" outlineLevel="0" collapsed="false">
      <c r="A47" s="341"/>
      <c r="B47" s="342"/>
      <c r="C47" s="342"/>
      <c r="D47" s="342"/>
      <c r="E47" s="342"/>
      <c r="F47" s="342"/>
      <c r="G47" s="342"/>
    </row>
  </sheetData>
  <mergeCells count="4">
    <mergeCell ref="A1:H2"/>
    <mergeCell ref="A4:H4"/>
    <mergeCell ref="A15:H15"/>
    <mergeCell ref="A20:H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2.7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2" hidden="false" customHeight="true" outlineLevel="0" collapsed="false">
      <c r="A1" s="345" t="s">
        <v>421</v>
      </c>
      <c r="B1" s="345"/>
      <c r="C1" s="345"/>
      <c r="D1" s="345"/>
      <c r="E1" s="345"/>
      <c r="F1" s="345"/>
      <c r="G1" s="345"/>
      <c r="H1" s="345"/>
    </row>
    <row r="2" s="347" customFormat="true" ht="12" hidden="false" customHeight="true" outlineLevel="0" collapsed="false">
      <c r="A2" s="346" t="s">
        <v>422</v>
      </c>
      <c r="B2" s="346"/>
      <c r="C2" s="346"/>
      <c r="D2" s="346"/>
      <c r="E2" s="346"/>
      <c r="F2" s="346"/>
      <c r="G2" s="346"/>
      <c r="H2" s="346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0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5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59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59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59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59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59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59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59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59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59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38.2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5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59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59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59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59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59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59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59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59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59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50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B32:B33" type="list">
      <formula1>"1,2"</formula1>
      <formula2>0</formula2>
    </dataValidation>
    <dataValidation allowBlank="true" errorStyle="stop" operator="greaterThanOrEqual" showDropDown="false" showErrorMessage="true" showInputMessage="false" sqref="B8:B17 C9:C17 B20:B29 C21:C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6.42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2" hidden="false" customHeight="true" outlineLevel="0" collapsed="false">
      <c r="A1" s="345" t="s">
        <v>421</v>
      </c>
      <c r="B1" s="345"/>
      <c r="C1" s="345"/>
      <c r="D1" s="345"/>
      <c r="E1" s="345"/>
      <c r="F1" s="345"/>
      <c r="G1" s="345"/>
      <c r="H1" s="345"/>
    </row>
    <row r="2" s="347" customFormat="true" ht="12" hidden="false" customHeight="true" outlineLevel="0" collapsed="false">
      <c r="A2" s="346" t="s">
        <v>456</v>
      </c>
      <c r="B2" s="346"/>
      <c r="C2" s="346"/>
      <c r="D2" s="346"/>
      <c r="E2" s="346"/>
      <c r="F2" s="346"/>
      <c r="G2" s="346"/>
      <c r="H2" s="346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41.2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4.85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57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0.13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58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4.99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59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0.13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60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0.13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61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35.85"/>
    <col collapsed="false" customWidth="true" hidden="false" outlineLevel="0" max="8" min="2" style="344" width="15.56"/>
    <col collapsed="false" customWidth="false" hidden="false" outlineLevel="0" max="257" min="9" style="344" width="11.42"/>
  </cols>
  <sheetData>
    <row r="1" s="286" customFormat="true" ht="15.75" hidden="false" customHeight="true" outlineLevel="0" collapsed="false">
      <c r="A1" s="370" t="s">
        <v>421</v>
      </c>
      <c r="B1" s="370"/>
      <c r="C1" s="370"/>
      <c r="D1" s="370"/>
      <c r="E1" s="370"/>
      <c r="F1" s="370"/>
      <c r="G1" s="370"/>
      <c r="H1" s="370"/>
    </row>
    <row r="2" s="347" customFormat="true" ht="15.75" hidden="false" customHeight="true" outlineLevel="0" collapsed="false">
      <c r="A2" s="371" t="s">
        <v>462</v>
      </c>
      <c r="B2" s="371"/>
      <c r="C2" s="371"/>
      <c r="D2" s="371"/>
      <c r="E2" s="371"/>
      <c r="F2" s="371"/>
      <c r="G2" s="371"/>
      <c r="H2" s="371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49" customFormat="true" ht="24" hidden="false" customHeight="false" outlineLevel="0" collapsed="false">
      <c r="A4" s="268" t="s">
        <v>423</v>
      </c>
      <c r="B4" s="269" t="s">
        <v>424</v>
      </c>
      <c r="C4" s="269" t="s">
        <v>425</v>
      </c>
      <c r="D4" s="269" t="s">
        <v>426</v>
      </c>
      <c r="E4" s="269" t="s">
        <v>427</v>
      </c>
      <c r="F4" s="348"/>
      <c r="G4" s="348"/>
      <c r="H4" s="348"/>
    </row>
    <row r="5" customFormat="false" ht="12" hidden="false" customHeight="false" outlineLevel="0" collapsed="false">
      <c r="A5" s="282" t="s">
        <v>428</v>
      </c>
      <c r="B5" s="351"/>
      <c r="C5" s="351"/>
      <c r="D5" s="351"/>
      <c r="E5" s="351"/>
      <c r="F5" s="348"/>
      <c r="G5" s="348"/>
      <c r="H5" s="348"/>
    </row>
    <row r="6" s="356" customFormat="true" ht="5.1" hidden="false" customHeight="true" outlineLevel="0" collapsed="false">
      <c r="A6" s="352"/>
      <c r="B6" s="353"/>
      <c r="C6" s="353"/>
      <c r="D6" s="353"/>
      <c r="E6" s="353"/>
      <c r="F6" s="354"/>
      <c r="G6" s="355"/>
      <c r="H6" s="354"/>
    </row>
    <row r="7" s="349" customFormat="true" ht="27" hidden="false" customHeight="true" outlineLevel="0" collapsed="false">
      <c r="A7" s="357" t="s">
        <v>429</v>
      </c>
      <c r="B7" s="269" t="s">
        <v>430</v>
      </c>
      <c r="C7" s="269" t="s">
        <v>431</v>
      </c>
      <c r="D7" s="269" t="s">
        <v>432</v>
      </c>
      <c r="E7" s="269" t="s">
        <v>433</v>
      </c>
      <c r="F7" s="269" t="s">
        <v>434</v>
      </c>
      <c r="G7" s="269" t="s">
        <v>435</v>
      </c>
      <c r="H7" s="269" t="s">
        <v>436</v>
      </c>
    </row>
    <row r="8" customFormat="false" ht="12" hidden="false" customHeight="false" outlineLevel="0" collapsed="false">
      <c r="A8" s="358" t="s">
        <v>437</v>
      </c>
      <c r="B8" s="369"/>
      <c r="C8" s="360"/>
      <c r="D8" s="360"/>
      <c r="E8" s="360"/>
      <c r="F8" s="360"/>
      <c r="G8" s="360"/>
      <c r="H8" s="360"/>
    </row>
    <row r="9" customFormat="false" ht="12" hidden="false" customHeight="false" outlineLevel="0" collapsed="false">
      <c r="A9" s="358" t="s">
        <v>438</v>
      </c>
      <c r="B9" s="361"/>
      <c r="C9" s="361"/>
      <c r="D9" s="362"/>
      <c r="E9" s="362"/>
      <c r="F9" s="362"/>
      <c r="G9" s="362"/>
      <c r="H9" s="362"/>
    </row>
    <row r="10" customFormat="false" ht="12" hidden="false" customHeight="false" outlineLevel="0" collapsed="false">
      <c r="A10" s="358" t="s">
        <v>439</v>
      </c>
      <c r="B10" s="361"/>
      <c r="C10" s="361"/>
      <c r="D10" s="362"/>
      <c r="E10" s="362"/>
      <c r="F10" s="362"/>
      <c r="G10" s="362"/>
      <c r="H10" s="362"/>
    </row>
    <row r="11" customFormat="false" ht="12" hidden="false" customHeight="false" outlineLevel="0" collapsed="false">
      <c r="A11" s="358" t="s">
        <v>440</v>
      </c>
      <c r="B11" s="361"/>
      <c r="C11" s="361"/>
      <c r="D11" s="362"/>
      <c r="E11" s="362"/>
      <c r="F11" s="362"/>
      <c r="G11" s="362"/>
      <c r="H11" s="362"/>
    </row>
    <row r="12" customFormat="false" ht="12" hidden="false" customHeight="false" outlineLevel="0" collapsed="false">
      <c r="A12" s="358" t="s">
        <v>441</v>
      </c>
      <c r="B12" s="361"/>
      <c r="C12" s="361"/>
      <c r="D12" s="362"/>
      <c r="E12" s="362"/>
      <c r="F12" s="362"/>
      <c r="G12" s="362"/>
      <c r="H12" s="362"/>
    </row>
    <row r="13" customFormat="false" ht="12" hidden="false" customHeight="false" outlineLevel="0" collapsed="false">
      <c r="A13" s="358" t="s">
        <v>442</v>
      </c>
      <c r="B13" s="361"/>
      <c r="C13" s="361"/>
      <c r="D13" s="362"/>
      <c r="E13" s="362"/>
      <c r="F13" s="362"/>
      <c r="G13" s="362"/>
      <c r="H13" s="362"/>
    </row>
    <row r="14" customFormat="false" ht="12" hidden="false" customHeight="false" outlineLevel="0" collapsed="false">
      <c r="A14" s="358" t="s">
        <v>443</v>
      </c>
      <c r="B14" s="361"/>
      <c r="C14" s="361"/>
      <c r="D14" s="362"/>
      <c r="E14" s="362"/>
      <c r="F14" s="362"/>
      <c r="G14" s="362"/>
      <c r="H14" s="362"/>
    </row>
    <row r="15" customFormat="false" ht="12" hidden="false" customHeight="false" outlineLevel="0" collapsed="false">
      <c r="A15" s="358" t="s">
        <v>444</v>
      </c>
      <c r="B15" s="361"/>
      <c r="C15" s="361"/>
      <c r="D15" s="362"/>
      <c r="E15" s="362"/>
      <c r="F15" s="362"/>
      <c r="G15" s="362"/>
      <c r="H15" s="362"/>
    </row>
    <row r="16" customFormat="false" ht="12" hidden="false" customHeight="false" outlineLevel="0" collapsed="false">
      <c r="A16" s="358" t="s">
        <v>445</v>
      </c>
      <c r="B16" s="361"/>
      <c r="C16" s="361"/>
      <c r="D16" s="362"/>
      <c r="E16" s="362"/>
      <c r="F16" s="362"/>
      <c r="G16" s="362"/>
      <c r="H16" s="362"/>
    </row>
    <row r="17" customFormat="false" ht="12" hidden="false" customHeight="false" outlineLevel="0" collapsed="false">
      <c r="A17" s="363" t="s">
        <v>446</v>
      </c>
      <c r="B17" s="364"/>
      <c r="C17" s="364"/>
      <c r="D17" s="351"/>
      <c r="E17" s="351"/>
      <c r="F17" s="351"/>
      <c r="G17" s="351"/>
      <c r="H17" s="351"/>
    </row>
    <row r="18" s="356" customFormat="true" ht="5.1" hidden="false" customHeight="true" outlineLevel="0" collapsed="false">
      <c r="A18" s="352"/>
      <c r="B18" s="353"/>
      <c r="C18" s="353"/>
      <c r="D18" s="353"/>
      <c r="E18" s="353"/>
      <c r="F18" s="354"/>
      <c r="G18" s="355"/>
      <c r="H18" s="354"/>
    </row>
    <row r="19" s="349" customFormat="true" ht="27.75" hidden="false" customHeight="true" outlineLevel="0" collapsed="false">
      <c r="A19" s="357" t="s">
        <v>447</v>
      </c>
      <c r="B19" s="269" t="s">
        <v>430</v>
      </c>
      <c r="C19" s="269" t="s">
        <v>431</v>
      </c>
      <c r="D19" s="269" t="s">
        <v>432</v>
      </c>
      <c r="E19" s="269" t="s">
        <v>433</v>
      </c>
      <c r="F19" s="269" t="s">
        <v>434</v>
      </c>
      <c r="G19" s="269" t="s">
        <v>435</v>
      </c>
      <c r="H19" s="269" t="s">
        <v>436</v>
      </c>
    </row>
    <row r="20" customFormat="false" ht="12" hidden="false" customHeight="false" outlineLevel="0" collapsed="false">
      <c r="A20" s="358" t="s">
        <v>437</v>
      </c>
      <c r="B20" s="369"/>
      <c r="C20" s="360"/>
      <c r="D20" s="360"/>
      <c r="E20" s="360"/>
      <c r="F20" s="360"/>
      <c r="G20" s="360"/>
      <c r="H20" s="360"/>
    </row>
    <row r="21" customFormat="false" ht="12" hidden="false" customHeight="false" outlineLevel="0" collapsed="false">
      <c r="A21" s="358" t="s">
        <v>438</v>
      </c>
      <c r="B21" s="361"/>
      <c r="C21" s="361"/>
      <c r="D21" s="362"/>
      <c r="E21" s="362"/>
      <c r="F21" s="362"/>
      <c r="G21" s="362"/>
      <c r="H21" s="362"/>
    </row>
    <row r="22" customFormat="false" ht="12" hidden="false" customHeight="false" outlineLevel="0" collapsed="false">
      <c r="A22" s="358" t="s">
        <v>439</v>
      </c>
      <c r="B22" s="361"/>
      <c r="C22" s="361"/>
      <c r="D22" s="362"/>
      <c r="E22" s="362"/>
      <c r="F22" s="362"/>
      <c r="G22" s="362"/>
      <c r="H22" s="362"/>
    </row>
    <row r="23" customFormat="false" ht="12" hidden="false" customHeight="false" outlineLevel="0" collapsed="false">
      <c r="A23" s="358" t="s">
        <v>440</v>
      </c>
      <c r="B23" s="361"/>
      <c r="C23" s="361"/>
      <c r="D23" s="362"/>
      <c r="E23" s="362"/>
      <c r="F23" s="362"/>
      <c r="G23" s="362"/>
      <c r="H23" s="362"/>
    </row>
    <row r="24" s="349" customFormat="true" ht="12" hidden="false" customHeight="false" outlineLevel="0" collapsed="false">
      <c r="A24" s="358" t="s">
        <v>441</v>
      </c>
      <c r="B24" s="361"/>
      <c r="C24" s="361"/>
      <c r="D24" s="362"/>
      <c r="E24" s="362"/>
      <c r="F24" s="362"/>
      <c r="G24" s="362"/>
      <c r="H24" s="362"/>
    </row>
    <row r="25" customFormat="false" ht="12" hidden="false" customHeight="false" outlineLevel="0" collapsed="false">
      <c r="A25" s="358" t="s">
        <v>442</v>
      </c>
      <c r="B25" s="361"/>
      <c r="C25" s="361"/>
      <c r="D25" s="362"/>
      <c r="E25" s="362"/>
      <c r="F25" s="362"/>
      <c r="G25" s="362"/>
      <c r="H25" s="362"/>
    </row>
    <row r="26" customFormat="false" ht="12" hidden="false" customHeight="false" outlineLevel="0" collapsed="false">
      <c r="A26" s="358" t="s">
        <v>443</v>
      </c>
      <c r="B26" s="361"/>
      <c r="C26" s="361"/>
      <c r="D26" s="362"/>
      <c r="E26" s="362"/>
      <c r="F26" s="362"/>
      <c r="G26" s="362"/>
      <c r="H26" s="362"/>
    </row>
    <row r="27" s="349" customFormat="true" ht="12" hidden="false" customHeight="false" outlineLevel="0" collapsed="false">
      <c r="A27" s="358" t="s">
        <v>444</v>
      </c>
      <c r="B27" s="361"/>
      <c r="C27" s="361"/>
      <c r="D27" s="362"/>
      <c r="E27" s="362"/>
      <c r="F27" s="362"/>
      <c r="G27" s="362"/>
      <c r="H27" s="362"/>
    </row>
    <row r="28" customFormat="false" ht="12" hidden="false" customHeight="false" outlineLevel="0" collapsed="false">
      <c r="A28" s="358" t="s">
        <v>445</v>
      </c>
      <c r="B28" s="361"/>
      <c r="C28" s="361"/>
      <c r="D28" s="362"/>
      <c r="E28" s="362"/>
      <c r="F28" s="362"/>
      <c r="G28" s="362"/>
      <c r="H28" s="362"/>
    </row>
    <row r="29" customFormat="false" ht="12" hidden="false" customHeight="false" outlineLevel="0" collapsed="false">
      <c r="A29" s="363" t="s">
        <v>446</v>
      </c>
      <c r="B29" s="364"/>
      <c r="C29" s="364"/>
      <c r="D29" s="351"/>
      <c r="E29" s="351"/>
      <c r="F29" s="351"/>
      <c r="G29" s="351"/>
      <c r="H29" s="351"/>
    </row>
    <row r="30" customFormat="false" ht="5.1" hidden="false" customHeight="true" outlineLevel="0" collapsed="false">
      <c r="A30" s="349"/>
    </row>
    <row r="31" customFormat="false" ht="48" hidden="false" customHeight="false" outlineLevel="0" collapsed="false">
      <c r="A31" s="357" t="s">
        <v>448</v>
      </c>
      <c r="B31" s="269" t="s">
        <v>449</v>
      </c>
      <c r="C31" s="269" t="s">
        <v>450</v>
      </c>
      <c r="D31" s="269" t="s">
        <v>451</v>
      </c>
      <c r="E31" s="269" t="s">
        <v>452</v>
      </c>
    </row>
    <row r="32" customFormat="false" ht="12" hidden="false" customHeight="false" outlineLevel="0" collapsed="false">
      <c r="A32" s="358" t="s">
        <v>453</v>
      </c>
      <c r="B32" s="365"/>
      <c r="C32" s="360"/>
      <c r="D32" s="360"/>
      <c r="E32" s="360"/>
    </row>
    <row r="33" customFormat="false" ht="12" hidden="false" customHeight="false" outlineLevel="0" collapsed="false">
      <c r="A33" s="282" t="s">
        <v>454</v>
      </c>
      <c r="B33" s="366"/>
      <c r="C33" s="351"/>
      <c r="D33" s="351"/>
      <c r="E33" s="367"/>
    </row>
    <row r="34" customFormat="false" ht="5.1" hidden="false" customHeight="true" outlineLevel="0" collapsed="false">
      <c r="A34" s="349"/>
    </row>
    <row r="35" customFormat="false" ht="24" hidden="false" customHeight="false" outlineLevel="0" collapsed="false">
      <c r="A35" s="357" t="s">
        <v>455</v>
      </c>
      <c r="B35" s="269" t="s">
        <v>430</v>
      </c>
      <c r="C35" s="269" t="s">
        <v>432</v>
      </c>
      <c r="D35" s="269" t="s">
        <v>433</v>
      </c>
      <c r="E35" s="269" t="s">
        <v>434</v>
      </c>
    </row>
    <row r="36" customFormat="false" ht="12" hidden="false" customHeight="false" outlineLevel="0" collapsed="false">
      <c r="A36" s="282" t="s">
        <v>428</v>
      </c>
      <c r="B36" s="364"/>
      <c r="C36" s="351"/>
      <c r="D36" s="351"/>
      <c r="E36" s="368"/>
    </row>
    <row r="37" customFormat="false" ht="11.25" hidden="false" customHeight="false" outlineLevel="0" collapsed="false">
      <c r="A37" s="349"/>
    </row>
    <row r="38" customFormat="false" ht="11.25" hidden="false" customHeight="false" outlineLevel="0" collapsed="false">
      <c r="A38" s="349"/>
    </row>
  </sheetData>
  <mergeCells count="2">
    <mergeCell ref="A1:H1"/>
    <mergeCell ref="A2:H2"/>
  </mergeCells>
  <dataValidations count="2">
    <dataValidation allowBlank="true" errorStyle="stop" operator="greaterThanOrEqual" showDropDown="false" showErrorMessage="true" showInputMessage="false" sqref="B8 B9:C17 B20 B21:C29" type="decimal">
      <formula1>0</formula1>
      <formula2>0</formula2>
    </dataValidation>
    <dataValidation allowBlank="true" errorStyle="stop" operator="between" showDropDown="false" showErrorMessage="true" showInputMessage="false" sqref="B32:B33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0" width="27.85"/>
    <col collapsed="false" customWidth="true" hidden="false" outlineLevel="0" max="5" min="3" style="0" width="15.7"/>
  </cols>
  <sheetData>
    <row r="1" customFormat="false" ht="25.5" hidden="false" customHeight="true" outlineLevel="0" collapsed="false">
      <c r="A1" s="4" t="s">
        <v>16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7</v>
      </c>
      <c r="B3" s="7"/>
      <c r="C3" s="7"/>
      <c r="D3" s="7"/>
      <c r="E3" s="7"/>
      <c r="F3" s="8"/>
    </row>
    <row r="4" customFormat="false" ht="12.75" hidden="false" customHeight="true" outlineLevel="0" collapsed="false">
      <c r="A4" s="9" t="s">
        <v>18</v>
      </c>
      <c r="B4" s="10" t="s">
        <v>19</v>
      </c>
      <c r="C4" s="10"/>
      <c r="D4" s="11" t="s">
        <v>20</v>
      </c>
      <c r="E4" s="11"/>
      <c r="F4" s="12"/>
    </row>
    <row r="5" customFormat="false" ht="25.5" hidden="false" customHeight="false" outlineLevel="0" collapsed="false">
      <c r="A5" s="13" t="s">
        <v>21</v>
      </c>
      <c r="B5" s="10" t="s">
        <v>22</v>
      </c>
      <c r="C5" s="10" t="s">
        <v>23</v>
      </c>
      <c r="D5" s="10" t="s">
        <v>22</v>
      </c>
      <c r="E5" s="10" t="s">
        <v>23</v>
      </c>
      <c r="F5" s="4" t="s">
        <v>24</v>
      </c>
    </row>
    <row r="6" customFormat="false" ht="12.75" hidden="false" customHeight="false" outlineLevel="0" collapsed="false">
      <c r="A6" s="14" t="s">
        <v>2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6" t="s">
        <v>26</v>
      </c>
      <c r="B7" s="17"/>
      <c r="C7" s="17"/>
      <c r="D7" s="17"/>
      <c r="E7" s="17"/>
      <c r="F7" s="17"/>
    </row>
    <row r="8" customFormat="false" ht="12.75" hidden="false" customHeight="false" outlineLevel="0" collapsed="false">
      <c r="A8" s="16" t="s">
        <v>27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8" t="s">
        <v>28</v>
      </c>
      <c r="B9" s="19"/>
      <c r="C9" s="19"/>
      <c r="D9" s="19"/>
      <c r="E9" s="19"/>
      <c r="F9" s="19"/>
    </row>
    <row r="10" customFormat="false" ht="13.5" hidden="false" customHeight="false" outlineLevel="0" collapsed="false">
      <c r="A10" s="20"/>
      <c r="B10" s="21"/>
      <c r="C10" s="20"/>
      <c r="D10" s="20"/>
      <c r="E10" s="20"/>
      <c r="F10" s="20"/>
    </row>
    <row r="11" customFormat="false" ht="15.75" hidden="false" customHeight="false" outlineLevel="0" collapsed="false">
      <c r="A11" s="6" t="s">
        <v>29</v>
      </c>
      <c r="B11" s="22"/>
      <c r="C11" s="22"/>
      <c r="D11" s="22"/>
      <c r="E11" s="22"/>
      <c r="F11" s="23"/>
    </row>
    <row r="12" customFormat="false" ht="12.75" hidden="false" customHeight="true" outlineLevel="0" collapsed="false">
      <c r="A12" s="11"/>
      <c r="B12" s="9" t="s">
        <v>30</v>
      </c>
      <c r="C12" s="10" t="s">
        <v>19</v>
      </c>
      <c r="D12" s="10"/>
      <c r="E12" s="10" t="s">
        <v>20</v>
      </c>
      <c r="F12" s="10"/>
    </row>
    <row r="13" customFormat="false" ht="25.5" hidden="false" customHeight="false" outlineLevel="0" collapsed="false">
      <c r="A13" s="13" t="s">
        <v>31</v>
      </c>
      <c r="B13" s="10" t="s">
        <v>22</v>
      </c>
      <c r="C13" s="10" t="s">
        <v>23</v>
      </c>
      <c r="D13" s="10" t="s">
        <v>22</v>
      </c>
      <c r="E13" s="10" t="s">
        <v>23</v>
      </c>
      <c r="F13" s="4" t="s">
        <v>24</v>
      </c>
    </row>
    <row r="14" customFormat="false" ht="12.75" hidden="false" customHeight="false" outlineLevel="0" collapsed="false">
      <c r="A14" s="14" t="s">
        <v>32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6" t="s">
        <v>33</v>
      </c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6" t="s">
        <v>34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8" t="s">
        <v>28</v>
      </c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20"/>
      <c r="B18" s="21"/>
      <c r="C18" s="20"/>
      <c r="D18" s="24"/>
      <c r="E18" s="24"/>
      <c r="F18" s="24"/>
    </row>
    <row r="19" customFormat="false" ht="15.75" hidden="false" customHeight="false" outlineLevel="0" collapsed="false">
      <c r="A19" s="6" t="s">
        <v>35</v>
      </c>
      <c r="B19" s="22"/>
      <c r="C19" s="23"/>
      <c r="D19" s="25"/>
      <c r="E19" s="26"/>
    </row>
    <row r="20" customFormat="false" ht="12.75" hidden="false" customHeight="false" outlineLevel="0" collapsed="false">
      <c r="A20" s="13" t="s">
        <v>36</v>
      </c>
      <c r="B20" s="10" t="s">
        <v>22</v>
      </c>
      <c r="C20" s="10" t="s">
        <v>23</v>
      </c>
      <c r="D20" s="25"/>
      <c r="E20" s="25"/>
    </row>
    <row r="21" customFormat="false" ht="12.75" hidden="false" customHeight="false" outlineLevel="0" collapsed="false">
      <c r="A21" s="14" t="s">
        <v>37</v>
      </c>
      <c r="B21" s="15"/>
      <c r="C21" s="15"/>
      <c r="D21" s="25"/>
      <c r="E21" s="25"/>
    </row>
    <row r="22" customFormat="false" ht="12.75" hidden="false" customHeight="false" outlineLevel="0" collapsed="false">
      <c r="A22" s="16" t="s">
        <v>38</v>
      </c>
      <c r="B22" s="17"/>
      <c r="C22" s="17"/>
      <c r="D22" s="25"/>
      <c r="E22" s="25"/>
    </row>
    <row r="23" customFormat="false" ht="12.75" hidden="false" customHeight="false" outlineLevel="0" collapsed="false">
      <c r="A23" s="16" t="s">
        <v>27</v>
      </c>
      <c r="B23" s="17"/>
      <c r="C23" s="17"/>
      <c r="D23" s="25"/>
      <c r="E23" s="25"/>
    </row>
    <row r="24" customFormat="false" ht="12.75" hidden="false" customHeight="false" outlineLevel="0" collapsed="false">
      <c r="A24" s="18" t="s">
        <v>39</v>
      </c>
      <c r="B24" s="19"/>
      <c r="C24" s="19"/>
      <c r="D24" s="25"/>
      <c r="E24" s="25"/>
    </row>
    <row r="25" customFormat="false" ht="13.5" hidden="false" customHeight="false" outlineLevel="0" collapsed="false">
      <c r="A25" s="20"/>
      <c r="B25" s="21"/>
      <c r="C25" s="20"/>
      <c r="D25" s="25"/>
      <c r="E25" s="25"/>
    </row>
    <row r="26" customFormat="false" ht="15.75" hidden="false" customHeight="false" outlineLevel="0" collapsed="false">
      <c r="A26" s="6" t="s">
        <v>40</v>
      </c>
      <c r="B26" s="22"/>
      <c r="C26" s="23"/>
      <c r="D26" s="26"/>
      <c r="E26" s="26"/>
    </row>
    <row r="27" customFormat="false" ht="12.75" hidden="false" customHeight="false" outlineLevel="0" collapsed="false">
      <c r="A27" s="13" t="s">
        <v>41</v>
      </c>
      <c r="B27" s="10" t="s">
        <v>22</v>
      </c>
      <c r="C27" s="10" t="s">
        <v>23</v>
      </c>
      <c r="D27" s="25"/>
      <c r="E27" s="25"/>
    </row>
    <row r="28" customFormat="false" ht="12.75" hidden="false" customHeight="false" outlineLevel="0" collapsed="false">
      <c r="A28" s="14" t="s">
        <v>42</v>
      </c>
      <c r="B28" s="15"/>
      <c r="C28" s="15"/>
      <c r="D28" s="25"/>
      <c r="E28" s="25"/>
    </row>
    <row r="29" customFormat="false" ht="12.75" hidden="false" customHeight="false" outlineLevel="0" collapsed="false">
      <c r="A29" s="16" t="s">
        <v>43</v>
      </c>
      <c r="B29" s="17"/>
      <c r="C29" s="17"/>
      <c r="D29" s="25"/>
      <c r="E29" s="25"/>
    </row>
    <row r="30" customFormat="false" ht="12.75" hidden="false" customHeight="false" outlineLevel="0" collapsed="false">
      <c r="A30" s="16" t="s">
        <v>27</v>
      </c>
      <c r="B30" s="17"/>
      <c r="C30" s="17"/>
      <c r="D30" s="25"/>
      <c r="E30" s="25"/>
    </row>
    <row r="31" customFormat="false" ht="12.75" hidden="false" customHeight="false" outlineLevel="0" collapsed="false">
      <c r="A31" s="18" t="s">
        <v>44</v>
      </c>
      <c r="B31" s="19"/>
      <c r="C31" s="19"/>
      <c r="D31" s="25"/>
      <c r="E31" s="25"/>
    </row>
  </sheetData>
  <mergeCells count="5">
    <mergeCell ref="A1:F1"/>
    <mergeCell ref="B4:C4"/>
    <mergeCell ref="D4:E4"/>
    <mergeCell ref="C12:D12"/>
    <mergeCell ref="E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3" width="48.41"/>
    <col collapsed="false" customWidth="true" hidden="false" outlineLevel="0" max="8" min="2" style="344" width="15.85"/>
    <col collapsed="false" customWidth="false" hidden="false" outlineLevel="0" max="257" min="9" style="344" width="11.42"/>
  </cols>
  <sheetData>
    <row r="1" s="114" customFormat="true" ht="15.75" hidden="false" customHeight="true" outlineLevel="0" collapsed="false">
      <c r="A1" s="371" t="s">
        <v>463</v>
      </c>
      <c r="B1" s="371"/>
      <c r="C1" s="371"/>
      <c r="D1" s="371"/>
      <c r="E1" s="371"/>
      <c r="F1" s="371"/>
      <c r="G1" s="371"/>
      <c r="H1" s="371"/>
    </row>
    <row r="2" s="114" customFormat="true" ht="5.25" hidden="false" customHeight="true" outlineLevel="0" collapsed="false">
      <c r="A2" s="372"/>
      <c r="B2" s="373"/>
      <c r="C2" s="113"/>
      <c r="D2" s="113"/>
      <c r="E2" s="373"/>
      <c r="F2" s="373"/>
    </row>
    <row r="3" s="349" customFormat="true" ht="35.25" hidden="false" customHeight="true" outlineLevel="0" collapsed="false">
      <c r="A3" s="374"/>
      <c r="B3" s="269" t="s">
        <v>464</v>
      </c>
      <c r="C3" s="269"/>
      <c r="D3" s="375" t="s">
        <v>465</v>
      </c>
      <c r="E3" s="375" t="s">
        <v>466</v>
      </c>
      <c r="F3" s="375" t="s">
        <v>467</v>
      </c>
      <c r="G3" s="375" t="s">
        <v>468</v>
      </c>
      <c r="H3" s="375" t="s">
        <v>469</v>
      </c>
    </row>
    <row r="4" s="349" customFormat="true" ht="51" hidden="false" customHeight="true" outlineLevel="0" collapsed="false">
      <c r="A4" s="376" t="s">
        <v>470</v>
      </c>
      <c r="B4" s="377" t="s">
        <v>471</v>
      </c>
      <c r="C4" s="377" t="s">
        <v>472</v>
      </c>
      <c r="D4" s="378" t="s">
        <v>473</v>
      </c>
      <c r="E4" s="378" t="s">
        <v>474</v>
      </c>
      <c r="F4" s="378" t="s">
        <v>475</v>
      </c>
      <c r="G4" s="378" t="s">
        <v>476</v>
      </c>
      <c r="H4" s="378" t="s">
        <v>477</v>
      </c>
    </row>
    <row r="5" customFormat="false" ht="12" hidden="false" customHeight="false" outlineLevel="0" collapsed="false">
      <c r="A5" s="379" t="s">
        <v>478</v>
      </c>
      <c r="B5" s="380"/>
      <c r="C5" s="380"/>
      <c r="D5" s="380"/>
      <c r="E5" s="380"/>
      <c r="F5" s="380"/>
      <c r="G5" s="381"/>
      <c r="H5" s="380"/>
    </row>
    <row r="6" customFormat="false" ht="12" hidden="false" customHeight="false" outlineLevel="0" collapsed="false">
      <c r="A6" s="382" t="s">
        <v>479</v>
      </c>
      <c r="B6" s="383"/>
      <c r="C6" s="383"/>
      <c r="D6" s="383"/>
      <c r="E6" s="383"/>
      <c r="F6" s="383"/>
      <c r="G6" s="384"/>
      <c r="H6" s="383"/>
    </row>
    <row r="7" customFormat="false" ht="12" hidden="false" customHeight="false" outlineLevel="0" collapsed="false">
      <c r="A7" s="382" t="s">
        <v>480</v>
      </c>
      <c r="B7" s="383"/>
      <c r="C7" s="383"/>
      <c r="D7" s="383"/>
      <c r="E7" s="383"/>
      <c r="F7" s="383"/>
      <c r="G7" s="384"/>
      <c r="H7" s="383"/>
    </row>
    <row r="8" customFormat="false" ht="12" hidden="false" customHeight="false" outlineLevel="0" collapsed="false">
      <c r="A8" s="382" t="s">
        <v>481</v>
      </c>
      <c r="B8" s="383"/>
      <c r="C8" s="383"/>
      <c r="D8" s="383"/>
      <c r="E8" s="383"/>
      <c r="F8" s="383"/>
      <c r="G8" s="384"/>
      <c r="H8" s="383"/>
    </row>
    <row r="9" customFormat="false" ht="12" hidden="false" customHeight="false" outlineLevel="0" collapsed="false">
      <c r="A9" s="382" t="s">
        <v>482</v>
      </c>
      <c r="B9" s="383"/>
      <c r="C9" s="383"/>
      <c r="D9" s="383"/>
      <c r="E9" s="383"/>
      <c r="F9" s="383"/>
      <c r="G9" s="384"/>
      <c r="H9" s="383"/>
    </row>
    <row r="10" customFormat="false" ht="12" hidden="false" customHeight="false" outlineLevel="0" collapsed="false">
      <c r="A10" s="382" t="s">
        <v>483</v>
      </c>
      <c r="B10" s="383"/>
      <c r="C10" s="383"/>
      <c r="D10" s="383"/>
      <c r="E10" s="383"/>
      <c r="F10" s="383"/>
      <c r="G10" s="384"/>
      <c r="H10" s="383"/>
    </row>
    <row r="11" customFormat="false" ht="12" hidden="false" customHeight="false" outlineLevel="0" collapsed="false">
      <c r="A11" s="382" t="s">
        <v>484</v>
      </c>
      <c r="B11" s="383"/>
      <c r="C11" s="383"/>
      <c r="D11" s="383"/>
      <c r="E11" s="383"/>
      <c r="F11" s="383"/>
      <c r="G11" s="384"/>
      <c r="H11" s="383"/>
    </row>
    <row r="12" customFormat="false" ht="12" hidden="false" customHeight="false" outlineLevel="0" collapsed="false">
      <c r="A12" s="382" t="s">
        <v>485</v>
      </c>
      <c r="B12" s="383"/>
      <c r="C12" s="383"/>
      <c r="D12" s="383"/>
      <c r="E12" s="383"/>
      <c r="F12" s="383"/>
      <c r="G12" s="384"/>
      <c r="H12" s="383"/>
    </row>
    <row r="13" customFormat="false" ht="12" hidden="false" customHeight="false" outlineLevel="0" collapsed="false">
      <c r="A13" s="382" t="s">
        <v>486</v>
      </c>
      <c r="B13" s="383"/>
      <c r="C13" s="383"/>
      <c r="D13" s="383"/>
      <c r="E13" s="383"/>
      <c r="F13" s="383"/>
      <c r="G13" s="384"/>
      <c r="H13" s="383"/>
    </row>
    <row r="14" customFormat="false" ht="12" hidden="false" customHeight="false" outlineLevel="0" collapsed="false">
      <c r="A14" s="382" t="s">
        <v>487</v>
      </c>
      <c r="B14" s="383"/>
      <c r="C14" s="383"/>
      <c r="D14" s="383"/>
      <c r="E14" s="383"/>
      <c r="F14" s="383"/>
      <c r="G14" s="384"/>
      <c r="H14" s="383"/>
    </row>
    <row r="15" customFormat="false" ht="12" hidden="false" customHeight="false" outlineLevel="0" collapsed="false">
      <c r="A15" s="385" t="s">
        <v>488</v>
      </c>
      <c r="B15" s="383"/>
      <c r="C15" s="383"/>
      <c r="D15" s="383"/>
      <c r="E15" s="383"/>
      <c r="F15" s="383"/>
      <c r="G15" s="384"/>
      <c r="H15" s="383"/>
    </row>
    <row r="16" customFormat="false" ht="9.95" hidden="false" customHeight="true" outlineLevel="0" collapsed="false">
      <c r="A16" s="386"/>
      <c r="B16" s="387"/>
      <c r="C16" s="387"/>
      <c r="D16" s="387"/>
      <c r="E16" s="387"/>
      <c r="F16" s="387"/>
      <c r="G16" s="387"/>
      <c r="H16" s="387"/>
    </row>
    <row r="17" customFormat="false" ht="12" hidden="false" customHeight="false" outlineLevel="0" collapsed="false">
      <c r="A17" s="388" t="s">
        <v>283</v>
      </c>
      <c r="B17" s="389"/>
      <c r="C17" s="389"/>
      <c r="D17" s="389"/>
      <c r="E17" s="389"/>
      <c r="F17" s="389"/>
      <c r="G17" s="390"/>
      <c r="H17" s="389"/>
    </row>
    <row r="18" s="356" customFormat="true" ht="12" hidden="false" customHeight="false" outlineLevel="0" collapsed="false">
      <c r="A18" s="261"/>
      <c r="B18" s="391"/>
      <c r="C18" s="391"/>
      <c r="D18" s="392"/>
      <c r="E18" s="392"/>
      <c r="F18" s="393"/>
      <c r="G18" s="394"/>
      <c r="H18" s="393"/>
    </row>
    <row r="19" s="356" customFormat="true" ht="12" hidden="false" customHeight="true" outlineLevel="0" collapsed="false">
      <c r="A19" s="374" t="s">
        <v>489</v>
      </c>
      <c r="B19" s="269" t="s">
        <v>490</v>
      </c>
      <c r="C19" s="269"/>
      <c r="D19" s="392"/>
      <c r="E19" s="392"/>
      <c r="F19" s="392"/>
      <c r="G19" s="392"/>
      <c r="H19" s="392"/>
    </row>
    <row r="20" s="349" customFormat="true" ht="36" hidden="false" customHeight="true" outlineLevel="0" collapsed="false">
      <c r="A20" s="395" t="s">
        <v>491</v>
      </c>
      <c r="B20" s="377" t="s">
        <v>492</v>
      </c>
      <c r="C20" s="377" t="s">
        <v>493</v>
      </c>
      <c r="D20" s="392"/>
      <c r="E20" s="392"/>
      <c r="F20" s="392"/>
      <c r="G20" s="392"/>
      <c r="H20" s="392"/>
    </row>
    <row r="21" customFormat="false" ht="12" hidden="false" customHeight="false" outlineLevel="0" collapsed="false">
      <c r="A21" s="358" t="s">
        <v>494</v>
      </c>
      <c r="B21" s="380"/>
      <c r="C21" s="380"/>
      <c r="D21" s="392"/>
      <c r="E21" s="392"/>
      <c r="F21" s="392"/>
      <c r="G21" s="392"/>
      <c r="H21" s="392"/>
    </row>
    <row r="22" customFormat="false" ht="12" hidden="false" customHeight="false" outlineLevel="0" collapsed="false">
      <c r="A22" s="358" t="s">
        <v>495</v>
      </c>
      <c r="B22" s="383"/>
      <c r="C22" s="383"/>
      <c r="D22" s="392"/>
      <c r="E22" s="392"/>
      <c r="F22" s="392"/>
      <c r="G22" s="392"/>
      <c r="H22" s="392"/>
    </row>
    <row r="23" customFormat="false" ht="12" hidden="false" customHeight="false" outlineLevel="0" collapsed="false">
      <c r="A23" s="358" t="s">
        <v>496</v>
      </c>
      <c r="B23" s="383"/>
      <c r="C23" s="383"/>
      <c r="D23" s="392"/>
      <c r="E23" s="392"/>
      <c r="F23" s="392"/>
      <c r="G23" s="392"/>
      <c r="H23" s="392"/>
    </row>
    <row r="24" customFormat="false" ht="12" hidden="false" customHeight="false" outlineLevel="0" collapsed="false">
      <c r="A24" s="396" t="s">
        <v>497</v>
      </c>
      <c r="B24" s="389"/>
      <c r="C24" s="389"/>
      <c r="D24" s="392"/>
      <c r="E24" s="392"/>
      <c r="F24" s="392"/>
      <c r="G24" s="392"/>
      <c r="H24" s="392"/>
    </row>
    <row r="25" customFormat="false" ht="12" hidden="false" customHeight="false" outlineLevel="0" collapsed="false">
      <c r="A25" s="283"/>
      <c r="B25" s="392"/>
      <c r="C25" s="392"/>
      <c r="D25" s="392"/>
      <c r="E25" s="392"/>
      <c r="F25" s="392"/>
      <c r="G25" s="392"/>
      <c r="H25" s="392"/>
    </row>
    <row r="26" customFormat="false" ht="11.25" hidden="false" customHeight="false" outlineLevel="0" collapsed="false">
      <c r="A26" s="349"/>
    </row>
  </sheetData>
  <mergeCells count="3">
    <mergeCell ref="A1:H1"/>
    <mergeCell ref="B3:C3"/>
    <mergeCell ref="B19:C19"/>
  </mergeCells>
  <dataValidations count="1">
    <dataValidation allowBlank="true" errorStyle="stop" operator="greaterThanOrEqual" showDropDown="false" showErrorMessage="true" showInputMessage="false" sqref="G5:G15 G1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5.99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499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286" customFormat="true" ht="14.25" hidden="false" customHeight="true" outlineLevel="0" collapsed="false">
      <c r="A4" s="400" t="s">
        <v>500</v>
      </c>
      <c r="B4" s="400"/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183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2.75" hidden="false" customHeight="true" outlineLevel="0" collapsed="false">
      <c r="A20" s="432" t="s">
        <v>515</v>
      </c>
      <c r="B20" s="432"/>
      <c r="C20" s="432"/>
      <c r="D20" s="432"/>
      <c r="E20" s="432"/>
      <c r="F20" s="432"/>
      <c r="G20" s="432"/>
      <c r="H20" s="432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120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120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120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120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62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120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120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62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120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226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A4:H4"/>
    <mergeCell ref="A20:H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6.85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2" hidden="false" customHeight="false" outlineLevel="0" collapsed="false">
      <c r="A1" s="435"/>
      <c r="B1" s="435"/>
      <c r="C1" s="435"/>
      <c r="D1" s="435"/>
      <c r="E1" s="436"/>
      <c r="F1" s="436"/>
      <c r="G1" s="436"/>
      <c r="H1" s="437"/>
    </row>
    <row r="2" s="286" customFormat="true" ht="15.75" hidden="false" customHeight="true" outlineLevel="0" collapsed="false">
      <c r="A2" s="398" t="s">
        <v>498</v>
      </c>
      <c r="B2" s="398"/>
      <c r="C2" s="398"/>
      <c r="D2" s="398"/>
      <c r="E2" s="398"/>
      <c r="F2" s="398"/>
      <c r="G2" s="398"/>
      <c r="H2" s="398"/>
    </row>
    <row r="3" s="347" customFormat="true" ht="15.75" hidden="false" customHeight="true" outlineLevel="0" collapsed="false">
      <c r="A3" s="399" t="s">
        <v>526</v>
      </c>
      <c r="B3" s="399"/>
      <c r="C3" s="399"/>
      <c r="D3" s="399"/>
      <c r="E3" s="399"/>
      <c r="F3" s="399"/>
      <c r="G3" s="399"/>
      <c r="H3" s="399"/>
    </row>
    <row r="4" s="286" customFormat="true" ht="5.25" hidden="false" customHeight="true" outlineLevel="0" collapsed="false">
      <c r="A4" s="287"/>
      <c r="B4" s="288"/>
      <c r="C4" s="288"/>
      <c r="D4" s="287"/>
      <c r="E4" s="287"/>
    </row>
    <row r="5" s="438" customFormat="true" ht="11.25" hidden="false" customHeight="false" outlineLevel="0" collapsed="false">
      <c r="A5" s="401"/>
      <c r="B5" s="400" t="s">
        <v>500</v>
      </c>
      <c r="C5" s="400"/>
      <c r="D5" s="400"/>
      <c r="E5" s="400"/>
      <c r="F5" s="400"/>
      <c r="G5" s="400"/>
      <c r="H5" s="400"/>
    </row>
    <row r="6" s="403" customFormat="true" ht="25.5" hidden="false" customHeight="false" outlineLevel="0" collapsed="false">
      <c r="A6" s="401" t="s">
        <v>501</v>
      </c>
      <c r="B6" s="402" t="s">
        <v>390</v>
      </c>
      <c r="C6" s="402" t="s">
        <v>391</v>
      </c>
      <c r="D6" s="402" t="s">
        <v>392</v>
      </c>
      <c r="E6" s="402" t="s">
        <v>393</v>
      </c>
      <c r="F6" s="402" t="s">
        <v>394</v>
      </c>
      <c r="G6" s="402" t="s">
        <v>395</v>
      </c>
      <c r="H6" s="402" t="s">
        <v>283</v>
      </c>
    </row>
    <row r="7" customFormat="false" ht="12.75" hidden="false" customHeight="false" outlineLevel="0" collapsed="false">
      <c r="A7" s="404" t="s">
        <v>502</v>
      </c>
      <c r="B7" s="131"/>
      <c r="C7" s="291"/>
      <c r="D7" s="291"/>
      <c r="E7" s="291"/>
      <c r="F7" s="291"/>
      <c r="G7" s="291"/>
      <c r="H7" s="405"/>
    </row>
    <row r="8" customFormat="false" ht="12.75" hidden="false" customHeight="false" outlineLevel="0" collapsed="false">
      <c r="A8" s="406" t="s">
        <v>503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4</v>
      </c>
      <c r="B9" s="124"/>
      <c r="C9" s="124"/>
      <c r="D9" s="124"/>
      <c r="E9" s="124"/>
      <c r="F9" s="124"/>
      <c r="G9" s="124"/>
      <c r="H9" s="319"/>
    </row>
    <row r="10" customFormat="false" ht="12.75" hidden="false" customHeight="false" outlineLevel="0" collapsed="false">
      <c r="A10" s="406" t="s">
        <v>505</v>
      </c>
      <c r="B10" s="124"/>
      <c r="C10" s="124"/>
      <c r="D10" s="124"/>
      <c r="E10" s="124"/>
      <c r="F10" s="124"/>
      <c r="G10" s="124"/>
      <c r="H10" s="407"/>
    </row>
    <row r="11" customFormat="false" ht="12.75" hidden="false" customHeight="false" outlineLevel="0" collapsed="false">
      <c r="A11" s="406" t="s">
        <v>506</v>
      </c>
      <c r="B11" s="183"/>
      <c r="C11" s="183"/>
      <c r="D11" s="183"/>
      <c r="E11" s="183"/>
      <c r="F11" s="183"/>
      <c r="G11" s="183"/>
      <c r="H11" s="407"/>
    </row>
    <row r="12" customFormat="false" ht="12.75" hidden="false" customHeight="false" outlineLevel="0" collapsed="false">
      <c r="A12" s="408" t="s">
        <v>507</v>
      </c>
      <c r="B12" s="119"/>
      <c r="C12" s="124"/>
      <c r="D12" s="124"/>
      <c r="E12" s="124"/>
      <c r="F12" s="124"/>
      <c r="G12" s="124"/>
      <c r="H12" s="407"/>
    </row>
    <row r="13" customFormat="false" ht="12.75" hidden="false" customHeight="false" outlineLevel="0" collapsed="false">
      <c r="A13" s="406"/>
      <c r="B13" s="119"/>
      <c r="C13" s="119"/>
      <c r="D13" s="119"/>
      <c r="E13" s="119"/>
      <c r="F13" s="119"/>
      <c r="G13" s="119"/>
      <c r="H13" s="407"/>
    </row>
    <row r="14" customFormat="false" ht="12.75" hidden="false" customHeight="false" outlineLevel="0" collapsed="false">
      <c r="A14" s="409" t="s">
        <v>508</v>
      </c>
      <c r="B14" s="183"/>
      <c r="C14" s="183"/>
      <c r="D14" s="183"/>
      <c r="E14" s="183"/>
      <c r="F14" s="183"/>
      <c r="G14" s="234"/>
      <c r="H14" s="320"/>
    </row>
    <row r="15" s="414" customFormat="true" ht="11.25" hidden="false" customHeight="false" outlineLevel="0" collapsed="false">
      <c r="A15" s="410"/>
      <c r="B15" s="411"/>
      <c r="C15" s="411"/>
      <c r="D15" s="411"/>
      <c r="E15" s="411"/>
      <c r="F15" s="412"/>
      <c r="G15" s="413"/>
      <c r="H15" s="412"/>
    </row>
    <row r="16" s="403" customFormat="true" ht="11.25" hidden="false" customHeight="false" outlineLevel="0" collapsed="false">
      <c r="A16" s="415"/>
      <c r="B16" s="416"/>
      <c r="C16" s="417" t="s">
        <v>509</v>
      </c>
      <c r="D16" s="416"/>
      <c r="E16" s="418"/>
      <c r="F16" s="419"/>
      <c r="G16" s="419"/>
      <c r="H16" s="420"/>
    </row>
    <row r="17" s="403" customFormat="true" ht="24" hidden="false" customHeight="true" outlineLevel="0" collapsed="false">
      <c r="A17" s="415"/>
      <c r="B17" s="421" t="s">
        <v>510</v>
      </c>
      <c r="C17" s="422"/>
      <c r="D17" s="421" t="s">
        <v>511</v>
      </c>
      <c r="E17" s="423"/>
      <c r="F17" s="424" t="s">
        <v>512</v>
      </c>
      <c r="G17" s="419"/>
      <c r="H17" s="420"/>
    </row>
    <row r="18" customFormat="false" ht="12.75" hidden="false" customHeight="false" outlineLevel="0" collapsed="false">
      <c r="A18" s="425" t="s">
        <v>513</v>
      </c>
      <c r="B18" s="291"/>
      <c r="C18" s="131"/>
      <c r="D18" s="291"/>
      <c r="E18" s="407"/>
      <c r="F18" s="291"/>
      <c r="G18" s="426"/>
      <c r="H18" s="427"/>
    </row>
    <row r="19" customFormat="false" ht="12.75" hidden="false" customHeight="false" outlineLevel="0" collapsed="false">
      <c r="A19" s="428" t="s">
        <v>514</v>
      </c>
      <c r="B19" s="183"/>
      <c r="C19" s="234"/>
      <c r="D19" s="183"/>
      <c r="E19" s="429"/>
      <c r="F19" s="183"/>
      <c r="G19" s="430"/>
      <c r="H19" s="431"/>
    </row>
    <row r="20" s="414" customFormat="true" ht="11.25" hidden="false" customHeight="false" outlineLevel="0" collapsed="false">
      <c r="A20" s="410"/>
      <c r="B20" s="411"/>
      <c r="C20" s="411"/>
      <c r="D20" s="411"/>
      <c r="E20" s="411"/>
      <c r="F20" s="412"/>
      <c r="G20" s="413"/>
      <c r="H20" s="412"/>
    </row>
    <row r="21" s="403" customFormat="true" ht="11.25" hidden="false" customHeight="false" outlineLevel="0" collapsed="false">
      <c r="A21" s="439"/>
      <c r="B21" s="401" t="s">
        <v>515</v>
      </c>
      <c r="C21" s="401"/>
      <c r="D21" s="401"/>
      <c r="E21" s="401"/>
      <c r="F21" s="401"/>
      <c r="G21" s="440"/>
      <c r="H21" s="441"/>
    </row>
    <row r="22" s="403" customFormat="true" ht="12.75" hidden="false" customHeight="false" outlineLevel="0" collapsed="false">
      <c r="A22" s="401" t="s">
        <v>516</v>
      </c>
      <c r="B22" s="402" t="s">
        <v>517</v>
      </c>
      <c r="C22" s="402" t="s">
        <v>391</v>
      </c>
      <c r="D22" s="402" t="s">
        <v>392</v>
      </c>
      <c r="E22" s="402" t="s">
        <v>393</v>
      </c>
      <c r="F22" s="402" t="s">
        <v>394</v>
      </c>
      <c r="G22" s="402" t="s">
        <v>395</v>
      </c>
      <c r="H22" s="433"/>
    </row>
    <row r="23" customFormat="false" ht="12.75" hidden="false" customHeight="false" outlineLevel="0" collapsed="false">
      <c r="A23" s="406" t="s">
        <v>518</v>
      </c>
      <c r="B23" s="291"/>
      <c r="C23" s="291"/>
      <c r="D23" s="291"/>
      <c r="E23" s="291"/>
      <c r="F23" s="291"/>
      <c r="G23" s="131"/>
      <c r="H23" s="442"/>
    </row>
    <row r="24" customFormat="false" ht="12.75" hidden="false" customHeight="false" outlineLevel="0" collapsed="false">
      <c r="A24" s="406" t="s">
        <v>519</v>
      </c>
      <c r="B24" s="124"/>
      <c r="C24" s="124"/>
      <c r="D24" s="124"/>
      <c r="E24" s="124"/>
      <c r="F24" s="124"/>
      <c r="G24" s="124"/>
      <c r="H24" s="442"/>
    </row>
    <row r="25" customFormat="false" ht="12.75" hidden="false" customHeight="false" outlineLevel="0" collapsed="false">
      <c r="A25" s="406" t="s">
        <v>520</v>
      </c>
      <c r="B25" s="183"/>
      <c r="C25" s="183"/>
      <c r="D25" s="183"/>
      <c r="E25" s="183"/>
      <c r="F25" s="183"/>
      <c r="G25" s="183"/>
      <c r="H25" s="442"/>
    </row>
    <row r="26" customFormat="false" ht="12.75" hidden="false" customHeight="false" outlineLevel="0" collapsed="false">
      <c r="A26" s="406" t="s">
        <v>521</v>
      </c>
      <c r="B26" s="124"/>
      <c r="C26" s="124"/>
      <c r="D26" s="124"/>
      <c r="E26" s="124"/>
      <c r="F26" s="124"/>
      <c r="G26" s="124"/>
      <c r="H26" s="442"/>
    </row>
    <row r="27" s="403" customFormat="true" ht="12.75" hidden="false" customHeight="false" outlineLevel="0" collapsed="false">
      <c r="A27" s="406"/>
      <c r="B27" s="217"/>
      <c r="C27" s="217"/>
      <c r="D27" s="217"/>
      <c r="E27" s="217"/>
      <c r="F27" s="217"/>
      <c r="G27" s="217"/>
      <c r="H27" s="433"/>
    </row>
    <row r="28" customFormat="false" ht="12.75" hidden="false" customHeight="false" outlineLevel="0" collapsed="false">
      <c r="A28" s="406" t="s">
        <v>522</v>
      </c>
      <c r="B28" s="124"/>
      <c r="C28" s="124"/>
      <c r="D28" s="124"/>
      <c r="E28" s="124"/>
      <c r="F28" s="124"/>
      <c r="G28" s="124"/>
      <c r="H28" s="442"/>
    </row>
    <row r="29" customFormat="false" ht="12.75" hidden="false" customHeight="false" outlineLevel="0" collapsed="false">
      <c r="A29" s="406" t="s">
        <v>523</v>
      </c>
      <c r="B29" s="124"/>
      <c r="C29" s="124"/>
      <c r="D29" s="124"/>
      <c r="E29" s="124"/>
      <c r="F29" s="124"/>
      <c r="G29" s="124"/>
      <c r="H29" s="442"/>
    </row>
    <row r="30" s="403" customFormat="true" ht="12.75" hidden="false" customHeight="false" outlineLevel="0" collapsed="false">
      <c r="A30" s="406"/>
      <c r="B30" s="217"/>
      <c r="C30" s="217"/>
      <c r="D30" s="217"/>
      <c r="E30" s="217"/>
      <c r="F30" s="217"/>
      <c r="G30" s="217"/>
      <c r="H30" s="433"/>
    </row>
    <row r="31" customFormat="false" ht="12.75" hidden="false" customHeight="false" outlineLevel="0" collapsed="false">
      <c r="A31" s="406" t="s">
        <v>524</v>
      </c>
      <c r="B31" s="124"/>
      <c r="C31" s="124"/>
      <c r="D31" s="124"/>
      <c r="E31" s="124"/>
      <c r="F31" s="124"/>
      <c r="G31" s="124"/>
      <c r="H31" s="442"/>
    </row>
    <row r="32" customFormat="false" ht="12.75" hidden="false" customHeight="false" outlineLevel="0" collapsed="false">
      <c r="A32" s="428" t="s">
        <v>525</v>
      </c>
      <c r="B32" s="434"/>
      <c r="C32" s="434"/>
      <c r="D32" s="434"/>
      <c r="E32" s="434"/>
      <c r="F32" s="434"/>
      <c r="G32" s="434"/>
      <c r="H32" s="443"/>
    </row>
    <row r="33" customFormat="false" ht="11.25" hidden="false" customHeight="false" outlineLevel="0" collapsed="false">
      <c r="A33" s="403"/>
    </row>
    <row r="34" customFormat="false" ht="11.25" hidden="false" customHeight="false" outlineLevel="0" collapsed="false">
      <c r="A34" s="403"/>
    </row>
  </sheetData>
  <mergeCells count="4">
    <mergeCell ref="A2:H2"/>
    <mergeCell ref="A3:H3"/>
    <mergeCell ref="B5:H5"/>
    <mergeCell ref="B21:F21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6.56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27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28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28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99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29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5.85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0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28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1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41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2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4.85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3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" width="46.42"/>
    <col collapsed="false" customWidth="true" hidden="false" outlineLevel="0" max="4" min="2" style="27" width="13.56"/>
    <col collapsed="false" customWidth="true" hidden="false" outlineLevel="0" max="5" min="5" style="27" width="11.7"/>
    <col collapsed="false" customWidth="false" hidden="false" outlineLevel="0" max="257" min="6" style="27" width="7.99"/>
  </cols>
  <sheetData>
    <row r="1" customFormat="false" ht="24" hidden="false" customHeight="true" outlineLevel="0" collapsed="false">
      <c r="A1" s="28" t="s">
        <v>45</v>
      </c>
      <c r="B1" s="29" t="s">
        <v>46</v>
      </c>
      <c r="C1" s="30" t="s">
        <v>47</v>
      </c>
      <c r="D1" s="31"/>
      <c r="E1" s="32"/>
    </row>
    <row r="2" s="37" customFormat="true" ht="24" hidden="false" customHeight="false" outlineLevel="0" collapsed="false">
      <c r="A2" s="28"/>
      <c r="B2" s="33" t="s">
        <v>48</v>
      </c>
      <c r="C2" s="34" t="s">
        <v>49</v>
      </c>
      <c r="D2" s="35" t="s">
        <v>24</v>
      </c>
      <c r="E2" s="36"/>
    </row>
    <row r="3" s="41" customFormat="true" ht="15.75" hidden="false" customHeight="true" outlineLevel="0" collapsed="false">
      <c r="A3" s="38" t="s">
        <v>50</v>
      </c>
      <c r="B3" s="39"/>
      <c r="C3" s="39"/>
      <c r="D3" s="39"/>
      <c r="E3" s="40"/>
    </row>
    <row r="4" s="41" customFormat="true" ht="14.1" hidden="false" customHeight="true" outlineLevel="0" collapsed="false">
      <c r="A4" s="42" t="s">
        <v>51</v>
      </c>
      <c r="B4" s="43"/>
      <c r="C4" s="43"/>
      <c r="D4" s="43"/>
      <c r="E4" s="40"/>
    </row>
    <row r="5" s="46" customFormat="true" ht="14.1" hidden="false" customHeight="true" outlineLevel="0" collapsed="false">
      <c r="A5" s="44" t="s">
        <v>52</v>
      </c>
      <c r="B5" s="43"/>
      <c r="C5" s="43"/>
      <c r="D5" s="43"/>
      <c r="E5" s="45"/>
    </row>
    <row r="6" s="46" customFormat="true" ht="14.1" hidden="false" customHeight="true" outlineLevel="0" collapsed="false">
      <c r="A6" s="47" t="s">
        <v>53</v>
      </c>
      <c r="B6" s="43"/>
      <c r="C6" s="43"/>
      <c r="D6" s="43"/>
      <c r="E6" s="45"/>
    </row>
    <row r="7" s="46" customFormat="true" ht="14.1" hidden="false" customHeight="true" outlineLevel="0" collapsed="false">
      <c r="A7" s="47" t="s">
        <v>54</v>
      </c>
      <c r="B7" s="43"/>
      <c r="C7" s="43"/>
      <c r="D7" s="43"/>
      <c r="E7" s="45"/>
    </row>
    <row r="8" s="46" customFormat="true" ht="14.1" hidden="false" customHeight="true" outlineLevel="0" collapsed="false">
      <c r="A8" s="47" t="s">
        <v>55</v>
      </c>
      <c r="B8" s="43"/>
      <c r="C8" s="43"/>
      <c r="D8" s="43"/>
      <c r="E8" s="45"/>
    </row>
    <row r="9" s="46" customFormat="true" ht="14.1" hidden="false" customHeight="true" outlineLevel="0" collapsed="false">
      <c r="A9" s="44" t="s">
        <v>56</v>
      </c>
      <c r="B9" s="43"/>
      <c r="C9" s="43"/>
      <c r="D9" s="43"/>
      <c r="E9" s="45"/>
    </row>
    <row r="10" s="46" customFormat="true" ht="14.1" hidden="false" customHeight="true" outlineLevel="0" collapsed="false">
      <c r="A10" s="47" t="s">
        <v>53</v>
      </c>
      <c r="B10" s="43"/>
      <c r="C10" s="43"/>
      <c r="D10" s="43"/>
      <c r="E10" s="45"/>
    </row>
    <row r="11" s="46" customFormat="true" ht="14.1" hidden="false" customHeight="true" outlineLevel="0" collapsed="false">
      <c r="A11" s="47" t="s">
        <v>54</v>
      </c>
      <c r="B11" s="43"/>
      <c r="C11" s="43"/>
      <c r="D11" s="43"/>
      <c r="E11" s="45"/>
    </row>
    <row r="12" s="46" customFormat="true" ht="14.1" hidden="false" customHeight="true" outlineLevel="0" collapsed="false">
      <c r="A12" s="47" t="s">
        <v>55</v>
      </c>
      <c r="B12" s="43"/>
      <c r="C12" s="43"/>
      <c r="D12" s="43"/>
      <c r="E12" s="45"/>
    </row>
    <row r="13" s="46" customFormat="true" ht="14.1" hidden="false" customHeight="true" outlineLevel="0" collapsed="false">
      <c r="A13" s="48"/>
      <c r="B13" s="49"/>
      <c r="C13" s="49"/>
      <c r="D13" s="49"/>
      <c r="E13" s="45"/>
    </row>
    <row r="14" s="41" customFormat="true" ht="14.1" hidden="false" customHeight="true" outlineLevel="0" collapsed="false">
      <c r="A14" s="42" t="s">
        <v>57</v>
      </c>
      <c r="B14" s="43"/>
      <c r="C14" s="43"/>
      <c r="D14" s="43"/>
      <c r="E14" s="40"/>
    </row>
    <row r="15" s="41" customFormat="true" ht="14.1" hidden="false" customHeight="true" outlineLevel="0" collapsed="false">
      <c r="A15" s="44" t="s">
        <v>52</v>
      </c>
      <c r="B15" s="43"/>
      <c r="C15" s="43"/>
      <c r="D15" s="43"/>
      <c r="E15" s="40"/>
    </row>
    <row r="16" s="41" customFormat="true" ht="14.1" hidden="false" customHeight="true" outlineLevel="0" collapsed="false">
      <c r="A16" s="47" t="s">
        <v>58</v>
      </c>
      <c r="B16" s="43"/>
      <c r="C16" s="43"/>
      <c r="D16" s="43"/>
      <c r="E16" s="40"/>
    </row>
    <row r="17" s="41" customFormat="true" ht="14.1" hidden="false" customHeight="true" outlineLevel="0" collapsed="false">
      <c r="A17" s="47" t="s">
        <v>59</v>
      </c>
      <c r="B17" s="43"/>
      <c r="C17" s="43"/>
      <c r="D17" s="43"/>
      <c r="E17" s="40"/>
    </row>
    <row r="18" s="41" customFormat="true" ht="14.1" hidden="false" customHeight="true" outlineLevel="0" collapsed="false">
      <c r="A18" s="47" t="s">
        <v>60</v>
      </c>
      <c r="B18" s="43"/>
      <c r="C18" s="43"/>
      <c r="D18" s="43"/>
      <c r="E18" s="40"/>
    </row>
    <row r="19" s="41" customFormat="true" ht="14.1" hidden="false" customHeight="true" outlineLevel="0" collapsed="false">
      <c r="A19" s="47" t="s">
        <v>55</v>
      </c>
      <c r="B19" s="43"/>
      <c r="C19" s="43"/>
      <c r="D19" s="43"/>
      <c r="E19" s="40"/>
    </row>
    <row r="20" s="41" customFormat="true" ht="14.1" hidden="false" customHeight="true" outlineLevel="0" collapsed="false">
      <c r="A20" s="44" t="s">
        <v>56</v>
      </c>
      <c r="B20" s="43"/>
      <c r="C20" s="43"/>
      <c r="D20" s="43"/>
      <c r="E20" s="40"/>
    </row>
    <row r="21" s="41" customFormat="true" ht="14.1" hidden="false" customHeight="true" outlineLevel="0" collapsed="false">
      <c r="A21" s="47" t="s">
        <v>58</v>
      </c>
      <c r="B21" s="43"/>
      <c r="C21" s="43"/>
      <c r="D21" s="43"/>
      <c r="E21" s="40"/>
    </row>
    <row r="22" s="41" customFormat="true" ht="14.1" hidden="false" customHeight="true" outlineLevel="0" collapsed="false">
      <c r="A22" s="47" t="s">
        <v>59</v>
      </c>
      <c r="B22" s="43"/>
      <c r="C22" s="43"/>
      <c r="D22" s="43"/>
      <c r="E22" s="40"/>
    </row>
    <row r="23" s="41" customFormat="true" ht="14.1" hidden="false" customHeight="true" outlineLevel="0" collapsed="false">
      <c r="A23" s="47" t="s">
        <v>60</v>
      </c>
      <c r="B23" s="43"/>
      <c r="C23" s="43"/>
      <c r="D23" s="43"/>
      <c r="E23" s="40"/>
    </row>
    <row r="24" s="41" customFormat="true" ht="14.1" hidden="false" customHeight="true" outlineLevel="0" collapsed="false">
      <c r="A24" s="47" t="s">
        <v>55</v>
      </c>
      <c r="B24" s="43"/>
      <c r="C24" s="43"/>
      <c r="D24" s="43"/>
      <c r="E24" s="40"/>
    </row>
    <row r="25" s="41" customFormat="true" ht="14.1" hidden="false" customHeight="true" outlineLevel="0" collapsed="false">
      <c r="A25" s="48"/>
      <c r="B25" s="49"/>
      <c r="C25" s="49"/>
      <c r="D25" s="49"/>
      <c r="E25" s="40"/>
    </row>
    <row r="26" s="41" customFormat="true" ht="14.1" hidden="false" customHeight="true" outlineLevel="0" collapsed="false">
      <c r="A26" s="42" t="s">
        <v>61</v>
      </c>
      <c r="B26" s="43"/>
      <c r="C26" s="43"/>
      <c r="D26" s="43"/>
      <c r="E26" s="40"/>
    </row>
    <row r="27" s="41" customFormat="true" ht="14.1" hidden="false" customHeight="true" outlineLevel="0" collapsed="false">
      <c r="A27" s="50"/>
      <c r="B27" s="49"/>
      <c r="C27" s="49"/>
      <c r="D27" s="49"/>
      <c r="E27" s="40"/>
    </row>
    <row r="28" s="41" customFormat="true" ht="14.1" hidden="false" customHeight="true" outlineLevel="0" collapsed="false">
      <c r="A28" s="42" t="s">
        <v>62</v>
      </c>
      <c r="B28" s="43"/>
      <c r="C28" s="43"/>
      <c r="D28" s="43"/>
      <c r="E28" s="40"/>
    </row>
    <row r="29" s="41" customFormat="true" ht="14.1" hidden="false" customHeight="true" outlineLevel="0" collapsed="false">
      <c r="A29" s="50"/>
      <c r="B29" s="49"/>
      <c r="C29" s="49"/>
      <c r="D29" s="49"/>
      <c r="E29" s="40"/>
    </row>
    <row r="30" s="41" customFormat="true" ht="14.1" hidden="false" customHeight="true" outlineLevel="0" collapsed="false">
      <c r="A30" s="42" t="s">
        <v>63</v>
      </c>
      <c r="B30" s="43"/>
      <c r="C30" s="43"/>
      <c r="D30" s="43"/>
      <c r="E30" s="40"/>
    </row>
    <row r="31" s="41" customFormat="true" ht="14.1" hidden="false" customHeight="true" outlineLevel="0" collapsed="false">
      <c r="A31" s="50"/>
      <c r="B31" s="49"/>
      <c r="C31" s="49"/>
      <c r="D31" s="49"/>
      <c r="E31" s="40"/>
    </row>
    <row r="32" s="41" customFormat="true" ht="14.1" hidden="false" customHeight="true" outlineLevel="0" collapsed="false">
      <c r="A32" s="42" t="s">
        <v>64</v>
      </c>
      <c r="B32" s="43"/>
      <c r="C32" s="43"/>
      <c r="D32" s="43"/>
      <c r="E32" s="40"/>
    </row>
    <row r="33" s="41" customFormat="true" ht="14.1" hidden="false" customHeight="true" outlineLevel="0" collapsed="false">
      <c r="A33" s="50"/>
      <c r="B33" s="49"/>
      <c r="C33" s="49"/>
      <c r="D33" s="49"/>
      <c r="E33" s="40"/>
    </row>
    <row r="34" s="41" customFormat="true" ht="14.1" hidden="false" customHeight="true" outlineLevel="0" collapsed="false">
      <c r="A34" s="38" t="s">
        <v>65</v>
      </c>
      <c r="B34" s="51"/>
      <c r="C34" s="51"/>
      <c r="D34" s="51"/>
      <c r="E34" s="40"/>
    </row>
    <row r="35" s="41" customFormat="true" ht="14.1" hidden="false" customHeight="true" outlineLevel="0" collapsed="false">
      <c r="A35" s="52"/>
      <c r="B35" s="49"/>
      <c r="C35" s="49"/>
      <c r="D35" s="49"/>
      <c r="E35" s="40"/>
    </row>
    <row r="36" s="41" customFormat="true" ht="14.1" hidden="false" customHeight="true" outlineLevel="0" collapsed="false">
      <c r="A36" s="38" t="s">
        <v>66</v>
      </c>
      <c r="B36" s="51"/>
      <c r="C36" s="51"/>
      <c r="D36" s="51"/>
      <c r="E36" s="40"/>
    </row>
    <row r="37" s="41" customFormat="true" ht="14.1" hidden="false" customHeight="true" outlineLevel="0" collapsed="false">
      <c r="A37" s="52"/>
      <c r="B37" s="49"/>
      <c r="C37" s="49"/>
      <c r="D37" s="49"/>
      <c r="E37" s="40"/>
    </row>
    <row r="38" s="41" customFormat="true" ht="14.1" hidden="false" customHeight="true" outlineLevel="0" collapsed="false">
      <c r="A38" s="38" t="s">
        <v>67</v>
      </c>
      <c r="B38" s="51"/>
      <c r="C38" s="51"/>
      <c r="D38" s="51"/>
      <c r="E38" s="40"/>
    </row>
    <row r="39" s="41" customFormat="true" ht="14.1" hidden="false" customHeight="true" outlineLevel="0" collapsed="false">
      <c r="A39" s="44" t="s">
        <v>68</v>
      </c>
      <c r="B39" s="43"/>
      <c r="C39" s="43"/>
      <c r="D39" s="43"/>
      <c r="E39" s="40"/>
    </row>
    <row r="40" s="41" customFormat="true" ht="14.1" hidden="false" customHeight="true" outlineLevel="0" collapsed="false">
      <c r="A40" s="44" t="s">
        <v>69</v>
      </c>
      <c r="B40" s="43"/>
      <c r="C40" s="43"/>
      <c r="D40" s="43"/>
      <c r="E40" s="40"/>
    </row>
    <row r="41" s="41" customFormat="true" ht="14.1" hidden="false" customHeight="true" outlineLevel="0" collapsed="false">
      <c r="A41" s="44" t="s">
        <v>70</v>
      </c>
      <c r="B41" s="43"/>
      <c r="C41" s="43"/>
      <c r="D41" s="43"/>
      <c r="E41" s="40"/>
    </row>
    <row r="42" s="41" customFormat="true" ht="14.1" hidden="false" customHeight="true" outlineLevel="0" collapsed="false">
      <c r="A42" s="53"/>
      <c r="B42" s="49"/>
      <c r="C42" s="49"/>
      <c r="D42" s="49"/>
      <c r="E42" s="40"/>
    </row>
    <row r="43" s="41" customFormat="true" ht="14.1" hidden="false" customHeight="true" outlineLevel="0" collapsed="false">
      <c r="A43" s="38" t="s">
        <v>71</v>
      </c>
      <c r="B43" s="51"/>
      <c r="C43" s="51"/>
      <c r="D43" s="51"/>
      <c r="E43" s="40"/>
    </row>
    <row r="44" s="41" customFormat="true" ht="14.1" hidden="false" customHeight="true" outlineLevel="0" collapsed="false">
      <c r="A44" s="44" t="s">
        <v>68</v>
      </c>
      <c r="B44" s="43"/>
      <c r="C44" s="43"/>
      <c r="D44" s="43"/>
      <c r="E44" s="40"/>
    </row>
    <row r="45" s="41" customFormat="true" ht="14.1" hidden="false" customHeight="true" outlineLevel="0" collapsed="false">
      <c r="A45" s="44" t="s">
        <v>69</v>
      </c>
      <c r="B45" s="43"/>
      <c r="C45" s="43"/>
      <c r="D45" s="43"/>
      <c r="E45" s="40"/>
    </row>
    <row r="46" s="41" customFormat="true" ht="14.1" hidden="false" customHeight="true" outlineLevel="0" collapsed="false">
      <c r="A46" s="44" t="s">
        <v>70</v>
      </c>
      <c r="B46" s="43"/>
      <c r="C46" s="43"/>
      <c r="D46" s="43"/>
      <c r="E46" s="40"/>
    </row>
    <row r="47" s="41" customFormat="true" ht="14.1" hidden="false" customHeight="true" outlineLevel="0" collapsed="false">
      <c r="A47" s="53"/>
      <c r="B47" s="49"/>
      <c r="C47" s="49"/>
      <c r="D47" s="49"/>
      <c r="E47" s="40"/>
    </row>
    <row r="48" s="41" customFormat="true" ht="15.75" hidden="false" customHeight="true" outlineLevel="0" collapsed="false">
      <c r="A48" s="54" t="s">
        <v>72</v>
      </c>
      <c r="B48" s="55"/>
      <c r="C48" s="55"/>
      <c r="D48" s="55"/>
      <c r="E48" s="40"/>
    </row>
    <row r="49" s="41" customFormat="true" ht="3.75" hidden="false" customHeight="true" outlineLevel="0" collapsed="false">
      <c r="A49" s="56"/>
      <c r="B49" s="57"/>
      <c r="C49" s="57"/>
      <c r="D49" s="57"/>
    </row>
    <row r="50" customFormat="false" ht="15.75" hidden="false" customHeight="false" outlineLevel="0" collapsed="false">
      <c r="A50" s="58"/>
      <c r="B50" s="58"/>
      <c r="C50" s="58"/>
      <c r="D50" s="58"/>
    </row>
    <row r="51" customFormat="false" ht="15.75" hidden="false" customHeight="false" outlineLevel="0" collapsed="false">
      <c r="A51" s="58"/>
      <c r="B51" s="58"/>
      <c r="C51" s="58"/>
      <c r="D51" s="58"/>
    </row>
    <row r="52" customFormat="false" ht="15.75" hidden="false" customHeight="false" outlineLevel="0" collapsed="false">
      <c r="A52" s="58"/>
      <c r="B52" s="58"/>
      <c r="C52" s="58"/>
      <c r="D52" s="58"/>
    </row>
    <row r="53" customFormat="false" ht="15.75" hidden="false" customHeight="false" outlineLevel="0" collapsed="false">
      <c r="A53" s="58"/>
      <c r="B53" s="58"/>
      <c r="C53" s="58"/>
      <c r="D53" s="58"/>
    </row>
    <row r="54" customFormat="false" ht="15.75" hidden="false" customHeight="false" outlineLevel="0" collapsed="false">
      <c r="A54" s="58"/>
      <c r="B54" s="58"/>
      <c r="C54" s="58"/>
      <c r="D54" s="58"/>
    </row>
    <row r="55" customFormat="false" ht="15.75" hidden="false" customHeight="false" outlineLevel="0" collapsed="false">
      <c r="A55" s="58"/>
      <c r="B55" s="58"/>
      <c r="C55" s="58"/>
      <c r="D55" s="58"/>
    </row>
    <row r="56" customFormat="false" ht="15.75" hidden="false" customHeight="false" outlineLevel="0" collapsed="false">
      <c r="A56" s="58"/>
      <c r="B56" s="58"/>
      <c r="C56" s="58"/>
      <c r="D56" s="58"/>
    </row>
    <row r="57" customFormat="false" ht="15.75" hidden="false" customHeight="false" outlineLevel="0" collapsed="false">
      <c r="A57" s="58"/>
      <c r="B57" s="58"/>
      <c r="C57" s="58"/>
      <c r="D57" s="58"/>
    </row>
  </sheetData>
  <mergeCells count="1">
    <mergeCell ref="A1:A2"/>
  </mergeCells>
  <printOptions headings="false" gridLines="false" gridLinesSet="true" horizontalCentered="tru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4.99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4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6.14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5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2.99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6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5.28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7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28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8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3.13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39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4.13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40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6.85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41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7.14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42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/>
      <c r="C20" s="418"/>
      <c r="D20" s="418"/>
      <c r="E20" s="418"/>
      <c r="F20" s="444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3">
    <mergeCell ref="A1:H1"/>
    <mergeCell ref="A2:H2"/>
    <mergeCell ref="B4:H4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4.56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286" customFormat="true" ht="15.75" hidden="false" customHeight="true" outlineLevel="0" collapsed="false">
      <c r="A1" s="398" t="s">
        <v>498</v>
      </c>
      <c r="B1" s="398"/>
      <c r="C1" s="398"/>
      <c r="D1" s="398"/>
      <c r="E1" s="398"/>
      <c r="F1" s="398"/>
      <c r="G1" s="398"/>
      <c r="H1" s="398"/>
    </row>
    <row r="2" s="347" customFormat="true" ht="15.75" hidden="false" customHeight="true" outlineLevel="0" collapsed="false">
      <c r="A2" s="399" t="s">
        <v>543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00" t="s">
        <v>500</v>
      </c>
      <c r="C4" s="400"/>
      <c r="D4" s="400"/>
      <c r="E4" s="400"/>
      <c r="F4" s="400"/>
      <c r="G4" s="400"/>
      <c r="H4" s="400"/>
    </row>
    <row r="5" s="403" customFormat="true" ht="25.5" hidden="false" customHeight="false" outlineLevel="0" collapsed="false">
      <c r="A5" s="401" t="s">
        <v>501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402" t="s">
        <v>283</v>
      </c>
    </row>
    <row r="6" customFormat="false" ht="12.75" hidden="false" customHeight="false" outlineLevel="0" collapsed="false">
      <c r="A6" s="404" t="s">
        <v>502</v>
      </c>
      <c r="B6" s="131"/>
      <c r="C6" s="291"/>
      <c r="D6" s="291"/>
      <c r="E6" s="291"/>
      <c r="F6" s="291"/>
      <c r="G6" s="291"/>
      <c r="H6" s="405"/>
    </row>
    <row r="7" customFormat="false" ht="12.75" hidden="false" customHeight="false" outlineLevel="0" collapsed="false">
      <c r="A7" s="406" t="s">
        <v>503</v>
      </c>
      <c r="B7" s="124"/>
      <c r="C7" s="124"/>
      <c r="D7" s="124"/>
      <c r="E7" s="124"/>
      <c r="F7" s="124"/>
      <c r="G7" s="124"/>
      <c r="H7" s="319"/>
    </row>
    <row r="8" customFormat="false" ht="12.75" hidden="false" customHeight="false" outlineLevel="0" collapsed="false">
      <c r="A8" s="406" t="s">
        <v>504</v>
      </c>
      <c r="B8" s="124"/>
      <c r="C8" s="124"/>
      <c r="D8" s="124"/>
      <c r="E8" s="124"/>
      <c r="F8" s="124"/>
      <c r="G8" s="124"/>
      <c r="H8" s="319"/>
    </row>
    <row r="9" customFormat="false" ht="12.75" hidden="false" customHeight="false" outlineLevel="0" collapsed="false">
      <c r="A9" s="406" t="s">
        <v>505</v>
      </c>
      <c r="B9" s="124"/>
      <c r="C9" s="124"/>
      <c r="D9" s="124"/>
      <c r="E9" s="124"/>
      <c r="F9" s="124"/>
      <c r="G9" s="124"/>
      <c r="H9" s="407"/>
    </row>
    <row r="10" customFormat="false" ht="12.75" hidden="false" customHeight="false" outlineLevel="0" collapsed="false">
      <c r="A10" s="406" t="s">
        <v>506</v>
      </c>
      <c r="B10" s="183"/>
      <c r="C10" s="183"/>
      <c r="D10" s="183"/>
      <c r="E10" s="183"/>
      <c r="F10" s="183"/>
      <c r="G10" s="183"/>
      <c r="H10" s="407"/>
    </row>
    <row r="11" customFormat="false" ht="12.75" hidden="false" customHeight="false" outlineLevel="0" collapsed="false">
      <c r="A11" s="408" t="s">
        <v>507</v>
      </c>
      <c r="B11" s="119"/>
      <c r="C11" s="124"/>
      <c r="D11" s="124"/>
      <c r="E11" s="124"/>
      <c r="F11" s="124"/>
      <c r="G11" s="124"/>
      <c r="H11" s="407"/>
    </row>
    <row r="12" customFormat="false" ht="12.75" hidden="false" customHeight="false" outlineLevel="0" collapsed="false">
      <c r="A12" s="406"/>
      <c r="B12" s="119"/>
      <c r="C12" s="119"/>
      <c r="D12" s="119"/>
      <c r="E12" s="119"/>
      <c r="F12" s="119"/>
      <c r="G12" s="119"/>
      <c r="H12" s="407"/>
    </row>
    <row r="13" customFormat="false" ht="12.75" hidden="false" customHeight="false" outlineLevel="0" collapsed="false">
      <c r="A13" s="409" t="s">
        <v>508</v>
      </c>
      <c r="B13" s="183"/>
      <c r="C13" s="183"/>
      <c r="D13" s="183"/>
      <c r="E13" s="183"/>
      <c r="F13" s="183"/>
      <c r="G13" s="234"/>
      <c r="H13" s="320"/>
    </row>
    <row r="14" s="414" customFormat="true" ht="11.25" hidden="false" customHeight="false" outlineLevel="0" collapsed="false">
      <c r="A14" s="410"/>
      <c r="B14" s="411"/>
      <c r="C14" s="411"/>
      <c r="D14" s="411"/>
      <c r="E14" s="411"/>
      <c r="F14" s="412"/>
      <c r="G14" s="413"/>
      <c r="H14" s="412"/>
    </row>
    <row r="15" s="403" customFormat="true" ht="11.25" hidden="false" customHeight="false" outlineLevel="0" collapsed="false">
      <c r="A15" s="415"/>
      <c r="B15" s="416"/>
      <c r="C15" s="417" t="s">
        <v>509</v>
      </c>
      <c r="D15" s="416"/>
      <c r="E15" s="418"/>
      <c r="F15" s="419"/>
      <c r="G15" s="419"/>
      <c r="H15" s="420"/>
    </row>
    <row r="16" s="403" customFormat="true" ht="24" hidden="false" customHeight="true" outlineLevel="0" collapsed="false">
      <c r="A16" s="415"/>
      <c r="B16" s="421" t="s">
        <v>510</v>
      </c>
      <c r="C16" s="422"/>
      <c r="D16" s="421" t="s">
        <v>511</v>
      </c>
      <c r="E16" s="423"/>
      <c r="F16" s="424" t="s">
        <v>512</v>
      </c>
      <c r="G16" s="419"/>
      <c r="H16" s="420"/>
    </row>
    <row r="17" customFormat="false" ht="12.75" hidden="false" customHeight="false" outlineLevel="0" collapsed="false">
      <c r="A17" s="425" t="s">
        <v>513</v>
      </c>
      <c r="B17" s="291"/>
      <c r="C17" s="131"/>
      <c r="D17" s="291"/>
      <c r="E17" s="407"/>
      <c r="F17" s="291"/>
      <c r="G17" s="426"/>
      <c r="H17" s="427"/>
    </row>
    <row r="18" customFormat="false" ht="12.75" hidden="false" customHeight="false" outlineLevel="0" collapsed="false">
      <c r="A18" s="428" t="s">
        <v>514</v>
      </c>
      <c r="B18" s="183"/>
      <c r="C18" s="234"/>
      <c r="D18" s="183"/>
      <c r="E18" s="429"/>
      <c r="F18" s="183"/>
      <c r="G18" s="430"/>
      <c r="H18" s="431"/>
    </row>
    <row r="19" s="414" customFormat="true" ht="11.25" hidden="false" customHeight="false" outlineLevel="0" collapsed="false">
      <c r="A19" s="410"/>
      <c r="B19" s="411"/>
      <c r="C19" s="411"/>
      <c r="D19" s="411"/>
      <c r="E19" s="411"/>
      <c r="F19" s="412"/>
      <c r="G19" s="413"/>
      <c r="H19" s="412"/>
    </row>
    <row r="20" s="403" customFormat="true" ht="11.25" hidden="false" customHeight="false" outlineLevel="0" collapsed="false">
      <c r="A20" s="439"/>
      <c r="B20" s="401" t="s">
        <v>515</v>
      </c>
      <c r="C20" s="401"/>
      <c r="D20" s="401"/>
      <c r="E20" s="401"/>
      <c r="F20" s="401"/>
      <c r="G20" s="440"/>
      <c r="H20" s="441"/>
    </row>
    <row r="21" s="403" customFormat="true" ht="12.75" hidden="false" customHeight="false" outlineLevel="0" collapsed="false">
      <c r="A21" s="401" t="s">
        <v>516</v>
      </c>
      <c r="B21" s="402" t="s">
        <v>517</v>
      </c>
      <c r="C21" s="402" t="s">
        <v>391</v>
      </c>
      <c r="D21" s="402" t="s">
        <v>392</v>
      </c>
      <c r="E21" s="402" t="s">
        <v>393</v>
      </c>
      <c r="F21" s="402" t="s">
        <v>394</v>
      </c>
      <c r="G21" s="402" t="s">
        <v>395</v>
      </c>
      <c r="H21" s="433"/>
    </row>
    <row r="22" customFormat="false" ht="12.75" hidden="false" customHeight="false" outlineLevel="0" collapsed="false">
      <c r="A22" s="406" t="s">
        <v>518</v>
      </c>
      <c r="B22" s="291"/>
      <c r="C22" s="291"/>
      <c r="D22" s="291"/>
      <c r="E22" s="291"/>
      <c r="F22" s="291"/>
      <c r="G22" s="131"/>
      <c r="H22" s="442"/>
    </row>
    <row r="23" customFormat="false" ht="12.75" hidden="false" customHeight="false" outlineLevel="0" collapsed="false">
      <c r="A23" s="406" t="s">
        <v>519</v>
      </c>
      <c r="B23" s="124"/>
      <c r="C23" s="124"/>
      <c r="D23" s="124"/>
      <c r="E23" s="124"/>
      <c r="F23" s="124"/>
      <c r="G23" s="124"/>
      <c r="H23" s="442"/>
    </row>
    <row r="24" customFormat="false" ht="12.75" hidden="false" customHeight="false" outlineLevel="0" collapsed="false">
      <c r="A24" s="406" t="s">
        <v>520</v>
      </c>
      <c r="B24" s="183"/>
      <c r="C24" s="183"/>
      <c r="D24" s="183"/>
      <c r="E24" s="183"/>
      <c r="F24" s="183"/>
      <c r="G24" s="183"/>
      <c r="H24" s="442"/>
    </row>
    <row r="25" customFormat="false" ht="12.75" hidden="false" customHeight="false" outlineLevel="0" collapsed="false">
      <c r="A25" s="406" t="s">
        <v>521</v>
      </c>
      <c r="B25" s="124"/>
      <c r="C25" s="124"/>
      <c r="D25" s="124"/>
      <c r="E25" s="124"/>
      <c r="F25" s="124"/>
      <c r="G25" s="124"/>
      <c r="H25" s="442"/>
    </row>
    <row r="26" s="403" customFormat="true" ht="12.75" hidden="false" customHeight="false" outlineLevel="0" collapsed="false">
      <c r="A26" s="406"/>
      <c r="B26" s="217"/>
      <c r="C26" s="217"/>
      <c r="D26" s="217"/>
      <c r="E26" s="217"/>
      <c r="F26" s="217"/>
      <c r="G26" s="217"/>
      <c r="H26" s="433"/>
    </row>
    <row r="27" customFormat="false" ht="12.75" hidden="false" customHeight="false" outlineLevel="0" collapsed="false">
      <c r="A27" s="406" t="s">
        <v>522</v>
      </c>
      <c r="B27" s="124"/>
      <c r="C27" s="124"/>
      <c r="D27" s="124"/>
      <c r="E27" s="124"/>
      <c r="F27" s="124"/>
      <c r="G27" s="124"/>
      <c r="H27" s="442"/>
    </row>
    <row r="28" customFormat="false" ht="12.75" hidden="false" customHeight="false" outlineLevel="0" collapsed="false">
      <c r="A28" s="406" t="s">
        <v>523</v>
      </c>
      <c r="B28" s="124"/>
      <c r="C28" s="124"/>
      <c r="D28" s="124"/>
      <c r="E28" s="124"/>
      <c r="F28" s="124"/>
      <c r="G28" s="124"/>
      <c r="H28" s="442"/>
    </row>
    <row r="29" s="403" customFormat="true" ht="12.75" hidden="false" customHeight="false" outlineLevel="0" collapsed="false">
      <c r="A29" s="406"/>
      <c r="B29" s="217"/>
      <c r="C29" s="217"/>
      <c r="D29" s="217"/>
      <c r="E29" s="217"/>
      <c r="F29" s="217"/>
      <c r="G29" s="217"/>
      <c r="H29" s="433"/>
    </row>
    <row r="30" customFormat="false" ht="12.75" hidden="false" customHeight="false" outlineLevel="0" collapsed="false">
      <c r="A30" s="406" t="s">
        <v>524</v>
      </c>
      <c r="B30" s="124"/>
      <c r="C30" s="124"/>
      <c r="D30" s="124"/>
      <c r="E30" s="124"/>
      <c r="F30" s="124"/>
      <c r="G30" s="124"/>
      <c r="H30" s="442"/>
    </row>
    <row r="31" customFormat="false" ht="12.75" hidden="false" customHeight="false" outlineLevel="0" collapsed="false">
      <c r="A31" s="428" t="s">
        <v>525</v>
      </c>
      <c r="B31" s="434"/>
      <c r="C31" s="434"/>
      <c r="D31" s="434"/>
      <c r="E31" s="434"/>
      <c r="F31" s="434"/>
      <c r="G31" s="434"/>
      <c r="H31" s="44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0:F20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" width="32.41"/>
    <col collapsed="false" customWidth="true" hidden="false" outlineLevel="0" max="5" min="2" style="27" width="8.41"/>
    <col collapsed="false" customWidth="true" hidden="false" outlineLevel="0" max="6" min="6" style="27" width="32.41"/>
    <col collapsed="false" customWidth="false" hidden="false" outlineLevel="0" max="257" min="7" style="27" width="7.99"/>
  </cols>
  <sheetData>
    <row r="1" customFormat="false" ht="24" hidden="false" customHeight="true" outlineLevel="0" collapsed="false">
      <c r="A1" s="59" t="s">
        <v>73</v>
      </c>
      <c r="B1" s="59"/>
      <c r="C1" s="59"/>
      <c r="D1" s="59"/>
      <c r="E1" s="59"/>
      <c r="F1" s="59"/>
    </row>
    <row r="2" s="37" customFormat="true" ht="18.75" hidden="false" customHeight="true" outlineLevel="0" collapsed="false">
      <c r="A2" s="59"/>
      <c r="B2" s="59"/>
      <c r="C2" s="59"/>
      <c r="D2" s="59"/>
      <c r="E2" s="59"/>
      <c r="F2" s="59"/>
    </row>
    <row r="3" s="37" customFormat="true" ht="14.1" hidden="false" customHeight="true" outlineLevel="0" collapsed="false">
      <c r="A3" s="38" t="s">
        <v>74</v>
      </c>
      <c r="B3" s="60"/>
      <c r="C3" s="61"/>
      <c r="D3" s="62"/>
      <c r="E3" s="62"/>
      <c r="F3" s="63"/>
    </row>
    <row r="4" s="41" customFormat="true" ht="14.1" hidden="false" customHeight="true" outlineLevel="0" collapsed="false">
      <c r="A4" s="42" t="s">
        <v>75</v>
      </c>
      <c r="B4" s="62"/>
      <c r="C4" s="64"/>
      <c r="D4" s="62"/>
      <c r="E4" s="64"/>
      <c r="F4" s="42" t="s">
        <v>76</v>
      </c>
    </row>
    <row r="5" s="41" customFormat="true" ht="14.1" hidden="false" customHeight="true" outlineLevel="0" collapsed="false">
      <c r="A5" s="42" t="s">
        <v>77</v>
      </c>
      <c r="B5" s="62"/>
      <c r="C5" s="64"/>
      <c r="D5" s="62"/>
      <c r="E5" s="62"/>
      <c r="F5" s="63"/>
    </row>
    <row r="6" s="41" customFormat="true" ht="14.1" hidden="false" customHeight="true" outlineLevel="0" collapsed="false">
      <c r="A6" s="63"/>
      <c r="B6" s="62"/>
      <c r="C6" s="62"/>
      <c r="D6" s="62"/>
      <c r="E6" s="64"/>
      <c r="F6" s="42" t="s">
        <v>78</v>
      </c>
    </row>
    <row r="7" s="41" customFormat="true" ht="14.1" hidden="false" customHeight="true" outlineLevel="0" collapsed="false">
      <c r="A7" s="42" t="s">
        <v>79</v>
      </c>
      <c r="B7" s="62"/>
      <c r="C7" s="64"/>
      <c r="D7" s="64"/>
      <c r="E7" s="62"/>
      <c r="F7" s="44" t="s">
        <v>80</v>
      </c>
    </row>
    <row r="8" s="46" customFormat="true" ht="14.1" hidden="false" customHeight="true" outlineLevel="0" collapsed="false">
      <c r="A8" s="44" t="s">
        <v>81</v>
      </c>
      <c r="B8" s="64"/>
      <c r="C8" s="62"/>
      <c r="D8" s="64"/>
      <c r="E8" s="62"/>
      <c r="F8" s="44" t="s">
        <v>82</v>
      </c>
    </row>
    <row r="9" s="41" customFormat="true" ht="14.1" hidden="false" customHeight="true" outlineLevel="0" collapsed="false">
      <c r="A9" s="44" t="s">
        <v>83</v>
      </c>
      <c r="B9" s="64"/>
      <c r="C9" s="62"/>
      <c r="D9" s="62"/>
      <c r="E9" s="62"/>
      <c r="F9" s="63"/>
    </row>
    <row r="10" s="41" customFormat="true" ht="14.1" hidden="false" customHeight="true" outlineLevel="0" collapsed="false">
      <c r="A10" s="63"/>
      <c r="B10" s="62"/>
      <c r="C10" s="62"/>
      <c r="D10" s="62"/>
      <c r="E10" s="64"/>
      <c r="F10" s="42" t="s">
        <v>84</v>
      </c>
    </row>
    <row r="11" s="41" customFormat="true" ht="14.1" hidden="false" customHeight="true" outlineLevel="0" collapsed="false">
      <c r="A11" s="42" t="s">
        <v>85</v>
      </c>
      <c r="B11" s="62"/>
      <c r="C11" s="64"/>
      <c r="D11" s="64"/>
      <c r="E11" s="62"/>
      <c r="F11" s="44" t="s">
        <v>86</v>
      </c>
    </row>
    <row r="12" s="41" customFormat="true" ht="14.1" hidden="false" customHeight="true" outlineLevel="0" collapsed="false">
      <c r="A12" s="44" t="s">
        <v>87</v>
      </c>
      <c r="B12" s="64"/>
      <c r="C12" s="62"/>
      <c r="D12" s="64"/>
      <c r="E12" s="62"/>
      <c r="F12" s="47" t="s">
        <v>88</v>
      </c>
    </row>
    <row r="13" s="41" customFormat="true" ht="14.1" hidden="false" customHeight="true" outlineLevel="0" collapsed="false">
      <c r="A13" s="44" t="s">
        <v>89</v>
      </c>
      <c r="B13" s="64"/>
      <c r="C13" s="62"/>
      <c r="D13" s="64"/>
      <c r="E13" s="62"/>
      <c r="F13" s="47" t="s">
        <v>90</v>
      </c>
    </row>
    <row r="14" s="41" customFormat="true" ht="14.1" hidden="false" customHeight="true" outlineLevel="0" collapsed="false">
      <c r="A14" s="63"/>
      <c r="B14" s="62"/>
      <c r="C14" s="62"/>
      <c r="D14" s="64"/>
      <c r="E14" s="62"/>
      <c r="F14" s="47" t="s">
        <v>55</v>
      </c>
    </row>
    <row r="15" s="41" customFormat="true" ht="14.1" hidden="false" customHeight="true" outlineLevel="0" collapsed="false">
      <c r="A15" s="42" t="s">
        <v>91</v>
      </c>
      <c r="B15" s="62"/>
      <c r="C15" s="64"/>
      <c r="D15" s="62"/>
      <c r="E15" s="62"/>
      <c r="F15" s="42"/>
    </row>
    <row r="16" s="41" customFormat="true" ht="14.1" hidden="false" customHeight="true" outlineLevel="0" collapsed="false">
      <c r="A16" s="44" t="s">
        <v>92</v>
      </c>
      <c r="B16" s="64"/>
      <c r="C16" s="62"/>
      <c r="D16" s="64"/>
      <c r="E16" s="62"/>
      <c r="F16" s="44" t="s">
        <v>93</v>
      </c>
    </row>
    <row r="17" s="41" customFormat="true" ht="14.1" hidden="false" customHeight="true" outlineLevel="0" collapsed="false">
      <c r="A17" s="44" t="s">
        <v>94</v>
      </c>
      <c r="B17" s="64"/>
      <c r="C17" s="62"/>
      <c r="D17" s="64"/>
      <c r="E17" s="62"/>
      <c r="F17" s="47" t="s">
        <v>88</v>
      </c>
    </row>
    <row r="18" s="41" customFormat="true" ht="14.1" hidden="false" customHeight="true" outlineLevel="0" collapsed="false">
      <c r="A18" s="63"/>
      <c r="B18" s="62"/>
      <c r="C18" s="62"/>
      <c r="D18" s="64"/>
      <c r="E18" s="62"/>
      <c r="F18" s="47" t="s">
        <v>90</v>
      </c>
    </row>
    <row r="19" s="41" customFormat="true" ht="14.1" hidden="false" customHeight="true" outlineLevel="0" collapsed="false">
      <c r="A19" s="42" t="s">
        <v>95</v>
      </c>
      <c r="B19" s="62"/>
      <c r="C19" s="64"/>
      <c r="D19" s="64"/>
      <c r="E19" s="62"/>
      <c r="F19" s="47" t="s">
        <v>55</v>
      </c>
    </row>
    <row r="20" s="41" customFormat="true" ht="14.1" hidden="false" customHeight="true" outlineLevel="0" collapsed="false">
      <c r="A20" s="44" t="s">
        <v>96</v>
      </c>
      <c r="B20" s="64"/>
      <c r="C20" s="62"/>
      <c r="D20" s="62"/>
      <c r="E20" s="62"/>
      <c r="F20" s="63"/>
    </row>
    <row r="21" s="41" customFormat="true" ht="14.1" hidden="false" customHeight="true" outlineLevel="0" collapsed="false">
      <c r="A21" s="44" t="s">
        <v>97</v>
      </c>
      <c r="B21" s="64"/>
      <c r="C21" s="62"/>
      <c r="D21" s="62"/>
      <c r="E21" s="64"/>
      <c r="F21" s="42" t="s">
        <v>98</v>
      </c>
    </row>
    <row r="22" s="41" customFormat="true" ht="14.1" hidden="false" customHeight="true" outlineLevel="0" collapsed="false">
      <c r="A22" s="63"/>
      <c r="B22" s="62"/>
      <c r="C22" s="62"/>
      <c r="D22" s="64"/>
      <c r="E22" s="62"/>
      <c r="F22" s="44" t="s">
        <v>86</v>
      </c>
    </row>
    <row r="23" s="46" customFormat="true" ht="14.1" hidden="false" customHeight="true" outlineLevel="0" collapsed="false">
      <c r="A23" s="42" t="s">
        <v>99</v>
      </c>
      <c r="B23" s="62"/>
      <c r="C23" s="64"/>
      <c r="D23" s="64"/>
      <c r="E23" s="62"/>
      <c r="F23" s="47" t="s">
        <v>100</v>
      </c>
    </row>
    <row r="24" s="41" customFormat="true" ht="14.1" hidden="false" customHeight="true" outlineLevel="0" collapsed="false">
      <c r="A24" s="44" t="s">
        <v>101</v>
      </c>
      <c r="B24" s="64"/>
      <c r="C24" s="62"/>
      <c r="D24" s="64"/>
      <c r="E24" s="62"/>
      <c r="F24" s="47" t="s">
        <v>102</v>
      </c>
    </row>
    <row r="25" s="41" customFormat="true" ht="14.1" hidden="false" customHeight="true" outlineLevel="0" collapsed="false">
      <c r="A25" s="44" t="s">
        <v>103</v>
      </c>
      <c r="B25" s="64"/>
      <c r="C25" s="62"/>
      <c r="D25" s="64"/>
      <c r="E25" s="62"/>
      <c r="F25" s="47" t="s">
        <v>54</v>
      </c>
    </row>
    <row r="26" s="41" customFormat="true" ht="14.1" hidden="false" customHeight="true" outlineLevel="0" collapsed="false">
      <c r="A26" s="63"/>
      <c r="B26" s="62"/>
      <c r="C26" s="62"/>
      <c r="D26" s="64"/>
      <c r="E26" s="62"/>
      <c r="F26" s="47" t="s">
        <v>55</v>
      </c>
    </row>
    <row r="27" s="41" customFormat="true" ht="14.1" hidden="false" customHeight="true" outlineLevel="0" collapsed="false">
      <c r="A27" s="42" t="s">
        <v>104</v>
      </c>
      <c r="B27" s="62"/>
      <c r="C27" s="64"/>
      <c r="D27" s="62"/>
      <c r="E27" s="62"/>
      <c r="F27" s="42"/>
    </row>
    <row r="28" s="41" customFormat="true" ht="14.1" hidden="false" customHeight="true" outlineLevel="0" collapsed="false">
      <c r="A28" s="44" t="s">
        <v>105</v>
      </c>
      <c r="B28" s="64"/>
      <c r="C28" s="62"/>
      <c r="D28" s="64"/>
      <c r="E28" s="62"/>
      <c r="F28" s="44" t="s">
        <v>93</v>
      </c>
    </row>
    <row r="29" s="41" customFormat="true" ht="14.1" hidden="false" customHeight="true" outlineLevel="0" collapsed="false">
      <c r="A29" s="44" t="s">
        <v>106</v>
      </c>
      <c r="B29" s="64"/>
      <c r="C29" s="62"/>
      <c r="D29" s="64"/>
      <c r="E29" s="62"/>
      <c r="F29" s="47" t="s">
        <v>100</v>
      </c>
    </row>
    <row r="30" s="41" customFormat="true" ht="14.1" hidden="false" customHeight="true" outlineLevel="0" collapsed="false">
      <c r="A30" s="63"/>
      <c r="B30" s="62"/>
      <c r="C30" s="62"/>
      <c r="D30" s="64"/>
      <c r="E30" s="62"/>
      <c r="F30" s="47" t="s">
        <v>102</v>
      </c>
    </row>
    <row r="31" s="41" customFormat="true" ht="14.1" hidden="false" customHeight="true" outlineLevel="0" collapsed="false">
      <c r="A31" s="42" t="s">
        <v>107</v>
      </c>
      <c r="B31" s="62"/>
      <c r="C31" s="64"/>
      <c r="D31" s="64"/>
      <c r="E31" s="62"/>
      <c r="F31" s="47" t="s">
        <v>54</v>
      </c>
    </row>
    <row r="32" s="41" customFormat="true" ht="14.1" hidden="false" customHeight="true" outlineLevel="0" collapsed="false">
      <c r="A32" s="44" t="s">
        <v>108</v>
      </c>
      <c r="B32" s="64"/>
      <c r="C32" s="62"/>
      <c r="D32" s="64"/>
      <c r="E32" s="62"/>
      <c r="F32" s="47" t="s">
        <v>55</v>
      </c>
    </row>
    <row r="33" s="41" customFormat="true" ht="14.1" hidden="false" customHeight="true" outlineLevel="0" collapsed="false">
      <c r="A33" s="44" t="s">
        <v>109</v>
      </c>
      <c r="B33" s="64"/>
      <c r="C33" s="62"/>
      <c r="D33" s="62"/>
      <c r="E33" s="62"/>
      <c r="F33" s="50"/>
    </row>
    <row r="34" s="41" customFormat="true" ht="14.1" hidden="false" customHeight="true" outlineLevel="0" collapsed="false">
      <c r="A34" s="44" t="s">
        <v>110</v>
      </c>
      <c r="B34" s="64"/>
      <c r="C34" s="62"/>
      <c r="D34" s="60"/>
      <c r="E34" s="61"/>
      <c r="F34" s="65" t="s">
        <v>111</v>
      </c>
    </row>
    <row r="35" s="41" customFormat="true" ht="14.1" hidden="false" customHeight="true" outlineLevel="0" collapsed="false">
      <c r="A35" s="44" t="s">
        <v>112</v>
      </c>
      <c r="B35" s="64"/>
      <c r="C35" s="62"/>
      <c r="D35" s="62"/>
      <c r="E35" s="62"/>
      <c r="F35" s="50"/>
    </row>
    <row r="36" s="41" customFormat="true" ht="14.1" hidden="false" customHeight="true" outlineLevel="0" collapsed="false">
      <c r="A36" s="44" t="s">
        <v>113</v>
      </c>
      <c r="B36" s="64"/>
      <c r="C36" s="62"/>
      <c r="D36" s="60"/>
      <c r="E36" s="61"/>
      <c r="F36" s="65" t="s">
        <v>114</v>
      </c>
    </row>
    <row r="37" s="41" customFormat="true" ht="14.1" hidden="false" customHeight="true" outlineLevel="0" collapsed="false">
      <c r="A37" s="44" t="s">
        <v>115</v>
      </c>
      <c r="B37" s="64"/>
      <c r="C37" s="62"/>
      <c r="D37" s="62"/>
      <c r="E37" s="62"/>
      <c r="F37" s="50"/>
    </row>
    <row r="38" s="41" customFormat="true" ht="14.1" hidden="false" customHeight="true" outlineLevel="0" collapsed="false">
      <c r="A38" s="44" t="s">
        <v>116</v>
      </c>
      <c r="B38" s="64"/>
      <c r="C38" s="62"/>
      <c r="D38" s="60"/>
      <c r="E38" s="61"/>
      <c r="F38" s="65" t="s">
        <v>117</v>
      </c>
    </row>
    <row r="39" s="41" customFormat="true" ht="14.1" hidden="false" customHeight="true" outlineLevel="0" collapsed="false">
      <c r="A39" s="44" t="s">
        <v>118</v>
      </c>
      <c r="B39" s="64"/>
      <c r="C39" s="62"/>
      <c r="D39" s="64"/>
      <c r="E39" s="62"/>
      <c r="F39" s="44" t="s">
        <v>68</v>
      </c>
    </row>
    <row r="40" customFormat="false" ht="14.1" hidden="false" customHeight="true" outlineLevel="0" collapsed="false">
      <c r="A40" s="63"/>
      <c r="B40" s="62"/>
      <c r="C40" s="62"/>
      <c r="D40" s="64"/>
      <c r="E40" s="62"/>
      <c r="F40" s="44" t="s">
        <v>69</v>
      </c>
    </row>
    <row r="41" customFormat="false" ht="14.1" hidden="false" customHeight="true" outlineLevel="0" collapsed="false">
      <c r="A41" s="42" t="s">
        <v>119</v>
      </c>
      <c r="B41" s="62"/>
      <c r="C41" s="64"/>
      <c r="D41" s="64"/>
      <c r="E41" s="62"/>
      <c r="F41" s="44" t="s">
        <v>70</v>
      </c>
    </row>
    <row r="42" customFormat="false" ht="14.1" hidden="false" customHeight="true" outlineLevel="0" collapsed="false">
      <c r="A42" s="44" t="s">
        <v>120</v>
      </c>
      <c r="B42" s="64"/>
      <c r="C42" s="62"/>
      <c r="D42" s="62"/>
      <c r="E42" s="62"/>
      <c r="F42" s="42"/>
    </row>
    <row r="43" customFormat="false" ht="14.1" hidden="false" customHeight="true" outlineLevel="0" collapsed="false">
      <c r="A43" s="44" t="s">
        <v>121</v>
      </c>
      <c r="B43" s="64"/>
      <c r="C43" s="62"/>
      <c r="D43" s="60"/>
      <c r="E43" s="61"/>
      <c r="F43" s="65" t="s">
        <v>122</v>
      </c>
    </row>
    <row r="44" customFormat="false" ht="14.1" hidden="false" customHeight="true" outlineLevel="0" collapsed="false">
      <c r="A44" s="44" t="s">
        <v>123</v>
      </c>
      <c r="B44" s="64"/>
      <c r="C44" s="62"/>
      <c r="D44" s="64"/>
      <c r="E44" s="62"/>
      <c r="F44" s="44" t="s">
        <v>68</v>
      </c>
    </row>
    <row r="45" customFormat="false" ht="14.1" hidden="false" customHeight="true" outlineLevel="0" collapsed="false">
      <c r="A45" s="44" t="s">
        <v>124</v>
      </c>
      <c r="B45" s="64"/>
      <c r="C45" s="62"/>
      <c r="D45" s="64"/>
      <c r="E45" s="62"/>
      <c r="F45" s="44" t="s">
        <v>69</v>
      </c>
    </row>
    <row r="46" customFormat="false" ht="14.1" hidden="false" customHeight="true" outlineLevel="0" collapsed="false">
      <c r="A46" s="44" t="s">
        <v>125</v>
      </c>
      <c r="B46" s="64"/>
      <c r="C46" s="62"/>
      <c r="D46" s="64"/>
      <c r="E46" s="62"/>
      <c r="F46" s="44" t="s">
        <v>70</v>
      </c>
    </row>
    <row r="47" customFormat="false" ht="14.1" hidden="false" customHeight="true" outlineLevel="0" collapsed="false">
      <c r="A47" s="44" t="s">
        <v>126</v>
      </c>
      <c r="B47" s="64"/>
      <c r="C47" s="62"/>
      <c r="D47" s="62"/>
      <c r="E47" s="62"/>
      <c r="F47" s="50"/>
    </row>
    <row r="48" customFormat="false" ht="14.1" hidden="false" customHeight="true" outlineLevel="0" collapsed="false">
      <c r="A48" s="44" t="s">
        <v>127</v>
      </c>
      <c r="B48" s="64"/>
      <c r="C48" s="62"/>
      <c r="D48" s="66"/>
      <c r="E48" s="67"/>
      <c r="F48" s="68" t="s">
        <v>72</v>
      </c>
    </row>
    <row r="49" customFormat="false" ht="14.1" hidden="false" customHeight="true" outlineLevel="0" collapsed="false">
      <c r="A49" s="69" t="s">
        <v>128</v>
      </c>
      <c r="B49" s="70"/>
      <c r="C49" s="71"/>
      <c r="D49" s="71"/>
      <c r="E49" s="71"/>
      <c r="F49" s="72"/>
    </row>
    <row r="50" customFormat="false" ht="15.75" hidden="false" customHeight="false" outlineLevel="0" collapsed="false">
      <c r="A50" s="73" t="s">
        <v>129</v>
      </c>
    </row>
    <row r="51" customFormat="false" ht="15.75" hidden="false" customHeight="false" outlineLevel="0" collapsed="false">
      <c r="A51" s="74" t="s">
        <v>130</v>
      </c>
    </row>
  </sheetData>
  <mergeCells count="1">
    <mergeCell ref="A1:F2"/>
  </mergeCells>
  <printOptions headings="false" gridLines="false" gridLinesSet="true" horizontalCentered="tru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0.28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26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29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29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29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4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68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454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455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455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456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45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455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458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455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456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455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45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455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458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455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456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45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455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458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8.99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69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5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33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291"/>
      <c r="C19" s="291"/>
      <c r="D19" s="291"/>
      <c r="E19" s="291"/>
      <c r="F19" s="291"/>
      <c r="G19" s="291"/>
      <c r="H19" s="291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5.42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459" t="s">
        <v>570</v>
      </c>
      <c r="B2" s="459"/>
      <c r="C2" s="459"/>
      <c r="D2" s="459"/>
      <c r="E2" s="459"/>
      <c r="F2" s="459"/>
      <c r="G2" s="459"/>
      <c r="H2" s="45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5.42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71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8.41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39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3.41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40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3.41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41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4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42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" width="46.42"/>
    <col collapsed="false" customWidth="true" hidden="false" outlineLevel="0" max="5" min="2" style="27" width="10.99"/>
    <col collapsed="false" customWidth="false" hidden="false" outlineLevel="0" max="257" min="6" style="27" width="7.99"/>
  </cols>
  <sheetData>
    <row r="1" customFormat="false" ht="24" hidden="false" customHeight="true" outlineLevel="0" collapsed="false">
      <c r="A1" s="75" t="s">
        <v>131</v>
      </c>
      <c r="B1" s="76" t="s">
        <v>132</v>
      </c>
      <c r="C1" s="76"/>
      <c r="D1" s="76" t="s">
        <v>133</v>
      </c>
      <c r="E1" s="76"/>
    </row>
    <row r="2" s="37" customFormat="true" ht="15.75" hidden="false" customHeight="true" outlineLevel="0" collapsed="false">
      <c r="A2" s="75"/>
      <c r="B2" s="77" t="s">
        <v>134</v>
      </c>
      <c r="C2" s="77"/>
      <c r="D2" s="77" t="s">
        <v>134</v>
      </c>
      <c r="E2" s="77"/>
    </row>
    <row r="3" s="41" customFormat="true" ht="14.1" hidden="false" customHeight="true" outlineLevel="0" collapsed="false">
      <c r="A3" s="78" t="s">
        <v>135</v>
      </c>
      <c r="B3" s="79"/>
      <c r="C3" s="51"/>
      <c r="D3" s="79"/>
      <c r="E3" s="51"/>
    </row>
    <row r="4" s="41" customFormat="true" ht="14.1" hidden="false" customHeight="true" outlineLevel="0" collapsed="false">
      <c r="A4" s="44" t="s">
        <v>136</v>
      </c>
      <c r="B4" s="43"/>
      <c r="C4" s="62"/>
      <c r="D4" s="43"/>
      <c r="E4" s="62"/>
    </row>
    <row r="5" s="46" customFormat="true" ht="14.1" hidden="false" customHeight="true" outlineLevel="0" collapsed="false">
      <c r="A5" s="44" t="s">
        <v>137</v>
      </c>
      <c r="B5" s="43"/>
      <c r="C5" s="62"/>
      <c r="D5" s="43"/>
      <c r="E5" s="62"/>
    </row>
    <row r="6" s="41" customFormat="true" ht="14.1" hidden="false" customHeight="true" outlineLevel="0" collapsed="false">
      <c r="A6" s="69" t="s">
        <v>138</v>
      </c>
      <c r="B6" s="80"/>
      <c r="C6" s="71"/>
      <c r="D6" s="80"/>
      <c r="E6" s="71"/>
    </row>
    <row r="7" s="41" customFormat="true" ht="3.75" hidden="false" customHeight="true" outlineLevel="0" collapsed="false">
      <c r="A7" s="81"/>
      <c r="B7" s="82"/>
      <c r="C7" s="82"/>
      <c r="D7" s="82"/>
      <c r="E7" s="82"/>
    </row>
    <row r="8" s="41" customFormat="true" ht="15.75" hidden="false" customHeight="true" outlineLevel="0" collapsed="false">
      <c r="A8" s="78" t="s">
        <v>139</v>
      </c>
      <c r="B8" s="79"/>
      <c r="C8" s="51"/>
      <c r="D8" s="79"/>
      <c r="E8" s="51"/>
    </row>
    <row r="9" s="41" customFormat="true" ht="14.1" hidden="false" customHeight="true" outlineLevel="0" collapsed="false">
      <c r="A9" s="44" t="s">
        <v>136</v>
      </c>
      <c r="B9" s="43"/>
      <c r="C9" s="62"/>
      <c r="D9" s="43"/>
      <c r="E9" s="62"/>
    </row>
    <row r="10" s="41" customFormat="true" ht="14.1" hidden="false" customHeight="true" outlineLevel="0" collapsed="false">
      <c r="A10" s="44" t="s">
        <v>137</v>
      </c>
      <c r="B10" s="43"/>
      <c r="C10" s="62"/>
      <c r="D10" s="43"/>
      <c r="E10" s="62"/>
    </row>
    <row r="11" s="41" customFormat="true" ht="14.1" hidden="false" customHeight="true" outlineLevel="0" collapsed="false">
      <c r="A11" s="69" t="s">
        <v>140</v>
      </c>
      <c r="B11" s="80"/>
      <c r="C11" s="71"/>
      <c r="D11" s="80"/>
      <c r="E11" s="71"/>
    </row>
    <row r="12" s="41" customFormat="true" ht="3.75" hidden="false" customHeight="true" outlineLevel="0" collapsed="false">
      <c r="A12" s="81"/>
      <c r="B12" s="82"/>
      <c r="C12" s="82"/>
      <c r="D12" s="82"/>
      <c r="E12" s="82"/>
    </row>
    <row r="13" s="41" customFormat="true" ht="15.75" hidden="false" customHeight="true" outlineLevel="0" collapsed="false">
      <c r="A13" s="78" t="s">
        <v>141</v>
      </c>
      <c r="B13" s="79"/>
      <c r="C13" s="51"/>
      <c r="D13" s="79"/>
      <c r="E13" s="51"/>
    </row>
    <row r="14" s="41" customFormat="true" ht="14.1" hidden="false" customHeight="true" outlineLevel="0" collapsed="false">
      <c r="A14" s="44" t="s">
        <v>142</v>
      </c>
      <c r="B14" s="43"/>
      <c r="C14" s="62"/>
      <c r="D14" s="43"/>
      <c r="E14" s="62"/>
    </row>
    <row r="15" s="41" customFormat="true" ht="14.1" hidden="false" customHeight="true" outlineLevel="0" collapsed="false">
      <c r="A15" s="44" t="s">
        <v>143</v>
      </c>
      <c r="B15" s="43"/>
      <c r="C15" s="62"/>
      <c r="D15" s="43"/>
      <c r="E15" s="62"/>
    </row>
    <row r="16" s="41" customFormat="true" ht="14.1" hidden="false" customHeight="true" outlineLevel="0" collapsed="false">
      <c r="A16" s="44" t="s">
        <v>137</v>
      </c>
      <c r="B16" s="43"/>
      <c r="C16" s="62"/>
      <c r="D16" s="43"/>
      <c r="E16" s="62"/>
    </row>
    <row r="17" s="46" customFormat="true" ht="14.1" hidden="false" customHeight="true" outlineLevel="0" collapsed="false">
      <c r="A17" s="44" t="s">
        <v>140</v>
      </c>
      <c r="B17" s="43"/>
      <c r="C17" s="62"/>
      <c r="D17" s="43"/>
      <c r="E17" s="62"/>
    </row>
    <row r="18" s="41" customFormat="true" ht="14.1" hidden="false" customHeight="true" outlineLevel="0" collapsed="false">
      <c r="A18" s="69" t="s">
        <v>144</v>
      </c>
      <c r="B18" s="80"/>
      <c r="C18" s="71"/>
      <c r="D18" s="80"/>
      <c r="E18" s="71"/>
    </row>
    <row r="19" s="41" customFormat="true" ht="3.75" hidden="false" customHeight="true" outlineLevel="0" collapsed="false">
      <c r="A19" s="81"/>
      <c r="B19" s="82"/>
      <c r="C19" s="82"/>
      <c r="D19" s="82"/>
      <c r="E19" s="82"/>
    </row>
    <row r="20" s="41" customFormat="true" ht="15.75" hidden="false" customHeight="true" outlineLevel="0" collapsed="false">
      <c r="A20" s="78" t="s">
        <v>145</v>
      </c>
      <c r="B20" s="79"/>
      <c r="C20" s="51"/>
      <c r="D20" s="79"/>
      <c r="E20" s="51"/>
    </row>
    <row r="21" s="41" customFormat="true" ht="14.1" hidden="false" customHeight="true" outlineLevel="0" collapsed="false">
      <c r="A21" s="44" t="s">
        <v>146</v>
      </c>
      <c r="B21" s="43"/>
      <c r="C21" s="62"/>
      <c r="D21" s="43"/>
      <c r="E21" s="62"/>
    </row>
    <row r="22" s="41" customFormat="true" ht="14.1" hidden="false" customHeight="true" outlineLevel="0" collapsed="false">
      <c r="A22" s="44" t="s">
        <v>143</v>
      </c>
      <c r="B22" s="43"/>
      <c r="C22" s="62"/>
      <c r="D22" s="43"/>
      <c r="E22" s="62"/>
    </row>
    <row r="23" s="41" customFormat="true" ht="14.1" hidden="false" customHeight="true" outlineLevel="0" collapsed="false">
      <c r="A23" s="44" t="s">
        <v>137</v>
      </c>
      <c r="B23" s="43"/>
      <c r="C23" s="62"/>
      <c r="D23" s="43"/>
      <c r="E23" s="62"/>
    </row>
    <row r="24" s="41" customFormat="true" ht="14.1" hidden="false" customHeight="true" outlineLevel="0" collapsed="false">
      <c r="A24" s="44" t="s">
        <v>140</v>
      </c>
      <c r="B24" s="43"/>
      <c r="C24" s="62"/>
      <c r="D24" s="43"/>
      <c r="E24" s="62"/>
    </row>
    <row r="25" s="41" customFormat="true" ht="14.1" hidden="false" customHeight="true" outlineLevel="0" collapsed="false">
      <c r="A25" s="69" t="s">
        <v>144</v>
      </c>
      <c r="B25" s="80"/>
      <c r="C25" s="71"/>
      <c r="D25" s="80"/>
      <c r="E25" s="71"/>
    </row>
    <row r="26" s="41" customFormat="true" ht="3.75" hidden="false" customHeight="true" outlineLevel="0" collapsed="false">
      <c r="A26" s="81"/>
      <c r="B26" s="82"/>
      <c r="C26" s="82"/>
      <c r="D26" s="82"/>
      <c r="E26" s="82"/>
    </row>
    <row r="27" s="41" customFormat="true" ht="15.75" hidden="false" customHeight="true" outlineLevel="0" collapsed="false">
      <c r="A27" s="83" t="s">
        <v>147</v>
      </c>
      <c r="B27" s="79"/>
      <c r="C27" s="51"/>
      <c r="D27" s="79"/>
      <c r="E27" s="51"/>
    </row>
    <row r="28" s="41" customFormat="true" ht="3.75" hidden="false" customHeight="true" outlineLevel="0" collapsed="false">
      <c r="A28" s="81"/>
      <c r="B28" s="82"/>
      <c r="C28" s="82"/>
      <c r="D28" s="82"/>
      <c r="E28" s="82"/>
    </row>
    <row r="29" s="41" customFormat="true" ht="15.75" hidden="false" customHeight="true" outlineLevel="0" collapsed="false">
      <c r="A29" s="84" t="s">
        <v>148</v>
      </c>
      <c r="B29" s="85"/>
      <c r="C29" s="86"/>
      <c r="D29" s="85"/>
      <c r="E29" s="86"/>
    </row>
    <row r="30" s="41" customFormat="true" ht="15.75" hidden="false" customHeight="true" outlineLevel="0" collapsed="false">
      <c r="A30" s="73" t="s">
        <v>129</v>
      </c>
      <c r="B30" s="87"/>
      <c r="C30" s="87"/>
      <c r="D30" s="87"/>
      <c r="E30" s="87"/>
    </row>
    <row r="31" s="41" customFormat="true" ht="15.75" hidden="false" customHeight="true" outlineLevel="0" collapsed="false">
      <c r="A31" s="74" t="s">
        <v>149</v>
      </c>
      <c r="B31" s="57"/>
      <c r="C31" s="57"/>
      <c r="D31" s="57"/>
      <c r="E31" s="57"/>
    </row>
    <row r="32" s="41" customFormat="true" ht="15.75" hidden="false" customHeight="true" outlineLevel="0" collapsed="false">
      <c r="A32" s="74" t="s">
        <v>150</v>
      </c>
      <c r="B32" s="57"/>
      <c r="C32" s="57"/>
      <c r="D32" s="57"/>
      <c r="E32" s="57"/>
    </row>
    <row r="33" s="41" customFormat="true" ht="3.75" hidden="false" customHeight="true" outlineLevel="0" collapsed="false">
      <c r="A33" s="56"/>
      <c r="B33" s="57"/>
      <c r="C33" s="57"/>
      <c r="D33" s="57"/>
      <c r="E33" s="57"/>
    </row>
    <row r="34" customFormat="false" ht="15.75" hidden="false" customHeight="false" outlineLevel="0" collapsed="false">
      <c r="A34" s="58"/>
      <c r="B34" s="58"/>
      <c r="C34" s="58"/>
      <c r="D34" s="58"/>
      <c r="E34" s="58"/>
    </row>
    <row r="35" customFormat="false" ht="15.75" hidden="false" customHeight="false" outlineLevel="0" collapsed="false">
      <c r="A35" s="58"/>
      <c r="B35" s="58"/>
      <c r="C35" s="58"/>
      <c r="D35" s="58"/>
      <c r="E35" s="58"/>
    </row>
    <row r="36" customFormat="false" ht="15.75" hidden="false" customHeight="false" outlineLevel="0" collapsed="false">
      <c r="A36" s="58"/>
      <c r="B36" s="58"/>
      <c r="C36" s="58"/>
      <c r="D36" s="58"/>
      <c r="E36" s="58"/>
    </row>
    <row r="37" customFormat="false" ht="15.75" hidden="false" customHeight="false" outlineLevel="0" collapsed="false">
      <c r="A37" s="58"/>
      <c r="B37" s="58"/>
      <c r="C37" s="58"/>
      <c r="D37" s="58"/>
      <c r="E37" s="58"/>
    </row>
    <row r="38" customFormat="false" ht="15.75" hidden="false" customHeight="false" outlineLevel="0" collapsed="false">
      <c r="A38" s="58"/>
      <c r="B38" s="58"/>
      <c r="C38" s="58"/>
      <c r="D38" s="58"/>
      <c r="E38" s="58"/>
    </row>
    <row r="39" customFormat="false" ht="15.75" hidden="false" customHeight="false" outlineLevel="0" collapsed="false">
      <c r="A39" s="58"/>
      <c r="B39" s="58"/>
      <c r="C39" s="58"/>
      <c r="D39" s="58"/>
      <c r="E39" s="58"/>
    </row>
    <row r="40" customFormat="false" ht="15.75" hidden="false" customHeight="false" outlineLevel="0" collapsed="false">
      <c r="A40" s="58"/>
      <c r="B40" s="58"/>
      <c r="C40" s="58"/>
      <c r="D40" s="58"/>
      <c r="E40" s="58"/>
    </row>
    <row r="41" customFormat="false" ht="15.75" hidden="false" customHeight="false" outlineLevel="0" collapsed="false">
      <c r="A41" s="58"/>
      <c r="B41" s="58"/>
      <c r="C41" s="58"/>
      <c r="D41" s="58"/>
      <c r="E41" s="58"/>
    </row>
  </sheetData>
  <mergeCells count="5">
    <mergeCell ref="A1:A2"/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5.13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44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399" t="s">
        <v>543</v>
      </c>
      <c r="B2" s="399"/>
      <c r="C2" s="399"/>
      <c r="D2" s="399"/>
      <c r="E2" s="399"/>
      <c r="F2" s="399"/>
      <c r="G2" s="399"/>
      <c r="H2" s="39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438" customFormat="true" ht="11.25" hidden="false" customHeight="false" outlineLevel="0" collapsed="false">
      <c r="A4" s="401"/>
      <c r="B4" s="421" t="s">
        <v>545</v>
      </c>
      <c r="C4" s="421"/>
      <c r="D4" s="421"/>
      <c r="E4" s="421"/>
      <c r="F4" s="421"/>
      <c r="G4" s="421"/>
      <c r="H4" s="421"/>
    </row>
    <row r="5" s="403" customFormat="true" ht="25.5" hidden="false" customHeight="false" outlineLevel="0" collapsed="false">
      <c r="A5" s="401" t="s">
        <v>516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.75" hidden="false" customHeight="false" outlineLevel="0" collapsed="false">
      <c r="A6" s="406" t="s">
        <v>546</v>
      </c>
      <c r="B6" s="131"/>
      <c r="C6" s="291"/>
      <c r="D6" s="291"/>
      <c r="E6" s="291"/>
      <c r="F6" s="291"/>
      <c r="G6" s="131"/>
      <c r="H6" s="131"/>
    </row>
    <row r="7" customFormat="false" ht="12.75" hidden="false" customHeight="false" outlineLevel="0" collapsed="false">
      <c r="A7" s="406" t="s">
        <v>547</v>
      </c>
      <c r="B7" s="124"/>
      <c r="C7" s="124"/>
      <c r="D7" s="124"/>
      <c r="E7" s="124"/>
      <c r="F7" s="124"/>
      <c r="G7" s="124"/>
      <c r="H7" s="124"/>
    </row>
    <row r="8" customFormat="false" ht="12.75" hidden="false" customHeight="false" outlineLevel="0" collapsed="false">
      <c r="A8" s="406" t="s">
        <v>548</v>
      </c>
      <c r="B8" s="124"/>
      <c r="C8" s="124"/>
      <c r="D8" s="124"/>
      <c r="E8" s="124"/>
      <c r="F8" s="124"/>
      <c r="G8" s="124"/>
      <c r="H8" s="124"/>
    </row>
    <row r="9" customFormat="false" ht="12.75" hidden="false" customHeight="false" outlineLevel="0" collapsed="false">
      <c r="A9" s="406" t="s">
        <v>549</v>
      </c>
      <c r="B9" s="124"/>
      <c r="C9" s="183"/>
      <c r="D9" s="183"/>
      <c r="E9" s="183"/>
      <c r="F9" s="183"/>
      <c r="G9" s="183"/>
      <c r="H9" s="124"/>
    </row>
    <row r="10" customFormat="false" ht="12.75" hidden="false" customHeight="false" outlineLevel="0" collapsed="false">
      <c r="A10" s="408" t="s">
        <v>283</v>
      </c>
      <c r="B10" s="119"/>
      <c r="C10" s="124"/>
      <c r="D10" s="124"/>
      <c r="E10" s="124"/>
      <c r="F10" s="124"/>
      <c r="G10" s="124"/>
      <c r="H10" s="119"/>
    </row>
    <row r="11" customFormat="false" ht="12.75" hidden="false" customHeight="false" outlineLevel="0" collapsed="false">
      <c r="A11" s="406" t="s">
        <v>550</v>
      </c>
      <c r="B11" s="124"/>
      <c r="C11" s="124"/>
      <c r="D11" s="124"/>
      <c r="E11" s="124"/>
      <c r="F11" s="124"/>
      <c r="G11" s="124"/>
      <c r="H11" s="124"/>
    </row>
    <row r="12" s="414" customFormat="true" ht="11.25" hidden="false" customHeight="false" outlineLevel="0" collapsed="false">
      <c r="A12" s="447"/>
      <c r="B12" s="448"/>
      <c r="C12" s="448"/>
      <c r="D12" s="448"/>
      <c r="E12" s="448"/>
      <c r="F12" s="448"/>
      <c r="G12" s="449"/>
      <c r="H12" s="448"/>
    </row>
    <row r="13" s="403" customFormat="true" ht="11.25" hidden="false" customHeight="false" outlineLevel="0" collapsed="false">
      <c r="A13" s="401"/>
      <c r="B13" s="400" t="s">
        <v>551</v>
      </c>
      <c r="C13" s="400"/>
      <c r="D13" s="400"/>
      <c r="E13" s="400"/>
      <c r="F13" s="400"/>
      <c r="G13" s="400"/>
      <c r="H13" s="400"/>
    </row>
    <row r="14" s="403" customFormat="true" ht="25.5" hidden="false" customHeight="false" outlineLevel="0" collapsed="false">
      <c r="A14" s="401" t="s">
        <v>516</v>
      </c>
      <c r="B14" s="402" t="s">
        <v>390</v>
      </c>
      <c r="C14" s="402" t="s">
        <v>391</v>
      </c>
      <c r="D14" s="402" t="s">
        <v>392</v>
      </c>
      <c r="E14" s="402" t="s">
        <v>393</v>
      </c>
      <c r="F14" s="402" t="s">
        <v>394</v>
      </c>
      <c r="G14" s="402" t="s">
        <v>395</v>
      </c>
      <c r="H14" s="315" t="s">
        <v>283</v>
      </c>
    </row>
    <row r="15" customFormat="false" ht="12.75" hidden="false" customHeight="false" outlineLevel="0" collapsed="false">
      <c r="A15" s="406" t="s">
        <v>552</v>
      </c>
      <c r="B15" s="13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406" t="s">
        <v>553</v>
      </c>
      <c r="B16" s="124"/>
      <c r="C16" s="124"/>
      <c r="D16" s="124"/>
      <c r="E16" s="124"/>
      <c r="F16" s="124"/>
      <c r="G16" s="124"/>
      <c r="H16" s="124"/>
    </row>
    <row r="17" customFormat="false" ht="12.75" hidden="false" customHeight="false" outlineLevel="0" collapsed="false">
      <c r="A17" s="406" t="s">
        <v>554</v>
      </c>
      <c r="B17" s="124"/>
      <c r="C17" s="124"/>
      <c r="D17" s="124"/>
      <c r="E17" s="124"/>
      <c r="F17" s="124"/>
      <c r="G17" s="124"/>
      <c r="H17" s="124"/>
    </row>
    <row r="18" customFormat="false" ht="22.5" hidden="false" customHeight="false" outlineLevel="0" collapsed="false">
      <c r="A18" s="450" t="s">
        <v>555</v>
      </c>
      <c r="B18" s="183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408" t="s">
        <v>283</v>
      </c>
      <c r="B19" s="124"/>
      <c r="C19" s="124"/>
      <c r="D19" s="124"/>
      <c r="E19" s="124"/>
      <c r="F19" s="124"/>
      <c r="G19" s="124"/>
      <c r="H19" s="124"/>
    </row>
    <row r="20" s="403" customFormat="true" ht="12.75" hidden="false" customHeight="false" outlineLevel="0" collapsed="false">
      <c r="A20" s="408"/>
      <c r="B20" s="217"/>
      <c r="C20" s="217"/>
      <c r="D20" s="217"/>
      <c r="E20" s="217"/>
      <c r="F20" s="217"/>
      <c r="G20" s="217"/>
      <c r="H20" s="217"/>
    </row>
    <row r="21" customFormat="false" ht="12.75" hidden="false" customHeight="false" outlineLevel="0" collapsed="false">
      <c r="A21" s="406" t="s">
        <v>556</v>
      </c>
      <c r="B21" s="124"/>
      <c r="C21" s="124"/>
      <c r="D21" s="124"/>
      <c r="E21" s="124"/>
      <c r="F21" s="124"/>
      <c r="G21" s="119"/>
      <c r="H21" s="124"/>
    </row>
    <row r="22" customFormat="false" ht="12.75" hidden="false" customHeight="false" outlineLevel="0" collapsed="false">
      <c r="A22" s="428" t="s">
        <v>557</v>
      </c>
      <c r="B22" s="234"/>
      <c r="C22" s="183"/>
      <c r="D22" s="183"/>
      <c r="E22" s="183"/>
      <c r="F22" s="183"/>
      <c r="G22" s="234"/>
      <c r="H22" s="234"/>
    </row>
    <row r="23" s="414" customFormat="true" ht="11.25" hidden="false" customHeight="false" outlineLevel="0" collapsed="false">
      <c r="A23" s="447"/>
      <c r="B23" s="448"/>
      <c r="C23" s="448"/>
      <c r="D23" s="448"/>
      <c r="E23" s="448"/>
      <c r="F23" s="448"/>
      <c r="G23" s="449"/>
      <c r="H23" s="448"/>
    </row>
    <row r="24" s="403" customFormat="true" ht="11.25" hidden="false" customHeight="false" outlineLevel="0" collapsed="false">
      <c r="A24" s="401"/>
      <c r="B24" s="400" t="s">
        <v>558</v>
      </c>
      <c r="C24" s="400"/>
      <c r="D24" s="400"/>
      <c r="E24" s="400"/>
      <c r="F24" s="400"/>
      <c r="G24" s="400"/>
      <c r="H24" s="400"/>
    </row>
    <row r="25" s="403" customFormat="true" ht="25.5" hidden="false" customHeight="false" outlineLevel="0" collapsed="false">
      <c r="A25" s="401" t="s">
        <v>516</v>
      </c>
      <c r="B25" s="402" t="s">
        <v>390</v>
      </c>
      <c r="C25" s="402" t="s">
        <v>391</v>
      </c>
      <c r="D25" s="402" t="s">
        <v>392</v>
      </c>
      <c r="E25" s="402" t="s">
        <v>393</v>
      </c>
      <c r="F25" s="402" t="s">
        <v>394</v>
      </c>
      <c r="G25" s="402" t="s">
        <v>395</v>
      </c>
      <c r="H25" s="315" t="s">
        <v>283</v>
      </c>
    </row>
    <row r="26" customFormat="false" ht="12.75" hidden="false" customHeight="false" outlineLevel="0" collapsed="false">
      <c r="A26" s="451" t="s">
        <v>559</v>
      </c>
      <c r="B26" s="131"/>
      <c r="C26" s="291"/>
      <c r="D26" s="291"/>
      <c r="E26" s="291"/>
      <c r="F26" s="291"/>
      <c r="G26" s="291"/>
      <c r="H26" s="124"/>
    </row>
    <row r="27" customFormat="false" ht="12.75" hidden="false" customHeight="false" outlineLevel="0" collapsed="false">
      <c r="A27" s="452" t="s">
        <v>560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A28" s="453" t="s">
        <v>283</v>
      </c>
      <c r="B28" s="124"/>
      <c r="C28" s="124"/>
      <c r="D28" s="124"/>
      <c r="E28" s="124"/>
      <c r="F28" s="124"/>
      <c r="G28" s="124"/>
      <c r="H28" s="124"/>
    </row>
    <row r="29" s="403" customFormat="true" ht="12.75" hidden="false" customHeight="false" outlineLevel="0" collapsed="false">
      <c r="A29" s="453"/>
      <c r="B29" s="217"/>
      <c r="C29" s="217"/>
      <c r="D29" s="217"/>
      <c r="E29" s="217"/>
      <c r="F29" s="217"/>
      <c r="G29" s="217"/>
      <c r="H29" s="217"/>
    </row>
    <row r="30" customFormat="false" ht="12.75" hidden="false" customHeight="false" outlineLevel="0" collapsed="false">
      <c r="A30" s="452" t="s">
        <v>561</v>
      </c>
      <c r="B30" s="124"/>
      <c r="C30" s="124"/>
      <c r="D30" s="124"/>
      <c r="E30" s="124"/>
      <c r="F30" s="124"/>
      <c r="G30" s="119"/>
      <c r="H30" s="124"/>
    </row>
    <row r="31" customFormat="false" ht="12.75" hidden="false" customHeight="false" outlineLevel="0" collapsed="false">
      <c r="A31" s="409" t="s">
        <v>562</v>
      </c>
      <c r="B31" s="234"/>
      <c r="C31" s="183"/>
      <c r="D31" s="183"/>
      <c r="E31" s="183"/>
      <c r="F31" s="183"/>
      <c r="G31" s="234"/>
      <c r="H31" s="234"/>
    </row>
    <row r="32" s="414" customFormat="true" ht="11.25" hidden="false" customHeight="false" outlineLevel="0" collapsed="false">
      <c r="A32" s="447"/>
      <c r="B32" s="448"/>
      <c r="C32" s="448"/>
      <c r="D32" s="448"/>
      <c r="E32" s="448"/>
      <c r="F32" s="448"/>
      <c r="G32" s="449"/>
      <c r="H32" s="448"/>
    </row>
    <row r="33" s="403" customFormat="true" ht="11.25" hidden="false" customHeight="false" outlineLevel="0" collapsed="false">
      <c r="A33" s="401"/>
      <c r="B33" s="400" t="s">
        <v>563</v>
      </c>
      <c r="C33" s="400"/>
      <c r="D33" s="400"/>
      <c r="E33" s="400"/>
      <c r="F33" s="400"/>
      <c r="G33" s="400"/>
      <c r="H33" s="400"/>
    </row>
    <row r="34" s="403" customFormat="true" ht="25.5" hidden="false" customHeight="false" outlineLevel="0" collapsed="false">
      <c r="A34" s="401" t="s">
        <v>516</v>
      </c>
      <c r="B34" s="402" t="s">
        <v>390</v>
      </c>
      <c r="C34" s="402" t="s">
        <v>391</v>
      </c>
      <c r="D34" s="402" t="s">
        <v>392</v>
      </c>
      <c r="E34" s="402" t="s">
        <v>393</v>
      </c>
      <c r="F34" s="402" t="s">
        <v>394</v>
      </c>
      <c r="G34" s="402" t="s">
        <v>395</v>
      </c>
      <c r="H34" s="315" t="s">
        <v>283</v>
      </c>
    </row>
    <row r="35" customFormat="false" ht="12.75" hidden="false" customHeight="false" outlineLevel="0" collapsed="false">
      <c r="A35" s="451" t="s">
        <v>564</v>
      </c>
      <c r="B35" s="131"/>
      <c r="C35" s="291"/>
      <c r="D35" s="291"/>
      <c r="E35" s="291"/>
      <c r="F35" s="291"/>
      <c r="G35" s="291"/>
      <c r="H35" s="124"/>
    </row>
    <row r="36" customFormat="false" ht="12.75" hidden="false" customHeight="false" outlineLevel="0" collapsed="false">
      <c r="A36" s="452" t="s">
        <v>565</v>
      </c>
      <c r="B36" s="183"/>
      <c r="C36" s="183"/>
      <c r="D36" s="183"/>
      <c r="E36" s="183"/>
      <c r="F36" s="183"/>
      <c r="G36" s="183"/>
      <c r="H36" s="183"/>
    </row>
    <row r="37" customFormat="false" ht="12.75" hidden="false" customHeight="false" outlineLevel="0" collapsed="false">
      <c r="A37" s="453" t="s">
        <v>283</v>
      </c>
      <c r="B37" s="124"/>
      <c r="C37" s="124"/>
      <c r="D37" s="124"/>
      <c r="E37" s="124"/>
      <c r="F37" s="124"/>
      <c r="G37" s="124"/>
      <c r="H37" s="124"/>
    </row>
    <row r="38" s="403" customFormat="true" ht="12.75" hidden="false" customHeight="false" outlineLevel="0" collapsed="false">
      <c r="A38" s="453"/>
      <c r="B38" s="217"/>
      <c r="C38" s="217"/>
      <c r="D38" s="217"/>
      <c r="E38" s="217"/>
      <c r="F38" s="217"/>
      <c r="G38" s="217"/>
      <c r="H38" s="217"/>
    </row>
    <row r="39" customFormat="false" ht="12.75" hidden="false" customHeight="false" outlineLevel="0" collapsed="false">
      <c r="A39" s="452" t="s">
        <v>566</v>
      </c>
      <c r="B39" s="124"/>
      <c r="C39" s="124"/>
      <c r="D39" s="124"/>
      <c r="E39" s="124"/>
      <c r="F39" s="124"/>
      <c r="G39" s="119"/>
      <c r="H39" s="124"/>
    </row>
    <row r="40" customFormat="false" ht="12.75" hidden="false" customHeight="false" outlineLevel="0" collapsed="false">
      <c r="A40" s="409" t="s">
        <v>567</v>
      </c>
      <c r="B40" s="234"/>
      <c r="C40" s="183"/>
      <c r="D40" s="183"/>
      <c r="E40" s="183"/>
      <c r="F40" s="183"/>
      <c r="G40" s="234"/>
      <c r="H40" s="234"/>
    </row>
    <row r="41" customFormat="false" ht="11.25" hidden="false" customHeight="false" outlineLevel="0" collapsed="false">
      <c r="A41" s="403"/>
    </row>
    <row r="42" customFormat="false" ht="11.25" hidden="false" customHeight="false" outlineLevel="0" collapsed="false">
      <c r="A42" s="403"/>
    </row>
  </sheetData>
  <mergeCells count="6">
    <mergeCell ref="A1:H1"/>
    <mergeCell ref="A2:H2"/>
    <mergeCell ref="B4:H4"/>
    <mergeCell ref="B13:H13"/>
    <mergeCell ref="B24:H24"/>
    <mergeCell ref="B33:H33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6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72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459" t="s">
        <v>573</v>
      </c>
      <c r="B2" s="459"/>
      <c r="C2" s="459"/>
      <c r="D2" s="459"/>
      <c r="E2" s="459"/>
      <c r="F2" s="459"/>
      <c r="G2" s="459"/>
      <c r="H2" s="45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97" customFormat="true" ht="15.75" hidden="false" customHeight="true" outlineLevel="0" collapsed="false">
      <c r="A4" s="460"/>
      <c r="B4" s="421" t="s">
        <v>574</v>
      </c>
      <c r="C4" s="421"/>
      <c r="D4" s="421"/>
      <c r="E4" s="421"/>
      <c r="F4" s="421"/>
      <c r="G4" s="421"/>
      <c r="H4" s="421"/>
    </row>
    <row r="5" s="461" customFormat="true" ht="25.5" hidden="false" customHeight="false" outlineLevel="0" collapsed="false">
      <c r="A5" s="460" t="s">
        <v>575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" hidden="false" customHeight="true" outlineLevel="0" collapsed="false">
      <c r="A6" s="425" t="s">
        <v>576</v>
      </c>
      <c r="B6" s="462"/>
      <c r="C6" s="124"/>
      <c r="D6" s="124"/>
      <c r="E6" s="462"/>
      <c r="F6" s="124"/>
      <c r="G6" s="124"/>
      <c r="H6" s="124"/>
    </row>
    <row r="7" customFormat="false" ht="12" hidden="false" customHeight="true" outlineLevel="0" collapsed="false">
      <c r="A7" s="425" t="s">
        <v>577</v>
      </c>
      <c r="B7" s="462"/>
      <c r="C7" s="124"/>
      <c r="D7" s="124"/>
      <c r="E7" s="462"/>
      <c r="F7" s="124"/>
      <c r="G7" s="124"/>
      <c r="H7" s="124"/>
    </row>
    <row r="8" customFormat="false" ht="12" hidden="false" customHeight="true" outlineLevel="0" collapsed="false">
      <c r="A8" s="425" t="s">
        <v>578</v>
      </c>
      <c r="B8" s="462"/>
      <c r="C8" s="124"/>
      <c r="D8" s="124"/>
      <c r="E8" s="124"/>
      <c r="F8" s="124"/>
      <c r="G8" s="124"/>
      <c r="H8" s="124"/>
    </row>
    <row r="9" customFormat="false" ht="12" hidden="false" customHeight="true" outlineLevel="0" collapsed="false">
      <c r="A9" s="425" t="s">
        <v>579</v>
      </c>
      <c r="B9" s="462"/>
      <c r="C9" s="124"/>
      <c r="D9" s="124"/>
      <c r="E9" s="124"/>
      <c r="F9" s="124"/>
      <c r="G9" s="124"/>
      <c r="H9" s="124"/>
    </row>
    <row r="10" customFormat="false" ht="12" hidden="false" customHeight="true" outlineLevel="0" collapsed="false">
      <c r="A10" s="425" t="s">
        <v>580</v>
      </c>
      <c r="B10" s="462"/>
      <c r="C10" s="124"/>
      <c r="D10" s="124"/>
      <c r="E10" s="124"/>
      <c r="F10" s="124"/>
      <c r="G10" s="124"/>
      <c r="H10" s="124"/>
    </row>
    <row r="11" customFormat="false" ht="12" hidden="false" customHeight="true" outlineLevel="0" collapsed="false">
      <c r="A11" s="425" t="s">
        <v>581</v>
      </c>
      <c r="B11" s="462"/>
      <c r="C11" s="124"/>
      <c r="D11" s="124"/>
      <c r="E11" s="124"/>
      <c r="F11" s="124"/>
      <c r="G11" s="124"/>
      <c r="H11" s="124"/>
    </row>
    <row r="12" customFormat="false" ht="12" hidden="false" customHeight="true" outlineLevel="0" collapsed="false">
      <c r="A12" s="463" t="s">
        <v>582</v>
      </c>
      <c r="B12" s="462"/>
      <c r="C12" s="124"/>
      <c r="D12" s="124"/>
      <c r="E12" s="124"/>
      <c r="F12" s="124"/>
      <c r="G12" s="124"/>
      <c r="H12" s="124"/>
    </row>
    <row r="13" customFormat="false" ht="12" hidden="false" customHeight="true" outlineLevel="0" collapsed="false">
      <c r="A13" s="464" t="s">
        <v>583</v>
      </c>
      <c r="B13" s="465"/>
      <c r="C13" s="465"/>
      <c r="D13" s="465"/>
      <c r="E13" s="465"/>
      <c r="F13" s="465"/>
      <c r="G13" s="465"/>
      <c r="H13" s="465"/>
    </row>
    <row r="14" customFormat="false" ht="12" hidden="false" customHeight="true" outlineLevel="0" collapsed="false">
      <c r="A14" s="425" t="s">
        <v>584</v>
      </c>
      <c r="B14" s="462"/>
      <c r="C14" s="124"/>
      <c r="D14" s="124"/>
      <c r="E14" s="124"/>
      <c r="F14" s="124"/>
      <c r="G14" s="124"/>
      <c r="H14" s="124"/>
    </row>
    <row r="15" customFormat="false" ht="12" hidden="false" customHeight="true" outlineLevel="0" collapsed="false">
      <c r="A15" s="425" t="s">
        <v>585</v>
      </c>
      <c r="B15" s="462"/>
      <c r="C15" s="124"/>
      <c r="D15" s="124"/>
      <c r="E15" s="124"/>
      <c r="F15" s="124"/>
      <c r="G15" s="124"/>
      <c r="H15" s="124"/>
    </row>
    <row r="16" customFormat="false" ht="12" hidden="false" customHeight="true" outlineLevel="0" collapsed="false">
      <c r="A16" s="425" t="s">
        <v>586</v>
      </c>
      <c r="B16" s="462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425" t="s">
        <v>587</v>
      </c>
      <c r="B17" s="462"/>
      <c r="C17" s="124"/>
      <c r="D17" s="124"/>
      <c r="E17" s="124"/>
      <c r="F17" s="124"/>
      <c r="G17" s="124"/>
      <c r="H17" s="124"/>
    </row>
    <row r="18" customFormat="false" ht="12" hidden="false" customHeight="true" outlineLevel="0" collapsed="false">
      <c r="A18" s="425" t="s">
        <v>588</v>
      </c>
      <c r="B18" s="462"/>
      <c r="C18" s="124"/>
      <c r="D18" s="124"/>
      <c r="E18" s="124"/>
      <c r="F18" s="124"/>
      <c r="G18" s="124"/>
      <c r="H18" s="124"/>
    </row>
    <row r="19" customFormat="false" ht="12" hidden="false" customHeight="true" outlineLevel="0" collapsed="false">
      <c r="A19" s="463" t="s">
        <v>589</v>
      </c>
      <c r="B19" s="462"/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A20" s="464" t="s">
        <v>583</v>
      </c>
      <c r="B20" s="465"/>
      <c r="C20" s="146"/>
      <c r="D20" s="146"/>
      <c r="E20" s="146"/>
      <c r="F20" s="146"/>
      <c r="G20" s="146"/>
      <c r="H20" s="146"/>
    </row>
    <row r="21" s="414" customFormat="true" ht="11.25" hidden="false" customHeight="false" outlineLevel="0" collapsed="false">
      <c r="A21" s="447"/>
      <c r="B21" s="448"/>
      <c r="C21" s="448"/>
      <c r="D21" s="448"/>
      <c r="E21" s="448"/>
      <c r="F21" s="448"/>
      <c r="G21" s="449"/>
      <c r="H21" s="466"/>
    </row>
    <row r="22" s="397" customFormat="true" ht="16.5" hidden="false" customHeight="true" outlineLevel="0" collapsed="false">
      <c r="A22" s="460"/>
      <c r="B22" s="467" t="s">
        <v>590</v>
      </c>
      <c r="C22" s="467"/>
      <c r="D22" s="467"/>
      <c r="E22" s="467"/>
      <c r="F22" s="467"/>
      <c r="G22" s="467"/>
      <c r="H22" s="468"/>
    </row>
    <row r="23" s="461" customFormat="true" ht="25.5" hidden="false" customHeight="false" outlineLevel="0" collapsed="false">
      <c r="A23" s="460" t="s">
        <v>575</v>
      </c>
      <c r="B23" s="402" t="s">
        <v>390</v>
      </c>
      <c r="C23" s="402" t="s">
        <v>391</v>
      </c>
      <c r="D23" s="402" t="s">
        <v>392</v>
      </c>
      <c r="E23" s="402" t="s">
        <v>393</v>
      </c>
      <c r="F23" s="402" t="s">
        <v>394</v>
      </c>
      <c r="G23" s="402" t="s">
        <v>395</v>
      </c>
    </row>
    <row r="24" customFormat="false" ht="12" hidden="false" customHeight="true" outlineLevel="0" collapsed="false">
      <c r="A24" s="406" t="s">
        <v>591</v>
      </c>
      <c r="B24" s="462"/>
      <c r="C24" s="124"/>
      <c r="D24" s="124"/>
      <c r="E24" s="124"/>
      <c r="F24" s="124"/>
      <c r="G24" s="469"/>
      <c r="H24" s="470"/>
    </row>
    <row r="25" customFormat="false" ht="12" hidden="false" customHeight="true" outlineLevel="0" collapsed="false">
      <c r="A25" s="406" t="s">
        <v>519</v>
      </c>
      <c r="B25" s="462"/>
      <c r="C25" s="124"/>
      <c r="D25" s="124"/>
      <c r="E25" s="124"/>
      <c r="F25" s="124"/>
      <c r="G25" s="124"/>
      <c r="H25" s="470"/>
    </row>
    <row r="26" customFormat="false" ht="12" hidden="false" customHeight="true" outlineLevel="0" collapsed="false">
      <c r="A26" s="406" t="s">
        <v>592</v>
      </c>
      <c r="B26" s="471"/>
      <c r="C26" s="183"/>
      <c r="D26" s="183"/>
      <c r="E26" s="183"/>
      <c r="F26" s="183"/>
      <c r="G26" s="183"/>
      <c r="H26" s="470"/>
    </row>
    <row r="27" customFormat="false" ht="12" hidden="false" customHeight="true" outlineLevel="0" collapsed="false">
      <c r="A27" s="406" t="s">
        <v>521</v>
      </c>
      <c r="B27" s="462"/>
      <c r="C27" s="124"/>
      <c r="D27" s="124"/>
      <c r="E27" s="124"/>
      <c r="F27" s="124"/>
      <c r="G27" s="124"/>
      <c r="H27" s="470"/>
    </row>
    <row r="28" customFormat="false" ht="12" hidden="false" customHeight="true" outlineLevel="0" collapsed="false">
      <c r="A28" s="406" t="s">
        <v>593</v>
      </c>
      <c r="B28" s="462"/>
      <c r="C28" s="124"/>
      <c r="D28" s="124"/>
      <c r="E28" s="124"/>
      <c r="F28" s="124"/>
      <c r="G28" s="124"/>
      <c r="H28" s="470"/>
    </row>
    <row r="29" customFormat="false" ht="12" hidden="false" customHeight="true" outlineLevel="0" collapsed="false">
      <c r="A29" s="406" t="s">
        <v>524</v>
      </c>
      <c r="B29" s="471"/>
      <c r="C29" s="183"/>
      <c r="D29" s="183"/>
      <c r="E29" s="183"/>
      <c r="F29" s="183"/>
      <c r="G29" s="183"/>
      <c r="H29" s="470"/>
    </row>
    <row r="30" customFormat="false" ht="12" hidden="false" customHeight="true" outlineLevel="0" collapsed="false">
      <c r="A30" s="428" t="s">
        <v>594</v>
      </c>
      <c r="B30" s="472"/>
      <c r="C30" s="434"/>
      <c r="D30" s="434"/>
      <c r="E30" s="434"/>
      <c r="F30" s="434"/>
      <c r="G30" s="434"/>
      <c r="H30" s="470"/>
    </row>
    <row r="31" customFormat="false" ht="11.25" hidden="false" customHeight="false" outlineLevel="0" collapsed="false">
      <c r="A31" s="40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2:G22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50.56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72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459" t="s">
        <v>595</v>
      </c>
      <c r="B2" s="459"/>
      <c r="C2" s="459"/>
      <c r="D2" s="459"/>
      <c r="E2" s="459"/>
      <c r="F2" s="459"/>
      <c r="G2" s="459"/>
      <c r="H2" s="45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97" customFormat="true" ht="15.75" hidden="false" customHeight="true" outlineLevel="0" collapsed="false">
      <c r="A4" s="460"/>
      <c r="B4" s="421" t="s">
        <v>574</v>
      </c>
      <c r="C4" s="421"/>
      <c r="D4" s="421"/>
      <c r="E4" s="421"/>
      <c r="F4" s="421"/>
      <c r="G4" s="421"/>
      <c r="H4" s="421"/>
    </row>
    <row r="5" s="461" customFormat="true" ht="25.5" hidden="false" customHeight="false" outlineLevel="0" collapsed="false">
      <c r="A5" s="460" t="s">
        <v>575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" hidden="false" customHeight="true" outlineLevel="0" collapsed="false">
      <c r="A6" s="425" t="s">
        <v>576</v>
      </c>
      <c r="B6" s="462"/>
      <c r="C6" s="124"/>
      <c r="D6" s="124"/>
      <c r="E6" s="462"/>
      <c r="F6" s="124"/>
      <c r="G6" s="124"/>
      <c r="H6" s="124"/>
    </row>
    <row r="7" customFormat="false" ht="12" hidden="false" customHeight="true" outlineLevel="0" collapsed="false">
      <c r="A7" s="425" t="s">
        <v>577</v>
      </c>
      <c r="B7" s="462"/>
      <c r="C7" s="124"/>
      <c r="D7" s="124"/>
      <c r="E7" s="462"/>
      <c r="F7" s="124"/>
      <c r="G7" s="124"/>
      <c r="H7" s="124"/>
    </row>
    <row r="8" customFormat="false" ht="12" hidden="false" customHeight="true" outlineLevel="0" collapsed="false">
      <c r="A8" s="425" t="s">
        <v>578</v>
      </c>
      <c r="B8" s="462"/>
      <c r="C8" s="124"/>
      <c r="D8" s="124"/>
      <c r="E8" s="124"/>
      <c r="F8" s="124"/>
      <c r="G8" s="124"/>
      <c r="H8" s="124"/>
    </row>
    <row r="9" customFormat="false" ht="12" hidden="false" customHeight="true" outlineLevel="0" collapsed="false">
      <c r="A9" s="425" t="s">
        <v>579</v>
      </c>
      <c r="B9" s="462"/>
      <c r="C9" s="124"/>
      <c r="D9" s="124"/>
      <c r="E9" s="124"/>
      <c r="F9" s="124"/>
      <c r="G9" s="124"/>
      <c r="H9" s="124"/>
    </row>
    <row r="10" customFormat="false" ht="12" hidden="false" customHeight="true" outlineLevel="0" collapsed="false">
      <c r="A10" s="425" t="s">
        <v>580</v>
      </c>
      <c r="B10" s="462"/>
      <c r="C10" s="124"/>
      <c r="D10" s="124"/>
      <c r="E10" s="124"/>
      <c r="F10" s="124"/>
      <c r="G10" s="124"/>
      <c r="H10" s="124"/>
    </row>
    <row r="11" customFormat="false" ht="12" hidden="false" customHeight="true" outlineLevel="0" collapsed="false">
      <c r="A11" s="425" t="s">
        <v>581</v>
      </c>
      <c r="B11" s="462"/>
      <c r="C11" s="124"/>
      <c r="D11" s="124"/>
      <c r="E11" s="124"/>
      <c r="F11" s="124"/>
      <c r="G11" s="124"/>
      <c r="H11" s="124"/>
    </row>
    <row r="12" customFormat="false" ht="12" hidden="false" customHeight="true" outlineLevel="0" collapsed="false">
      <c r="A12" s="463" t="s">
        <v>582</v>
      </c>
      <c r="B12" s="462"/>
      <c r="C12" s="124"/>
      <c r="D12" s="124"/>
      <c r="E12" s="124"/>
      <c r="F12" s="124"/>
      <c r="G12" s="124"/>
      <c r="H12" s="124"/>
    </row>
    <row r="13" customFormat="false" ht="12" hidden="false" customHeight="true" outlineLevel="0" collapsed="false">
      <c r="A13" s="464" t="s">
        <v>583</v>
      </c>
      <c r="B13" s="465"/>
      <c r="C13" s="465"/>
      <c r="D13" s="465"/>
      <c r="E13" s="465"/>
      <c r="F13" s="465"/>
      <c r="G13" s="465"/>
      <c r="H13" s="465"/>
    </row>
    <row r="14" customFormat="false" ht="12" hidden="false" customHeight="true" outlineLevel="0" collapsed="false">
      <c r="A14" s="425" t="s">
        <v>584</v>
      </c>
      <c r="B14" s="462"/>
      <c r="C14" s="124"/>
      <c r="D14" s="124"/>
      <c r="E14" s="124"/>
      <c r="F14" s="124"/>
      <c r="G14" s="124"/>
      <c r="H14" s="124"/>
    </row>
    <row r="15" customFormat="false" ht="12" hidden="false" customHeight="true" outlineLevel="0" collapsed="false">
      <c r="A15" s="425" t="s">
        <v>585</v>
      </c>
      <c r="B15" s="462"/>
      <c r="C15" s="124"/>
      <c r="D15" s="124"/>
      <c r="E15" s="124"/>
      <c r="F15" s="124"/>
      <c r="G15" s="124"/>
      <c r="H15" s="124"/>
    </row>
    <row r="16" customFormat="false" ht="12" hidden="false" customHeight="true" outlineLevel="0" collapsed="false">
      <c r="A16" s="425" t="s">
        <v>586</v>
      </c>
      <c r="B16" s="462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425" t="s">
        <v>587</v>
      </c>
      <c r="B17" s="462"/>
      <c r="C17" s="124"/>
      <c r="D17" s="124"/>
      <c r="E17" s="124"/>
      <c r="F17" s="124"/>
      <c r="G17" s="124"/>
      <c r="H17" s="124"/>
    </row>
    <row r="18" customFormat="false" ht="12" hidden="false" customHeight="true" outlineLevel="0" collapsed="false">
      <c r="A18" s="425" t="s">
        <v>588</v>
      </c>
      <c r="B18" s="462"/>
      <c r="C18" s="124"/>
      <c r="D18" s="124"/>
      <c r="E18" s="124"/>
      <c r="F18" s="124"/>
      <c r="G18" s="124"/>
      <c r="H18" s="124"/>
    </row>
    <row r="19" customFormat="false" ht="12" hidden="false" customHeight="true" outlineLevel="0" collapsed="false">
      <c r="A19" s="463" t="s">
        <v>589</v>
      </c>
      <c r="B19" s="462"/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A20" s="464" t="s">
        <v>583</v>
      </c>
      <c r="B20" s="465"/>
      <c r="C20" s="146"/>
      <c r="D20" s="146"/>
      <c r="E20" s="146"/>
      <c r="F20" s="146"/>
      <c r="G20" s="146"/>
      <c r="H20" s="146"/>
    </row>
    <row r="21" s="414" customFormat="true" ht="11.25" hidden="false" customHeight="false" outlineLevel="0" collapsed="false">
      <c r="A21" s="447"/>
      <c r="B21" s="448"/>
      <c r="C21" s="448"/>
      <c r="D21" s="448"/>
      <c r="E21" s="448"/>
      <c r="F21" s="448"/>
      <c r="G21" s="449"/>
      <c r="H21" s="466"/>
    </row>
    <row r="22" s="397" customFormat="true" ht="16.5" hidden="false" customHeight="true" outlineLevel="0" collapsed="false">
      <c r="A22" s="460"/>
      <c r="B22" s="467" t="s">
        <v>590</v>
      </c>
      <c r="C22" s="467"/>
      <c r="D22" s="467"/>
      <c r="E22" s="467"/>
      <c r="F22" s="467"/>
      <c r="G22" s="467"/>
      <c r="H22" s="473"/>
    </row>
    <row r="23" s="461" customFormat="true" ht="25.5" hidden="false" customHeight="false" outlineLevel="0" collapsed="false">
      <c r="A23" s="460" t="s">
        <v>575</v>
      </c>
      <c r="B23" s="402" t="s">
        <v>390</v>
      </c>
      <c r="C23" s="402" t="s">
        <v>391</v>
      </c>
      <c r="D23" s="402" t="s">
        <v>392</v>
      </c>
      <c r="E23" s="402" t="s">
        <v>393</v>
      </c>
      <c r="F23" s="402" t="s">
        <v>394</v>
      </c>
      <c r="G23" s="402" t="s">
        <v>395</v>
      </c>
    </row>
    <row r="24" customFormat="false" ht="12" hidden="false" customHeight="true" outlineLevel="0" collapsed="false">
      <c r="A24" s="406" t="s">
        <v>591</v>
      </c>
      <c r="B24" s="462"/>
      <c r="C24" s="124"/>
      <c r="D24" s="124"/>
      <c r="E24" s="124"/>
      <c r="F24" s="124"/>
      <c r="G24" s="469"/>
      <c r="H24" s="470"/>
    </row>
    <row r="25" customFormat="false" ht="12" hidden="false" customHeight="true" outlineLevel="0" collapsed="false">
      <c r="A25" s="406" t="s">
        <v>519</v>
      </c>
      <c r="B25" s="462"/>
      <c r="C25" s="124"/>
      <c r="D25" s="124"/>
      <c r="E25" s="124"/>
      <c r="F25" s="124"/>
      <c r="G25" s="124"/>
      <c r="H25" s="470"/>
    </row>
    <row r="26" customFormat="false" ht="12" hidden="false" customHeight="true" outlineLevel="0" collapsed="false">
      <c r="A26" s="406" t="s">
        <v>592</v>
      </c>
      <c r="B26" s="471"/>
      <c r="C26" s="183"/>
      <c r="D26" s="183"/>
      <c r="E26" s="183"/>
      <c r="F26" s="183"/>
      <c r="G26" s="183"/>
      <c r="H26" s="470"/>
    </row>
    <row r="27" customFormat="false" ht="12" hidden="false" customHeight="true" outlineLevel="0" collapsed="false">
      <c r="A27" s="406" t="s">
        <v>521</v>
      </c>
      <c r="B27" s="462"/>
      <c r="C27" s="124"/>
      <c r="D27" s="124"/>
      <c r="E27" s="124"/>
      <c r="F27" s="124"/>
      <c r="G27" s="124"/>
      <c r="H27" s="470"/>
    </row>
    <row r="28" customFormat="false" ht="12" hidden="false" customHeight="true" outlineLevel="0" collapsed="false">
      <c r="A28" s="406" t="s">
        <v>593</v>
      </c>
      <c r="B28" s="462"/>
      <c r="C28" s="124"/>
      <c r="D28" s="124"/>
      <c r="E28" s="124"/>
      <c r="F28" s="124"/>
      <c r="G28" s="124"/>
      <c r="H28" s="470"/>
    </row>
    <row r="29" customFormat="false" ht="12" hidden="false" customHeight="true" outlineLevel="0" collapsed="false">
      <c r="A29" s="406" t="s">
        <v>524</v>
      </c>
      <c r="B29" s="471"/>
      <c r="C29" s="183"/>
      <c r="D29" s="183"/>
      <c r="E29" s="183"/>
      <c r="F29" s="183"/>
      <c r="G29" s="183"/>
      <c r="H29" s="470"/>
    </row>
    <row r="30" customFormat="false" ht="12" hidden="false" customHeight="true" outlineLevel="0" collapsed="false">
      <c r="A30" s="428" t="s">
        <v>594</v>
      </c>
      <c r="B30" s="472"/>
      <c r="C30" s="434"/>
      <c r="D30" s="434"/>
      <c r="E30" s="434"/>
      <c r="F30" s="434"/>
      <c r="G30" s="434"/>
      <c r="H30" s="470"/>
    </row>
    <row r="31" customFormat="false" ht="11.25" hidden="false" customHeight="false" outlineLevel="0" collapsed="false">
      <c r="A31" s="40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2:G22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6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72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459" t="s">
        <v>596</v>
      </c>
      <c r="B2" s="459"/>
      <c r="C2" s="459"/>
      <c r="D2" s="459"/>
      <c r="E2" s="459"/>
      <c r="F2" s="459"/>
      <c r="G2" s="459"/>
      <c r="H2" s="45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97" customFormat="true" ht="15.75" hidden="false" customHeight="true" outlineLevel="0" collapsed="false">
      <c r="A4" s="460"/>
      <c r="B4" s="421" t="s">
        <v>574</v>
      </c>
      <c r="C4" s="421"/>
      <c r="D4" s="421"/>
      <c r="E4" s="421"/>
      <c r="F4" s="421"/>
      <c r="G4" s="421"/>
      <c r="H4" s="421"/>
    </row>
    <row r="5" s="461" customFormat="true" ht="25.5" hidden="false" customHeight="false" outlineLevel="0" collapsed="false">
      <c r="A5" s="460" t="s">
        <v>575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" hidden="false" customHeight="true" outlineLevel="0" collapsed="false">
      <c r="A6" s="425" t="s">
        <v>576</v>
      </c>
      <c r="B6" s="462"/>
      <c r="C6" s="124"/>
      <c r="D6" s="124"/>
      <c r="E6" s="462"/>
      <c r="F6" s="124"/>
      <c r="G6" s="124"/>
      <c r="H6" s="124"/>
    </row>
    <row r="7" customFormat="false" ht="12" hidden="false" customHeight="true" outlineLevel="0" collapsed="false">
      <c r="A7" s="425" t="s">
        <v>577</v>
      </c>
      <c r="B7" s="462"/>
      <c r="C7" s="124"/>
      <c r="D7" s="124"/>
      <c r="E7" s="462"/>
      <c r="F7" s="124"/>
      <c r="G7" s="124"/>
      <c r="H7" s="124"/>
    </row>
    <row r="8" customFormat="false" ht="12" hidden="false" customHeight="true" outlineLevel="0" collapsed="false">
      <c r="A8" s="425" t="s">
        <v>578</v>
      </c>
      <c r="B8" s="462"/>
      <c r="C8" s="124"/>
      <c r="D8" s="124"/>
      <c r="E8" s="124"/>
      <c r="F8" s="124"/>
      <c r="G8" s="124"/>
      <c r="H8" s="124"/>
    </row>
    <row r="9" customFormat="false" ht="12" hidden="false" customHeight="true" outlineLevel="0" collapsed="false">
      <c r="A9" s="425" t="s">
        <v>579</v>
      </c>
      <c r="B9" s="462"/>
      <c r="C9" s="124"/>
      <c r="D9" s="124"/>
      <c r="E9" s="124"/>
      <c r="F9" s="124"/>
      <c r="G9" s="124"/>
      <c r="H9" s="124"/>
    </row>
    <row r="10" customFormat="false" ht="12" hidden="false" customHeight="true" outlineLevel="0" collapsed="false">
      <c r="A10" s="425" t="s">
        <v>580</v>
      </c>
      <c r="B10" s="462"/>
      <c r="C10" s="124"/>
      <c r="D10" s="124"/>
      <c r="E10" s="124"/>
      <c r="F10" s="124"/>
      <c r="G10" s="124"/>
      <c r="H10" s="124"/>
    </row>
    <row r="11" customFormat="false" ht="12" hidden="false" customHeight="true" outlineLevel="0" collapsed="false">
      <c r="A11" s="425" t="s">
        <v>581</v>
      </c>
      <c r="B11" s="462"/>
      <c r="C11" s="124"/>
      <c r="D11" s="124"/>
      <c r="E11" s="124"/>
      <c r="F11" s="124"/>
      <c r="G11" s="124"/>
      <c r="H11" s="124"/>
    </row>
    <row r="12" customFormat="false" ht="12" hidden="false" customHeight="true" outlineLevel="0" collapsed="false">
      <c r="A12" s="463" t="s">
        <v>582</v>
      </c>
      <c r="B12" s="462"/>
      <c r="C12" s="124"/>
      <c r="D12" s="124"/>
      <c r="E12" s="124"/>
      <c r="F12" s="124"/>
      <c r="G12" s="124"/>
      <c r="H12" s="124"/>
    </row>
    <row r="13" customFormat="false" ht="12" hidden="false" customHeight="true" outlineLevel="0" collapsed="false">
      <c r="A13" s="464" t="s">
        <v>583</v>
      </c>
      <c r="B13" s="465"/>
      <c r="C13" s="465"/>
      <c r="D13" s="465"/>
      <c r="E13" s="465"/>
      <c r="F13" s="465"/>
      <c r="G13" s="465"/>
      <c r="H13" s="465"/>
    </row>
    <row r="14" customFormat="false" ht="12" hidden="false" customHeight="true" outlineLevel="0" collapsed="false">
      <c r="A14" s="425" t="s">
        <v>584</v>
      </c>
      <c r="B14" s="462"/>
      <c r="C14" s="124"/>
      <c r="D14" s="124"/>
      <c r="E14" s="124"/>
      <c r="F14" s="124"/>
      <c r="G14" s="124"/>
      <c r="H14" s="124"/>
    </row>
    <row r="15" customFormat="false" ht="12" hidden="false" customHeight="true" outlineLevel="0" collapsed="false">
      <c r="A15" s="425" t="s">
        <v>585</v>
      </c>
      <c r="B15" s="462"/>
      <c r="C15" s="124"/>
      <c r="D15" s="124"/>
      <c r="E15" s="124"/>
      <c r="F15" s="124"/>
      <c r="G15" s="124"/>
      <c r="H15" s="124"/>
    </row>
    <row r="16" customFormat="false" ht="12" hidden="false" customHeight="true" outlineLevel="0" collapsed="false">
      <c r="A16" s="425" t="s">
        <v>586</v>
      </c>
      <c r="B16" s="462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425" t="s">
        <v>587</v>
      </c>
      <c r="B17" s="462"/>
      <c r="C17" s="124"/>
      <c r="D17" s="124"/>
      <c r="E17" s="124"/>
      <c r="F17" s="124"/>
      <c r="G17" s="124"/>
      <c r="H17" s="124"/>
    </row>
    <row r="18" customFormat="false" ht="12" hidden="false" customHeight="true" outlineLevel="0" collapsed="false">
      <c r="A18" s="425" t="s">
        <v>588</v>
      </c>
      <c r="B18" s="462"/>
      <c r="C18" s="124"/>
      <c r="D18" s="124"/>
      <c r="E18" s="124"/>
      <c r="F18" s="124"/>
      <c r="G18" s="124"/>
      <c r="H18" s="124"/>
    </row>
    <row r="19" customFormat="false" ht="12" hidden="false" customHeight="true" outlineLevel="0" collapsed="false">
      <c r="A19" s="463" t="s">
        <v>589</v>
      </c>
      <c r="B19" s="462"/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A20" s="464" t="s">
        <v>583</v>
      </c>
      <c r="B20" s="465"/>
      <c r="C20" s="146"/>
      <c r="D20" s="146"/>
      <c r="E20" s="146"/>
      <c r="F20" s="146"/>
      <c r="G20" s="146"/>
      <c r="H20" s="146"/>
    </row>
    <row r="21" s="414" customFormat="true" ht="11.25" hidden="false" customHeight="false" outlineLevel="0" collapsed="false">
      <c r="A21" s="447"/>
      <c r="B21" s="448"/>
      <c r="C21" s="448"/>
      <c r="D21" s="448"/>
      <c r="E21" s="448"/>
      <c r="F21" s="448"/>
      <c r="G21" s="449"/>
      <c r="H21" s="466"/>
    </row>
    <row r="22" s="397" customFormat="true" ht="16.5" hidden="false" customHeight="true" outlineLevel="0" collapsed="false">
      <c r="A22" s="460"/>
      <c r="B22" s="467" t="s">
        <v>590</v>
      </c>
      <c r="C22" s="467"/>
      <c r="D22" s="467"/>
      <c r="E22" s="467"/>
      <c r="F22" s="467"/>
      <c r="G22" s="467"/>
      <c r="H22" s="473"/>
    </row>
    <row r="23" s="461" customFormat="true" ht="25.5" hidden="false" customHeight="false" outlineLevel="0" collapsed="false">
      <c r="A23" s="460" t="s">
        <v>575</v>
      </c>
      <c r="B23" s="402" t="s">
        <v>390</v>
      </c>
      <c r="C23" s="402" t="s">
        <v>391</v>
      </c>
      <c r="D23" s="402" t="s">
        <v>392</v>
      </c>
      <c r="E23" s="402" t="s">
        <v>393</v>
      </c>
      <c r="F23" s="402" t="s">
        <v>394</v>
      </c>
      <c r="G23" s="402" t="s">
        <v>395</v>
      </c>
    </row>
    <row r="24" customFormat="false" ht="12" hidden="false" customHeight="true" outlineLevel="0" collapsed="false">
      <c r="A24" s="406" t="s">
        <v>591</v>
      </c>
      <c r="B24" s="462"/>
      <c r="C24" s="124"/>
      <c r="D24" s="124"/>
      <c r="E24" s="124"/>
      <c r="F24" s="124"/>
      <c r="G24" s="469"/>
      <c r="H24" s="470"/>
    </row>
    <row r="25" customFormat="false" ht="12" hidden="false" customHeight="true" outlineLevel="0" collapsed="false">
      <c r="A25" s="406" t="s">
        <v>519</v>
      </c>
      <c r="B25" s="462"/>
      <c r="C25" s="124"/>
      <c r="D25" s="124"/>
      <c r="E25" s="124"/>
      <c r="F25" s="124"/>
      <c r="G25" s="124"/>
      <c r="H25" s="470"/>
    </row>
    <row r="26" customFormat="false" ht="12" hidden="false" customHeight="true" outlineLevel="0" collapsed="false">
      <c r="A26" s="406" t="s">
        <v>592</v>
      </c>
      <c r="B26" s="471"/>
      <c r="C26" s="183"/>
      <c r="D26" s="183"/>
      <c r="E26" s="183"/>
      <c r="F26" s="183"/>
      <c r="G26" s="183"/>
      <c r="H26" s="470"/>
    </row>
    <row r="27" customFormat="false" ht="12" hidden="false" customHeight="true" outlineLevel="0" collapsed="false">
      <c r="A27" s="406" t="s">
        <v>521</v>
      </c>
      <c r="B27" s="462"/>
      <c r="C27" s="124"/>
      <c r="D27" s="124"/>
      <c r="E27" s="124"/>
      <c r="F27" s="124"/>
      <c r="G27" s="124"/>
      <c r="H27" s="470"/>
    </row>
    <row r="28" customFormat="false" ht="12" hidden="false" customHeight="true" outlineLevel="0" collapsed="false">
      <c r="A28" s="406" t="s">
        <v>593</v>
      </c>
      <c r="B28" s="462"/>
      <c r="C28" s="124"/>
      <c r="D28" s="124"/>
      <c r="E28" s="124"/>
      <c r="F28" s="124"/>
      <c r="G28" s="124"/>
      <c r="H28" s="470"/>
    </row>
    <row r="29" customFormat="false" ht="12" hidden="false" customHeight="true" outlineLevel="0" collapsed="false">
      <c r="A29" s="406" t="s">
        <v>524</v>
      </c>
      <c r="B29" s="471"/>
      <c r="C29" s="183"/>
      <c r="D29" s="183"/>
      <c r="E29" s="183"/>
      <c r="F29" s="183"/>
      <c r="G29" s="183"/>
      <c r="H29" s="470"/>
    </row>
    <row r="30" customFormat="false" ht="12" hidden="false" customHeight="true" outlineLevel="0" collapsed="false">
      <c r="A30" s="428" t="s">
        <v>594</v>
      </c>
      <c r="B30" s="472"/>
      <c r="C30" s="434"/>
      <c r="D30" s="434"/>
      <c r="E30" s="434"/>
      <c r="F30" s="434"/>
      <c r="G30" s="434"/>
      <c r="H30" s="470"/>
    </row>
    <row r="31" customFormat="false" ht="11.25" hidden="false" customHeight="false" outlineLevel="0" collapsed="false">
      <c r="A31" s="40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2:G22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46.7"/>
    <col collapsed="false" customWidth="true" hidden="false" outlineLevel="0" max="7" min="2" style="284" width="15.7"/>
    <col collapsed="false" customWidth="false" hidden="false" outlineLevel="0" max="257" min="8" style="284" width="11.42"/>
  </cols>
  <sheetData>
    <row r="1" s="445" customFormat="true" ht="15.75" hidden="false" customHeight="true" outlineLevel="0" collapsed="false">
      <c r="A1" s="398" t="s">
        <v>572</v>
      </c>
      <c r="B1" s="398"/>
      <c r="C1" s="398"/>
      <c r="D1" s="398"/>
      <c r="E1" s="398"/>
      <c r="F1" s="398"/>
      <c r="G1" s="398"/>
      <c r="H1" s="398"/>
    </row>
    <row r="2" s="446" customFormat="true" ht="15.75" hidden="false" customHeight="true" outlineLevel="0" collapsed="false">
      <c r="A2" s="459" t="s">
        <v>597</v>
      </c>
      <c r="B2" s="459"/>
      <c r="C2" s="459"/>
      <c r="D2" s="459"/>
      <c r="E2" s="459"/>
      <c r="F2" s="459"/>
      <c r="G2" s="459"/>
      <c r="H2" s="459"/>
    </row>
    <row r="3" s="286" customFormat="true" ht="5.25" hidden="false" customHeight="true" outlineLevel="0" collapsed="false">
      <c r="A3" s="287"/>
      <c r="B3" s="288"/>
      <c r="C3" s="288"/>
      <c r="D3" s="287"/>
      <c r="E3" s="287"/>
    </row>
    <row r="4" s="397" customFormat="true" ht="15.75" hidden="false" customHeight="true" outlineLevel="0" collapsed="false">
      <c r="A4" s="460"/>
      <c r="B4" s="421" t="s">
        <v>574</v>
      </c>
      <c r="C4" s="421"/>
      <c r="D4" s="421"/>
      <c r="E4" s="421"/>
      <c r="F4" s="421"/>
      <c r="G4" s="421"/>
      <c r="H4" s="421"/>
    </row>
    <row r="5" s="461" customFormat="true" ht="25.5" hidden="false" customHeight="false" outlineLevel="0" collapsed="false">
      <c r="A5" s="460" t="s">
        <v>575</v>
      </c>
      <c r="B5" s="402" t="s">
        <v>390</v>
      </c>
      <c r="C5" s="402" t="s">
        <v>391</v>
      </c>
      <c r="D5" s="402" t="s">
        <v>392</v>
      </c>
      <c r="E5" s="402" t="s">
        <v>393</v>
      </c>
      <c r="F5" s="402" t="s">
        <v>394</v>
      </c>
      <c r="G5" s="402" t="s">
        <v>395</v>
      </c>
      <c r="H5" s="315" t="s">
        <v>283</v>
      </c>
    </row>
    <row r="6" customFormat="false" ht="12" hidden="false" customHeight="true" outlineLevel="0" collapsed="false">
      <c r="A6" s="425" t="s">
        <v>576</v>
      </c>
      <c r="B6" s="462"/>
      <c r="C6" s="124"/>
      <c r="D6" s="124"/>
      <c r="E6" s="462"/>
      <c r="F6" s="124"/>
      <c r="G6" s="124"/>
      <c r="H6" s="124"/>
    </row>
    <row r="7" customFormat="false" ht="12" hidden="false" customHeight="true" outlineLevel="0" collapsed="false">
      <c r="A7" s="425" t="s">
        <v>577</v>
      </c>
      <c r="B7" s="462"/>
      <c r="C7" s="124"/>
      <c r="D7" s="124"/>
      <c r="E7" s="462"/>
      <c r="F7" s="124"/>
      <c r="G7" s="124"/>
      <c r="H7" s="124"/>
    </row>
    <row r="8" customFormat="false" ht="12" hidden="false" customHeight="true" outlineLevel="0" collapsed="false">
      <c r="A8" s="425" t="s">
        <v>578</v>
      </c>
      <c r="B8" s="462"/>
      <c r="C8" s="124"/>
      <c r="D8" s="124"/>
      <c r="E8" s="124"/>
      <c r="F8" s="124"/>
      <c r="G8" s="124"/>
      <c r="H8" s="124"/>
    </row>
    <row r="9" customFormat="false" ht="12" hidden="false" customHeight="true" outlineLevel="0" collapsed="false">
      <c r="A9" s="425" t="s">
        <v>579</v>
      </c>
      <c r="B9" s="462"/>
      <c r="C9" s="124"/>
      <c r="D9" s="124"/>
      <c r="E9" s="124"/>
      <c r="F9" s="124"/>
      <c r="G9" s="124"/>
      <c r="H9" s="124"/>
    </row>
    <row r="10" customFormat="false" ht="12" hidden="false" customHeight="true" outlineLevel="0" collapsed="false">
      <c r="A10" s="425" t="s">
        <v>580</v>
      </c>
      <c r="B10" s="462"/>
      <c r="C10" s="124"/>
      <c r="D10" s="124"/>
      <c r="E10" s="124"/>
      <c r="F10" s="124"/>
      <c r="G10" s="124"/>
      <c r="H10" s="124"/>
    </row>
    <row r="11" customFormat="false" ht="12" hidden="false" customHeight="true" outlineLevel="0" collapsed="false">
      <c r="A11" s="425" t="s">
        <v>581</v>
      </c>
      <c r="B11" s="462"/>
      <c r="C11" s="124"/>
      <c r="D11" s="124"/>
      <c r="E11" s="124"/>
      <c r="F11" s="124"/>
      <c r="G11" s="124"/>
      <c r="H11" s="124"/>
    </row>
    <row r="12" customFormat="false" ht="12" hidden="false" customHeight="true" outlineLevel="0" collapsed="false">
      <c r="A12" s="463" t="s">
        <v>582</v>
      </c>
      <c r="B12" s="462"/>
      <c r="C12" s="124"/>
      <c r="D12" s="124"/>
      <c r="E12" s="124"/>
      <c r="F12" s="124"/>
      <c r="G12" s="124"/>
      <c r="H12" s="124"/>
    </row>
    <row r="13" customFormat="false" ht="12" hidden="false" customHeight="true" outlineLevel="0" collapsed="false">
      <c r="A13" s="464" t="s">
        <v>583</v>
      </c>
      <c r="B13" s="465"/>
      <c r="C13" s="465"/>
      <c r="D13" s="465"/>
      <c r="E13" s="465"/>
      <c r="F13" s="465"/>
      <c r="G13" s="465"/>
      <c r="H13" s="465"/>
    </row>
    <row r="14" customFormat="false" ht="12" hidden="false" customHeight="true" outlineLevel="0" collapsed="false">
      <c r="A14" s="425" t="s">
        <v>584</v>
      </c>
      <c r="B14" s="462"/>
      <c r="C14" s="124"/>
      <c r="D14" s="124"/>
      <c r="E14" s="124"/>
      <c r="F14" s="124"/>
      <c r="G14" s="124"/>
      <c r="H14" s="124"/>
    </row>
    <row r="15" customFormat="false" ht="12" hidden="false" customHeight="true" outlineLevel="0" collapsed="false">
      <c r="A15" s="425" t="s">
        <v>585</v>
      </c>
      <c r="B15" s="462"/>
      <c r="C15" s="124"/>
      <c r="D15" s="124"/>
      <c r="E15" s="124"/>
      <c r="F15" s="124"/>
      <c r="G15" s="124"/>
      <c r="H15" s="124"/>
    </row>
    <row r="16" customFormat="false" ht="12" hidden="false" customHeight="true" outlineLevel="0" collapsed="false">
      <c r="A16" s="425" t="s">
        <v>586</v>
      </c>
      <c r="B16" s="462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425" t="s">
        <v>587</v>
      </c>
      <c r="B17" s="462"/>
      <c r="C17" s="124"/>
      <c r="D17" s="124"/>
      <c r="E17" s="124"/>
      <c r="F17" s="124"/>
      <c r="G17" s="124"/>
      <c r="H17" s="124"/>
    </row>
    <row r="18" customFormat="false" ht="12" hidden="false" customHeight="true" outlineLevel="0" collapsed="false">
      <c r="A18" s="425" t="s">
        <v>588</v>
      </c>
      <c r="B18" s="462"/>
      <c r="C18" s="124"/>
      <c r="D18" s="124"/>
      <c r="E18" s="124"/>
      <c r="F18" s="124"/>
      <c r="G18" s="124"/>
      <c r="H18" s="124"/>
    </row>
    <row r="19" customFormat="false" ht="12" hidden="false" customHeight="true" outlineLevel="0" collapsed="false">
      <c r="A19" s="463" t="s">
        <v>589</v>
      </c>
      <c r="B19" s="462"/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A20" s="464" t="s">
        <v>598</v>
      </c>
      <c r="B20" s="465"/>
      <c r="C20" s="146"/>
      <c r="D20" s="146"/>
      <c r="E20" s="146"/>
      <c r="F20" s="146"/>
      <c r="G20" s="146"/>
      <c r="H20" s="146"/>
    </row>
    <row r="21" s="414" customFormat="true" ht="11.25" hidden="false" customHeight="false" outlineLevel="0" collapsed="false">
      <c r="A21" s="447"/>
      <c r="B21" s="448"/>
      <c r="C21" s="448"/>
      <c r="D21" s="448"/>
      <c r="E21" s="448"/>
      <c r="F21" s="448"/>
      <c r="G21" s="449"/>
      <c r="H21" s="466"/>
    </row>
    <row r="22" s="397" customFormat="true" ht="16.5" hidden="false" customHeight="true" outlineLevel="0" collapsed="false">
      <c r="A22" s="460"/>
      <c r="B22" s="467" t="s">
        <v>590</v>
      </c>
      <c r="C22" s="467"/>
      <c r="D22" s="467"/>
      <c r="E22" s="467"/>
      <c r="F22" s="467"/>
      <c r="G22" s="467"/>
      <c r="H22" s="473"/>
    </row>
    <row r="23" s="461" customFormat="true" ht="25.5" hidden="false" customHeight="false" outlineLevel="0" collapsed="false">
      <c r="A23" s="460" t="s">
        <v>575</v>
      </c>
      <c r="B23" s="402" t="s">
        <v>390</v>
      </c>
      <c r="C23" s="402" t="s">
        <v>391</v>
      </c>
      <c r="D23" s="402" t="s">
        <v>392</v>
      </c>
      <c r="E23" s="402" t="s">
        <v>393</v>
      </c>
      <c r="F23" s="402" t="s">
        <v>394</v>
      </c>
      <c r="G23" s="402" t="s">
        <v>395</v>
      </c>
    </row>
    <row r="24" customFormat="false" ht="12" hidden="false" customHeight="true" outlineLevel="0" collapsed="false">
      <c r="A24" s="406" t="s">
        <v>591</v>
      </c>
      <c r="B24" s="462"/>
      <c r="C24" s="124"/>
      <c r="D24" s="124"/>
      <c r="E24" s="124"/>
      <c r="F24" s="124"/>
      <c r="G24" s="469"/>
      <c r="H24" s="470"/>
    </row>
    <row r="25" customFormat="false" ht="12" hidden="false" customHeight="true" outlineLevel="0" collapsed="false">
      <c r="A25" s="406" t="s">
        <v>519</v>
      </c>
      <c r="B25" s="462"/>
      <c r="C25" s="124"/>
      <c r="D25" s="124"/>
      <c r="E25" s="124"/>
      <c r="F25" s="124"/>
      <c r="G25" s="124"/>
      <c r="H25" s="470"/>
    </row>
    <row r="26" customFormat="false" ht="12" hidden="false" customHeight="true" outlineLevel="0" collapsed="false">
      <c r="A26" s="406" t="s">
        <v>592</v>
      </c>
      <c r="B26" s="471"/>
      <c r="C26" s="183"/>
      <c r="D26" s="183"/>
      <c r="E26" s="183"/>
      <c r="F26" s="183"/>
      <c r="G26" s="183"/>
      <c r="H26" s="470"/>
    </row>
    <row r="27" customFormat="false" ht="12" hidden="false" customHeight="true" outlineLevel="0" collapsed="false">
      <c r="A27" s="406" t="s">
        <v>521</v>
      </c>
      <c r="B27" s="462"/>
      <c r="C27" s="124"/>
      <c r="D27" s="124"/>
      <c r="E27" s="124"/>
      <c r="F27" s="124"/>
      <c r="G27" s="124"/>
      <c r="H27" s="470"/>
    </row>
    <row r="28" customFormat="false" ht="12" hidden="false" customHeight="true" outlineLevel="0" collapsed="false">
      <c r="A28" s="406" t="s">
        <v>593</v>
      </c>
      <c r="B28" s="462"/>
      <c r="C28" s="124"/>
      <c r="D28" s="124"/>
      <c r="E28" s="124"/>
      <c r="F28" s="124"/>
      <c r="G28" s="124"/>
      <c r="H28" s="470"/>
    </row>
    <row r="29" customFormat="false" ht="12" hidden="false" customHeight="true" outlineLevel="0" collapsed="false">
      <c r="A29" s="406" t="s">
        <v>524</v>
      </c>
      <c r="B29" s="471"/>
      <c r="C29" s="183"/>
      <c r="D29" s="183"/>
      <c r="E29" s="183"/>
      <c r="F29" s="183"/>
      <c r="G29" s="183"/>
      <c r="H29" s="470"/>
    </row>
    <row r="30" customFormat="false" ht="12" hidden="false" customHeight="true" outlineLevel="0" collapsed="false">
      <c r="A30" s="428" t="s">
        <v>594</v>
      </c>
      <c r="B30" s="472"/>
      <c r="C30" s="434"/>
      <c r="D30" s="434"/>
      <c r="E30" s="434"/>
      <c r="F30" s="434"/>
      <c r="G30" s="434"/>
      <c r="H30" s="470"/>
    </row>
    <row r="31" customFormat="false" ht="11.25" hidden="false" customHeight="false" outlineLevel="0" collapsed="false">
      <c r="A31" s="403"/>
    </row>
    <row r="32" customFormat="false" ht="11.25" hidden="false" customHeight="false" outlineLevel="0" collapsed="false">
      <c r="A32" s="403"/>
    </row>
    <row r="33" customFormat="false" ht="11.25" hidden="false" customHeight="false" outlineLevel="0" collapsed="false">
      <c r="A33" s="403"/>
    </row>
  </sheetData>
  <mergeCells count="4">
    <mergeCell ref="A1:H1"/>
    <mergeCell ref="A2:H2"/>
    <mergeCell ref="B4:H4"/>
    <mergeCell ref="B22:G22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74" width="48.13"/>
    <col collapsed="false" customWidth="true" hidden="false" outlineLevel="0" max="7" min="2" style="475" width="15.7"/>
    <col collapsed="false" customWidth="true" hidden="false" outlineLevel="0" max="8" min="8" style="475" width="15.56"/>
    <col collapsed="false" customWidth="false" hidden="false" outlineLevel="0" max="257" min="9" style="475" width="11.42"/>
  </cols>
  <sheetData>
    <row r="1" s="476" customFormat="true" ht="18" hidden="false" customHeight="true" outlineLevel="0" collapsed="false">
      <c r="A1" s="399" t="s">
        <v>599</v>
      </c>
      <c r="B1" s="399"/>
      <c r="C1" s="399"/>
      <c r="D1" s="399"/>
      <c r="E1" s="399"/>
      <c r="F1" s="399"/>
      <c r="G1" s="399"/>
      <c r="H1" s="399"/>
    </row>
    <row r="2" s="476" customFormat="true" ht="5.25" hidden="false" customHeight="true" outlineLevel="0" collapsed="false">
      <c r="A2" s="477"/>
      <c r="B2" s="478"/>
      <c r="C2" s="478"/>
      <c r="D2" s="477"/>
      <c r="E2" s="477"/>
    </row>
    <row r="3" s="397" customFormat="true" ht="15.75" hidden="false" customHeight="true" outlineLevel="0" collapsed="false">
      <c r="A3" s="460"/>
      <c r="B3" s="421" t="s">
        <v>600</v>
      </c>
      <c r="C3" s="421"/>
      <c r="D3" s="421"/>
      <c r="E3" s="421"/>
      <c r="F3" s="421"/>
      <c r="G3" s="421"/>
      <c r="H3" s="421"/>
    </row>
    <row r="4" s="461" customFormat="true" ht="25.5" hidden="false" customHeight="false" outlineLevel="0" collapsed="false">
      <c r="A4" s="460" t="s">
        <v>516</v>
      </c>
      <c r="B4" s="402" t="s">
        <v>390</v>
      </c>
      <c r="C4" s="402" t="s">
        <v>391</v>
      </c>
      <c r="D4" s="402" t="s">
        <v>392</v>
      </c>
      <c r="E4" s="402" t="s">
        <v>393</v>
      </c>
      <c r="F4" s="402" t="s">
        <v>394</v>
      </c>
      <c r="G4" s="402" t="s">
        <v>395</v>
      </c>
      <c r="H4" s="315" t="s">
        <v>283</v>
      </c>
    </row>
    <row r="5" s="479" customFormat="true" ht="12.75" hidden="false" customHeight="false" outlineLevel="0" collapsed="false">
      <c r="A5" s="406" t="s">
        <v>601</v>
      </c>
      <c r="B5" s="124"/>
      <c r="C5" s="124"/>
      <c r="D5" s="124"/>
      <c r="E5" s="124"/>
      <c r="F5" s="124"/>
      <c r="G5" s="124"/>
      <c r="H5" s="124"/>
    </row>
    <row r="6" s="479" customFormat="true" ht="12.75" hidden="false" customHeight="false" outlineLevel="0" collapsed="false">
      <c r="A6" s="406" t="s">
        <v>602</v>
      </c>
      <c r="B6" s="124"/>
      <c r="C6" s="124"/>
      <c r="D6" s="124"/>
      <c r="E6" s="124"/>
      <c r="F6" s="124"/>
      <c r="G6" s="124"/>
      <c r="H6" s="124"/>
    </row>
    <row r="7" s="481" customFormat="true" ht="12.75" hidden="false" customHeight="false" outlineLevel="0" collapsed="false">
      <c r="A7" s="480" t="s">
        <v>603</v>
      </c>
      <c r="B7" s="124"/>
      <c r="C7" s="124"/>
      <c r="D7" s="124"/>
      <c r="E7" s="124"/>
      <c r="F7" s="124"/>
      <c r="G7" s="124"/>
      <c r="H7" s="124"/>
    </row>
    <row r="8" s="482" customFormat="true" ht="12.75" hidden="false" customHeight="false" outlineLevel="0" collapsed="false">
      <c r="A8" s="406" t="s">
        <v>604</v>
      </c>
      <c r="B8" s="124"/>
      <c r="C8" s="124"/>
      <c r="D8" s="124"/>
      <c r="E8" s="124"/>
      <c r="F8" s="124"/>
      <c r="G8" s="124"/>
      <c r="H8" s="124"/>
    </row>
    <row r="9" s="482" customFormat="true" ht="12.75" hidden="false" customHeight="false" outlineLevel="0" collapsed="false">
      <c r="A9" s="425" t="s">
        <v>605</v>
      </c>
      <c r="B9" s="291"/>
      <c r="C9" s="291"/>
      <c r="D9" s="291"/>
      <c r="E9" s="291"/>
      <c r="F9" s="291"/>
      <c r="G9" s="291"/>
      <c r="H9" s="291"/>
    </row>
    <row r="10" s="479" customFormat="true" ht="12.75" hidden="false" customHeight="false" outlineLevel="0" collapsed="false">
      <c r="A10" s="425" t="s">
        <v>606</v>
      </c>
      <c r="B10" s="183"/>
      <c r="C10" s="183"/>
      <c r="D10" s="183"/>
      <c r="E10" s="183"/>
      <c r="F10" s="183"/>
      <c r="G10" s="226"/>
      <c r="H10" s="183"/>
    </row>
    <row r="11" s="414" customFormat="true" ht="11.25" hidden="false" customHeight="false" outlineLevel="0" collapsed="false">
      <c r="A11" s="447"/>
      <c r="B11" s="448"/>
      <c r="C11" s="448"/>
      <c r="D11" s="448"/>
      <c r="E11" s="448"/>
      <c r="F11" s="448"/>
      <c r="G11" s="449"/>
      <c r="H11" s="466"/>
    </row>
    <row r="12" s="397" customFormat="true" ht="30" hidden="false" customHeight="true" outlineLevel="0" collapsed="false">
      <c r="A12" s="483"/>
      <c r="B12" s="484" t="s">
        <v>607</v>
      </c>
      <c r="C12" s="484"/>
      <c r="D12" s="484"/>
      <c r="E12" s="484"/>
      <c r="F12" s="484"/>
      <c r="G12" s="484"/>
      <c r="H12" s="484"/>
    </row>
    <row r="13" s="461" customFormat="true" ht="25.5" hidden="false" customHeight="false" outlineLevel="0" collapsed="false">
      <c r="A13" s="460" t="s">
        <v>516</v>
      </c>
      <c r="B13" s="402" t="s">
        <v>390</v>
      </c>
      <c r="C13" s="402" t="s">
        <v>391</v>
      </c>
      <c r="D13" s="402" t="s">
        <v>392</v>
      </c>
      <c r="E13" s="402" t="s">
        <v>393</v>
      </c>
      <c r="F13" s="402" t="s">
        <v>394</v>
      </c>
      <c r="G13" s="402" t="s">
        <v>395</v>
      </c>
      <c r="H13" s="315" t="s">
        <v>283</v>
      </c>
    </row>
    <row r="14" s="479" customFormat="true" ht="12.75" hidden="false" customHeight="false" outlineLevel="0" collapsed="false">
      <c r="A14" s="406" t="s">
        <v>601</v>
      </c>
      <c r="B14" s="124"/>
      <c r="C14" s="124"/>
      <c r="D14" s="124"/>
      <c r="E14" s="124"/>
      <c r="F14" s="124"/>
      <c r="G14" s="124"/>
      <c r="H14" s="124"/>
    </row>
    <row r="15" s="479" customFormat="true" ht="12.75" hidden="false" customHeight="false" outlineLevel="0" collapsed="false">
      <c r="A15" s="406" t="s">
        <v>608</v>
      </c>
      <c r="B15" s="183"/>
      <c r="C15" s="183"/>
      <c r="D15" s="183"/>
      <c r="E15" s="183"/>
      <c r="F15" s="183"/>
      <c r="G15" s="183"/>
      <c r="H15" s="183"/>
    </row>
    <row r="16" s="479" customFormat="true" ht="12.75" hidden="false" customHeight="false" outlineLevel="0" collapsed="false">
      <c r="A16" s="425" t="s">
        <v>605</v>
      </c>
      <c r="B16" s="124"/>
      <c r="C16" s="124"/>
      <c r="D16" s="124"/>
      <c r="E16" s="124"/>
      <c r="F16" s="124"/>
      <c r="G16" s="124"/>
      <c r="H16" s="124"/>
    </row>
    <row r="17" s="482" customFormat="true" ht="12.75" hidden="false" customHeight="false" outlineLevel="0" collapsed="false">
      <c r="A17" s="406"/>
      <c r="B17" s="62"/>
      <c r="C17" s="62"/>
      <c r="D17" s="62"/>
      <c r="E17" s="62"/>
      <c r="F17" s="62"/>
      <c r="G17" s="62"/>
      <c r="H17" s="62"/>
    </row>
    <row r="18" s="479" customFormat="true" ht="12.75" hidden="false" customHeight="false" outlineLevel="0" collapsed="false">
      <c r="A18" s="406" t="s">
        <v>609</v>
      </c>
      <c r="B18" s="124"/>
      <c r="C18" s="124"/>
      <c r="D18" s="124"/>
      <c r="E18" s="124"/>
      <c r="F18" s="124"/>
      <c r="G18" s="469"/>
      <c r="H18" s="124"/>
    </row>
    <row r="19" s="479" customFormat="true" ht="12.75" hidden="false" customHeight="false" outlineLevel="0" collapsed="false">
      <c r="A19" s="406" t="s">
        <v>610</v>
      </c>
      <c r="B19" s="183"/>
      <c r="C19" s="183"/>
      <c r="D19" s="183"/>
      <c r="E19" s="183"/>
      <c r="F19" s="183"/>
      <c r="G19" s="183"/>
      <c r="H19" s="183"/>
    </row>
    <row r="20" s="479" customFormat="true" ht="12.75" hidden="false" customHeight="false" outlineLevel="0" collapsed="false">
      <c r="A20" s="485" t="s">
        <v>605</v>
      </c>
      <c r="B20" s="183"/>
      <c r="C20" s="183"/>
      <c r="D20" s="183"/>
      <c r="E20" s="183"/>
      <c r="F20" s="183"/>
      <c r="G20" s="183"/>
      <c r="H20" s="183"/>
    </row>
    <row r="21" s="479" customFormat="true" ht="11.25" hidden="false" customHeight="false" outlineLevel="0" collapsed="false">
      <c r="A21" s="482"/>
    </row>
    <row r="22" s="479" customFormat="true" ht="11.25" hidden="false" customHeight="false" outlineLevel="0" collapsed="false">
      <c r="A22" s="482"/>
    </row>
    <row r="23" s="479" customFormat="true" ht="11.25" hidden="false" customHeight="false" outlineLevel="0" collapsed="false">
      <c r="A23" s="482"/>
    </row>
    <row r="24" s="479" customFormat="true" ht="11.25" hidden="false" customHeight="false" outlineLevel="0" collapsed="false">
      <c r="A24" s="482"/>
    </row>
    <row r="25" s="479" customFormat="true" ht="11.25" hidden="false" customHeight="false" outlineLevel="0" collapsed="false">
      <c r="A25" s="482"/>
    </row>
    <row r="26" s="479" customFormat="true" ht="11.25" hidden="false" customHeight="false" outlineLevel="0" collapsed="false">
      <c r="A26" s="482"/>
    </row>
    <row r="27" s="479" customFormat="true" ht="11.25" hidden="false" customHeight="false" outlineLevel="0" collapsed="false">
      <c r="A27" s="482"/>
    </row>
    <row r="28" s="479" customFormat="true" ht="11.25" hidden="false" customHeight="false" outlineLevel="0" collapsed="false">
      <c r="A28" s="482"/>
    </row>
    <row r="29" s="479" customFormat="true" ht="11.25" hidden="false" customHeight="false" outlineLevel="0" collapsed="false">
      <c r="A29" s="482"/>
    </row>
    <row r="30" s="479" customFormat="true" ht="11.25" hidden="false" customHeight="false" outlineLevel="0" collapsed="false">
      <c r="A30" s="482"/>
    </row>
    <row r="31" s="479" customFormat="true" ht="11.25" hidden="false" customHeight="false" outlineLevel="0" collapsed="false">
      <c r="A31" s="482"/>
    </row>
    <row r="32" s="479" customFormat="true" ht="11.25" hidden="false" customHeight="false" outlineLevel="0" collapsed="false">
      <c r="A32" s="486"/>
    </row>
    <row r="33" s="479" customFormat="true" ht="11.25" hidden="false" customHeight="false" outlineLevel="0" collapsed="false">
      <c r="A33" s="486"/>
    </row>
    <row r="34" s="479" customFormat="true" ht="11.25" hidden="false" customHeight="false" outlineLevel="0" collapsed="false">
      <c r="A34" s="486"/>
    </row>
    <row r="35" s="479" customFormat="true" ht="11.25" hidden="false" customHeight="false" outlineLevel="0" collapsed="false">
      <c r="A35" s="486"/>
    </row>
    <row r="36" customFormat="false" ht="12" hidden="false" customHeight="false" outlineLevel="0" collapsed="false">
      <c r="A36" s="486"/>
      <c r="B36" s="479"/>
      <c r="C36" s="479"/>
      <c r="D36" s="479"/>
      <c r="E36" s="479"/>
      <c r="F36" s="479"/>
      <c r="G36" s="479"/>
      <c r="H36" s="479"/>
    </row>
  </sheetData>
  <mergeCells count="3">
    <mergeCell ref="A1:H1"/>
    <mergeCell ref="B3:H3"/>
    <mergeCell ref="B12:H12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7" width="37.85"/>
    <col collapsed="false" customWidth="true" hidden="false" outlineLevel="0" max="7" min="2" style="488" width="15.7"/>
    <col collapsed="false" customWidth="false" hidden="false" outlineLevel="0" max="8" min="8" style="488" width="11.42"/>
    <col collapsed="false" customWidth="true" hidden="false" outlineLevel="0" max="9" min="9" style="488" width="12.85"/>
    <col collapsed="false" customWidth="false" hidden="false" outlineLevel="0" max="16" min="10" style="488" width="11.42"/>
    <col collapsed="false" customWidth="true" hidden="false" outlineLevel="0" max="17" min="17" style="488" width="12.99"/>
    <col collapsed="false" customWidth="true" hidden="false" outlineLevel="0" max="18" min="18" style="488" width="13.14"/>
    <col collapsed="false" customWidth="false" hidden="false" outlineLevel="0" max="19" min="19" style="488" width="11.42"/>
    <col collapsed="false" customWidth="true" hidden="false" outlineLevel="0" max="20" min="20" style="488" width="12.7"/>
    <col collapsed="false" customWidth="true" hidden="false" outlineLevel="0" max="21" min="21" style="488" width="22.99"/>
    <col collapsed="false" customWidth="false" hidden="false" outlineLevel="0" max="257" min="22" style="488" width="11.42"/>
  </cols>
  <sheetData>
    <row r="1" s="493" customFormat="true" ht="22.5" hidden="false" customHeight="true" outlineLevel="0" collapsed="false">
      <c r="A1" s="489" t="s">
        <v>611</v>
      </c>
      <c r="B1" s="490" t="s">
        <v>612</v>
      </c>
      <c r="C1" s="490"/>
      <c r="D1" s="490"/>
      <c r="E1" s="490"/>
      <c r="F1" s="490"/>
      <c r="G1" s="490"/>
      <c r="H1" s="490"/>
      <c r="I1" s="490"/>
      <c r="J1" s="491" t="s">
        <v>613</v>
      </c>
      <c r="K1" s="491"/>
      <c r="L1" s="491"/>
      <c r="M1" s="491"/>
      <c r="N1" s="491"/>
      <c r="O1" s="491"/>
      <c r="P1" s="491"/>
      <c r="Q1" s="492" t="s">
        <v>614</v>
      </c>
      <c r="R1" s="492"/>
      <c r="S1" s="492"/>
      <c r="T1" s="492"/>
      <c r="U1" s="492" t="s">
        <v>615</v>
      </c>
      <c r="V1" s="492"/>
    </row>
    <row r="2" s="497" customFormat="true" ht="22.5" hidden="false" customHeight="true" outlineLevel="0" collapsed="false">
      <c r="A2" s="489"/>
      <c r="B2" s="494" t="s">
        <v>616</v>
      </c>
      <c r="C2" s="494"/>
      <c r="D2" s="495" t="s">
        <v>617</v>
      </c>
      <c r="E2" s="495"/>
      <c r="F2" s="495"/>
      <c r="G2" s="495" t="s">
        <v>618</v>
      </c>
      <c r="H2" s="495"/>
      <c r="I2" s="496" t="s">
        <v>619</v>
      </c>
      <c r="J2" s="494" t="s">
        <v>616</v>
      </c>
      <c r="K2" s="494"/>
      <c r="L2" s="495" t="s">
        <v>617</v>
      </c>
      <c r="M2" s="495"/>
      <c r="N2" s="495"/>
      <c r="O2" s="495" t="s">
        <v>618</v>
      </c>
      <c r="P2" s="495"/>
      <c r="Q2" s="495" t="s">
        <v>620</v>
      </c>
      <c r="R2" s="495"/>
      <c r="S2" s="495" t="s">
        <v>621</v>
      </c>
      <c r="T2" s="495"/>
      <c r="U2" s="495" t="s">
        <v>620</v>
      </c>
      <c r="V2" s="495"/>
    </row>
    <row r="3" s="501" customFormat="true" ht="33.75" hidden="false" customHeight="false" outlineLevel="0" collapsed="false">
      <c r="A3" s="498" t="s">
        <v>622</v>
      </c>
      <c r="B3" s="495" t="s">
        <v>623</v>
      </c>
      <c r="C3" s="494" t="s">
        <v>624</v>
      </c>
      <c r="D3" s="495" t="s">
        <v>625</v>
      </c>
      <c r="E3" s="495" t="s">
        <v>626</v>
      </c>
      <c r="F3" s="495" t="s">
        <v>627</v>
      </c>
      <c r="G3" s="495" t="s">
        <v>628</v>
      </c>
      <c r="H3" s="495" t="s">
        <v>629</v>
      </c>
      <c r="I3" s="499" t="s">
        <v>630</v>
      </c>
      <c r="J3" s="495" t="s">
        <v>623</v>
      </c>
      <c r="K3" s="494" t="s">
        <v>624</v>
      </c>
      <c r="L3" s="495" t="s">
        <v>625</v>
      </c>
      <c r="M3" s="495" t="s">
        <v>626</v>
      </c>
      <c r="N3" s="495" t="s">
        <v>627</v>
      </c>
      <c r="O3" s="495" t="s">
        <v>628</v>
      </c>
      <c r="P3" s="495" t="s">
        <v>629</v>
      </c>
      <c r="Q3" s="499" t="s">
        <v>631</v>
      </c>
      <c r="R3" s="500" t="s">
        <v>632</v>
      </c>
      <c r="S3" s="499" t="s">
        <v>631</v>
      </c>
      <c r="T3" s="500" t="s">
        <v>632</v>
      </c>
      <c r="U3" s="499" t="s">
        <v>631</v>
      </c>
      <c r="V3" s="500" t="s">
        <v>632</v>
      </c>
    </row>
    <row r="4" s="505" customFormat="true" ht="25.5" hidden="false" customHeight="true" outlineLevel="0" collapsed="false">
      <c r="A4" s="502" t="s">
        <v>633</v>
      </c>
      <c r="B4" s="503" t="n">
        <v>1</v>
      </c>
      <c r="C4" s="503" t="n">
        <v>2</v>
      </c>
      <c r="D4" s="503" t="n">
        <v>3</v>
      </c>
      <c r="E4" s="503" t="n">
        <v>42</v>
      </c>
      <c r="F4" s="503" t="n">
        <v>52</v>
      </c>
      <c r="G4" s="503" t="n">
        <v>6</v>
      </c>
      <c r="H4" s="503" t="n">
        <v>72</v>
      </c>
      <c r="I4" s="504" t="n">
        <v>12</v>
      </c>
      <c r="J4" s="503" t="n">
        <v>81</v>
      </c>
      <c r="K4" s="503" t="n">
        <v>91</v>
      </c>
      <c r="L4" s="503" t="s">
        <v>634</v>
      </c>
      <c r="M4" s="503" t="n">
        <v>84</v>
      </c>
      <c r="N4" s="503" t="n">
        <v>94</v>
      </c>
      <c r="O4" s="503" t="s">
        <v>635</v>
      </c>
      <c r="P4" s="503" t="s">
        <v>636</v>
      </c>
      <c r="Q4" s="504" t="s">
        <v>637</v>
      </c>
      <c r="R4" s="504"/>
      <c r="S4" s="504" t="s">
        <v>638</v>
      </c>
      <c r="T4" s="504" t="s">
        <v>638</v>
      </c>
      <c r="U4" s="504" t="s">
        <v>639</v>
      </c>
      <c r="V4" s="504"/>
    </row>
    <row r="5" customFormat="false" ht="12.75" hidden="false" customHeight="false" outlineLevel="0" collapsed="false">
      <c r="A5" s="506" t="s">
        <v>640</v>
      </c>
      <c r="B5" s="507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9"/>
      <c r="S5" s="509"/>
      <c r="T5" s="509"/>
      <c r="U5" s="508"/>
      <c r="V5" s="509"/>
    </row>
    <row r="6" customFormat="false" ht="12.75" hidden="false" customHeight="false" outlineLevel="0" collapsed="false">
      <c r="A6" s="510" t="s">
        <v>641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</row>
    <row r="7" customFormat="false" ht="12.75" hidden="false" customHeight="false" outlineLevel="0" collapsed="false">
      <c r="A7" s="512" t="s">
        <v>642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</row>
    <row r="8" customFormat="false" ht="12.75" hidden="false" customHeight="false" outlineLevel="0" collapsed="false">
      <c r="A8" s="512" t="s">
        <v>643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</row>
    <row r="9" customFormat="false" ht="12.75" hidden="false" customHeight="false" outlineLevel="0" collapsed="false">
      <c r="A9" s="512" t="s">
        <v>644</v>
      </c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</row>
    <row r="10" customFormat="false" ht="12.75" hidden="false" customHeight="false" outlineLevel="0" collapsed="false">
      <c r="A10" s="512" t="s">
        <v>645</v>
      </c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</row>
    <row r="11" customFormat="false" ht="12.75" hidden="false" customHeight="false" outlineLevel="0" collapsed="false">
      <c r="A11" s="512" t="s">
        <v>646</v>
      </c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</row>
    <row r="12" customFormat="false" ht="12.75" hidden="false" customHeight="false" outlineLevel="0" collapsed="false">
      <c r="A12" s="512" t="s">
        <v>647</v>
      </c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</row>
    <row r="13" customFormat="false" ht="12.75" hidden="false" customHeight="false" outlineLevel="0" collapsed="false">
      <c r="A13" s="512" t="s">
        <v>648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/>
      <c r="U13" s="509"/>
      <c r="V13" s="509"/>
    </row>
    <row r="14" customFormat="false" ht="12.75" hidden="false" customHeight="false" outlineLevel="0" collapsed="false">
      <c r="A14" s="512" t="s">
        <v>641</v>
      </c>
      <c r="B14" s="513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3"/>
      <c r="R14" s="511"/>
      <c r="S14" s="511"/>
      <c r="T14" s="511"/>
      <c r="U14" s="511"/>
      <c r="V14" s="511"/>
    </row>
    <row r="15" customFormat="false" ht="12.75" hidden="false" customHeight="false" outlineLevel="0" collapsed="false">
      <c r="A15" s="506" t="s">
        <v>649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13"/>
      <c r="S15" s="513"/>
      <c r="T15" s="513"/>
      <c r="U15" s="513"/>
      <c r="V15" s="513"/>
    </row>
    <row r="16" customFormat="false" ht="12.75" hidden="false" customHeight="false" outlineLevel="0" collapsed="false">
      <c r="A16" s="512" t="s">
        <v>650</v>
      </c>
      <c r="B16" s="513"/>
      <c r="C16" s="514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</row>
    <row r="17" customFormat="false" ht="12.75" hidden="false" customHeight="false" outlineLevel="0" collapsed="false">
      <c r="A17" s="512" t="s">
        <v>651</v>
      </c>
      <c r="B17" s="513"/>
      <c r="C17" s="514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</row>
    <row r="18" customFormat="false" ht="12.75" hidden="false" customHeight="false" outlineLevel="0" collapsed="false">
      <c r="A18" s="512" t="s">
        <v>652</v>
      </c>
      <c r="B18" s="513"/>
      <c r="C18" s="514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</row>
    <row r="19" customFormat="false" ht="12.75" hidden="false" customHeight="false" outlineLevel="0" collapsed="false">
      <c r="A19" s="512" t="s">
        <v>653</v>
      </c>
      <c r="B19" s="513"/>
      <c r="C19" s="514"/>
      <c r="D19" s="515"/>
      <c r="E19" s="513"/>
      <c r="F19" s="513"/>
      <c r="G19" s="515"/>
      <c r="H19" s="513"/>
      <c r="I19" s="513"/>
      <c r="J19" s="513"/>
      <c r="K19" s="513"/>
      <c r="L19" s="515"/>
      <c r="M19" s="513"/>
      <c r="N19" s="513"/>
      <c r="O19" s="515"/>
      <c r="P19" s="513"/>
      <c r="Q19" s="513"/>
      <c r="R19" s="516"/>
      <c r="S19" s="516"/>
      <c r="T19" s="516"/>
      <c r="U19" s="516"/>
      <c r="V19" s="516"/>
    </row>
    <row r="20" customFormat="false" ht="12.75" hidden="false" customHeight="false" outlineLevel="0" collapsed="false">
      <c r="A20" s="512" t="s">
        <v>654</v>
      </c>
      <c r="B20" s="513"/>
      <c r="C20" s="514"/>
      <c r="D20" s="515"/>
      <c r="E20" s="513"/>
      <c r="F20" s="513"/>
      <c r="G20" s="515"/>
      <c r="H20" s="513"/>
      <c r="I20" s="513"/>
      <c r="J20" s="513"/>
      <c r="K20" s="513"/>
      <c r="L20" s="515"/>
      <c r="M20" s="513"/>
      <c r="N20" s="513"/>
      <c r="O20" s="515"/>
      <c r="P20" s="513"/>
      <c r="Q20" s="513"/>
      <c r="R20" s="516"/>
      <c r="S20" s="516"/>
      <c r="T20" s="516"/>
      <c r="U20" s="516"/>
      <c r="V20" s="516"/>
    </row>
    <row r="21" customFormat="false" ht="12.75" hidden="false" customHeight="false" outlineLevel="0" collapsed="false">
      <c r="A21" s="512" t="s">
        <v>655</v>
      </c>
      <c r="B21" s="515"/>
      <c r="C21" s="514"/>
      <c r="D21" s="513"/>
      <c r="E21" s="513"/>
      <c r="F21" s="513"/>
      <c r="G21" s="513"/>
      <c r="H21" s="513"/>
      <c r="I21" s="513"/>
      <c r="J21" s="515"/>
      <c r="K21" s="515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</row>
    <row r="22" customFormat="false" ht="12.75" hidden="false" customHeight="false" outlineLevel="0" collapsed="false">
      <c r="A22" s="512" t="s">
        <v>656</v>
      </c>
      <c r="B22" s="515"/>
      <c r="C22" s="515"/>
      <c r="D22" s="513"/>
      <c r="E22" s="513"/>
      <c r="F22" s="513"/>
      <c r="G22" s="513"/>
      <c r="H22" s="513"/>
      <c r="I22" s="513"/>
      <c r="J22" s="515"/>
      <c r="K22" s="515"/>
      <c r="L22" s="513"/>
      <c r="M22" s="513"/>
      <c r="N22" s="513"/>
      <c r="O22" s="513"/>
      <c r="P22" s="513"/>
      <c r="Q22" s="513"/>
      <c r="R22" s="513"/>
      <c r="S22" s="513"/>
      <c r="T22" s="513"/>
      <c r="U22" s="513"/>
      <c r="V22" s="513"/>
    </row>
    <row r="23" customFormat="false" ht="12.75" hidden="false" customHeight="false" outlineLevel="0" collapsed="false">
      <c r="A23" s="512" t="s">
        <v>657</v>
      </c>
      <c r="B23" s="515"/>
      <c r="C23" s="515"/>
      <c r="D23" s="513"/>
      <c r="E23" s="513"/>
      <c r="F23" s="513"/>
      <c r="G23" s="513"/>
      <c r="H23" s="513"/>
      <c r="I23" s="513"/>
      <c r="J23" s="515"/>
      <c r="K23" s="515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</row>
    <row r="24" customFormat="false" ht="12.75" hidden="false" customHeight="false" outlineLevel="0" collapsed="false">
      <c r="A24" s="512" t="s">
        <v>658</v>
      </c>
      <c r="B24" s="515"/>
      <c r="C24" s="515"/>
      <c r="D24" s="513"/>
      <c r="E24" s="513"/>
      <c r="F24" s="513"/>
      <c r="G24" s="513"/>
      <c r="H24" s="513"/>
      <c r="I24" s="513"/>
      <c r="J24" s="515"/>
      <c r="K24" s="515"/>
      <c r="L24" s="513"/>
      <c r="M24" s="513"/>
      <c r="N24" s="513"/>
      <c r="O24" s="513"/>
      <c r="P24" s="513"/>
      <c r="Q24" s="513"/>
      <c r="R24" s="513"/>
      <c r="S24" s="513"/>
      <c r="T24" s="513"/>
      <c r="U24" s="513"/>
      <c r="V24" s="513"/>
    </row>
    <row r="25" customFormat="false" ht="12.75" hidden="false" customHeight="false" outlineLevel="0" collapsed="false">
      <c r="A25" s="512" t="s">
        <v>659</v>
      </c>
      <c r="B25" s="513"/>
      <c r="C25" s="513"/>
      <c r="D25" s="515"/>
      <c r="E25" s="513"/>
      <c r="F25" s="513"/>
      <c r="G25" s="513"/>
      <c r="H25" s="513"/>
      <c r="I25" s="513"/>
      <c r="J25" s="513"/>
      <c r="K25" s="513"/>
      <c r="L25" s="515"/>
      <c r="M25" s="513"/>
      <c r="N25" s="513"/>
      <c r="O25" s="513"/>
      <c r="P25" s="513"/>
      <c r="Q25" s="513"/>
      <c r="R25" s="513"/>
      <c r="S25" s="515"/>
      <c r="T25" s="513"/>
      <c r="U25" s="515"/>
      <c r="V25" s="513"/>
    </row>
    <row r="26" customFormat="false" ht="12.75" hidden="false" customHeight="false" outlineLevel="0" collapsed="false">
      <c r="A26" s="512" t="s">
        <v>660</v>
      </c>
      <c r="B26" s="513"/>
      <c r="C26" s="513"/>
      <c r="D26" s="515"/>
      <c r="E26" s="513"/>
      <c r="F26" s="513"/>
      <c r="G26" s="513"/>
      <c r="H26" s="513"/>
      <c r="I26" s="513"/>
      <c r="J26" s="513"/>
      <c r="K26" s="513"/>
      <c r="L26" s="515"/>
      <c r="M26" s="513"/>
      <c r="N26" s="513"/>
      <c r="O26" s="513"/>
      <c r="P26" s="513"/>
      <c r="Q26" s="513"/>
      <c r="R26" s="513"/>
      <c r="S26" s="515"/>
      <c r="T26" s="513"/>
      <c r="U26" s="515"/>
      <c r="V26" s="513"/>
    </row>
    <row r="27" customFormat="false" ht="12.75" hidden="false" customHeight="false" outlineLevel="0" collapsed="false">
      <c r="A27" s="512" t="s">
        <v>661</v>
      </c>
      <c r="B27" s="515"/>
      <c r="C27" s="513"/>
      <c r="D27" s="515"/>
      <c r="E27" s="515"/>
      <c r="F27" s="513"/>
      <c r="G27" s="513"/>
      <c r="H27" s="513"/>
      <c r="I27" s="513"/>
      <c r="J27" s="515"/>
      <c r="K27" s="513"/>
      <c r="L27" s="515"/>
      <c r="M27" s="515"/>
      <c r="N27" s="513"/>
      <c r="O27" s="513"/>
      <c r="P27" s="513"/>
      <c r="Q27" s="513"/>
      <c r="R27" s="513"/>
      <c r="S27" s="515"/>
      <c r="T27" s="513"/>
      <c r="U27" s="515"/>
      <c r="V27" s="513"/>
    </row>
    <row r="28" customFormat="false" ht="12.75" hidden="false" customHeight="false" outlineLevel="0" collapsed="false">
      <c r="A28" s="512" t="s">
        <v>662</v>
      </c>
      <c r="B28" s="515"/>
      <c r="C28" s="513"/>
      <c r="D28" s="515"/>
      <c r="E28" s="515"/>
      <c r="F28" s="513"/>
      <c r="G28" s="513"/>
      <c r="H28" s="513"/>
      <c r="I28" s="513"/>
      <c r="J28" s="515"/>
      <c r="K28" s="513"/>
      <c r="L28" s="515"/>
      <c r="M28" s="515"/>
      <c r="N28" s="513"/>
      <c r="O28" s="513"/>
      <c r="P28" s="513"/>
      <c r="Q28" s="513"/>
      <c r="R28" s="513"/>
      <c r="S28" s="515"/>
      <c r="T28" s="513"/>
      <c r="U28" s="515"/>
      <c r="V28" s="513"/>
    </row>
    <row r="29" customFormat="false" ht="12.75" hidden="false" customHeight="false" outlineLevel="0" collapsed="false">
      <c r="A29" s="512" t="s">
        <v>663</v>
      </c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  <c r="S29" s="513"/>
      <c r="T29" s="513"/>
      <c r="U29" s="513"/>
      <c r="V29" s="513"/>
    </row>
    <row r="30" customFormat="false" ht="12.75" hidden="false" customHeight="false" outlineLevel="0" collapsed="false">
      <c r="A30" s="512" t="s">
        <v>641</v>
      </c>
      <c r="B30" s="513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3"/>
      <c r="R30" s="511"/>
      <c r="S30" s="511"/>
      <c r="T30" s="511"/>
      <c r="U30" s="511"/>
      <c r="V30" s="511"/>
    </row>
    <row r="31" customFormat="false" ht="12.75" hidden="false" customHeight="false" outlineLevel="0" collapsed="false">
      <c r="A31" s="512" t="s">
        <v>664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</row>
    <row r="32" customFormat="false" ht="12.75" hidden="false" customHeight="false" outlineLevel="0" collapsed="false">
      <c r="A32" s="512" t="s">
        <v>641</v>
      </c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1"/>
      <c r="S32" s="511"/>
      <c r="T32" s="511"/>
      <c r="U32" s="511"/>
      <c r="V32" s="511"/>
    </row>
    <row r="33" customFormat="false" ht="12.75" hidden="false" customHeight="false" outlineLevel="0" collapsed="false">
      <c r="A33" s="506" t="s">
        <v>665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17"/>
      <c r="S33" s="517"/>
      <c r="T33" s="517"/>
      <c r="U33" s="517"/>
      <c r="V33" s="517"/>
    </row>
    <row r="34" customFormat="false" ht="12.75" hidden="false" customHeight="false" outlineLevel="0" collapsed="false">
      <c r="A34" s="518" t="s">
        <v>666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  <c r="R34" s="519"/>
      <c r="S34" s="519"/>
      <c r="T34" s="519"/>
      <c r="U34" s="519"/>
      <c r="V34" s="519"/>
    </row>
  </sheetData>
  <mergeCells count="16">
    <mergeCell ref="A1:A2"/>
    <mergeCell ref="B1:I1"/>
    <mergeCell ref="J1:P1"/>
    <mergeCell ref="Q1:T1"/>
    <mergeCell ref="U1:V1"/>
    <mergeCell ref="B2:C2"/>
    <mergeCell ref="D2:F2"/>
    <mergeCell ref="G2:H2"/>
    <mergeCell ref="J2:K2"/>
    <mergeCell ref="L2:N2"/>
    <mergeCell ref="O2:P2"/>
    <mergeCell ref="Q2:R2"/>
    <mergeCell ref="S2:T2"/>
    <mergeCell ref="U2:V2"/>
    <mergeCell ref="Q4:R4"/>
    <mergeCell ref="U4:V4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520" t="s">
        <v>667</v>
      </c>
      <c r="B1" s="521"/>
      <c r="C1" s="522"/>
      <c r="D1" s="522"/>
      <c r="E1" s="522"/>
      <c r="F1" s="522"/>
      <c r="G1" s="522"/>
      <c r="H1" s="522"/>
      <c r="I1" s="523"/>
      <c r="J1" s="522"/>
    </row>
    <row r="2" customFormat="false" ht="24" hidden="false" customHeight="false" outlineLevel="0" collapsed="false">
      <c r="A2" s="524" t="s">
        <v>668</v>
      </c>
      <c r="B2" s="521"/>
      <c r="C2" s="525"/>
      <c r="D2" s="525"/>
      <c r="E2" s="525"/>
      <c r="F2" s="525"/>
      <c r="G2" s="525"/>
      <c r="H2" s="525"/>
      <c r="I2" s="526"/>
      <c r="J2" s="525"/>
    </row>
    <row r="3" customFormat="false" ht="60.75" hidden="false" customHeight="false" outlineLevel="0" collapsed="false">
      <c r="A3" s="525"/>
      <c r="B3" s="527"/>
      <c r="C3" s="528" t="s">
        <v>669</v>
      </c>
      <c r="D3" s="528" t="s">
        <v>670</v>
      </c>
      <c r="E3" s="528" t="s">
        <v>671</v>
      </c>
      <c r="F3" s="528" t="s">
        <v>672</v>
      </c>
      <c r="G3" s="528" t="s">
        <v>673</v>
      </c>
      <c r="H3" s="528" t="s">
        <v>674</v>
      </c>
      <c r="I3" s="528" t="s">
        <v>675</v>
      </c>
      <c r="J3" s="528" t="s">
        <v>676</v>
      </c>
    </row>
    <row r="4" customFormat="false" ht="13.5" hidden="false" customHeight="false" outlineLevel="0" collapsed="false">
      <c r="A4" s="525"/>
      <c r="B4" s="522"/>
      <c r="C4" s="529" t="n">
        <v>10</v>
      </c>
      <c r="D4" s="529" t="n">
        <v>20</v>
      </c>
      <c r="E4" s="529" t="n">
        <v>30</v>
      </c>
      <c r="F4" s="529" t="n">
        <v>40</v>
      </c>
      <c r="G4" s="529" t="n">
        <v>50</v>
      </c>
      <c r="H4" s="529" t="n">
        <v>60</v>
      </c>
      <c r="I4" s="529" t="n">
        <v>70</v>
      </c>
      <c r="J4" s="529" t="n">
        <v>80</v>
      </c>
    </row>
    <row r="5" customFormat="false" ht="12.75" hidden="false" customHeight="false" outlineLevel="0" collapsed="false">
      <c r="A5" s="530" t="s">
        <v>677</v>
      </c>
      <c r="B5" s="531"/>
      <c r="C5" s="532"/>
      <c r="D5" s="532"/>
      <c r="E5" s="532"/>
      <c r="F5" s="532"/>
      <c r="G5" s="532"/>
      <c r="H5" s="532"/>
      <c r="I5" s="532"/>
      <c r="J5" s="532"/>
    </row>
    <row r="6" customFormat="false" ht="24" hidden="false" customHeight="false" outlineLevel="0" collapsed="false">
      <c r="A6" s="533" t="s">
        <v>678</v>
      </c>
      <c r="B6" s="534" t="n">
        <v>10</v>
      </c>
      <c r="C6" s="535"/>
      <c r="D6" s="532"/>
      <c r="E6" s="532"/>
      <c r="F6" s="535"/>
      <c r="G6" s="532"/>
      <c r="H6" s="532"/>
      <c r="I6" s="532"/>
      <c r="J6" s="535"/>
    </row>
    <row r="7" customFormat="false" ht="12.75" hidden="false" customHeight="false" outlineLevel="0" collapsed="false">
      <c r="A7" s="536" t="s">
        <v>288</v>
      </c>
      <c r="B7" s="534" t="n">
        <v>20</v>
      </c>
      <c r="C7" s="535"/>
      <c r="D7" s="537"/>
      <c r="E7" s="537"/>
      <c r="F7" s="535"/>
      <c r="G7" s="537"/>
      <c r="H7" s="537"/>
      <c r="I7" s="537"/>
      <c r="J7" s="535"/>
    </row>
    <row r="8" customFormat="false" ht="12.75" hidden="false" customHeight="false" outlineLevel="0" collapsed="false">
      <c r="A8" s="536" t="s">
        <v>679</v>
      </c>
      <c r="B8" s="534" t="n">
        <v>30</v>
      </c>
      <c r="C8" s="535"/>
      <c r="D8" s="537"/>
      <c r="E8" s="537"/>
      <c r="F8" s="535"/>
      <c r="G8" s="537"/>
      <c r="H8" s="537"/>
      <c r="I8" s="537"/>
      <c r="J8" s="535"/>
    </row>
    <row r="9" customFormat="false" ht="24" hidden="false" customHeight="false" outlineLevel="0" collapsed="false">
      <c r="A9" s="536" t="s">
        <v>680</v>
      </c>
      <c r="B9" s="534" t="n">
        <v>40</v>
      </c>
      <c r="C9" s="535"/>
      <c r="D9" s="537"/>
      <c r="E9" s="537"/>
      <c r="F9" s="535"/>
      <c r="G9" s="537"/>
      <c r="H9" s="537"/>
      <c r="I9" s="537"/>
      <c r="J9" s="535"/>
    </row>
    <row r="10" customFormat="false" ht="24" hidden="false" customHeight="false" outlineLevel="0" collapsed="false">
      <c r="A10" s="536" t="s">
        <v>681</v>
      </c>
      <c r="B10" s="534" t="n">
        <v>50</v>
      </c>
      <c r="C10" s="535"/>
      <c r="D10" s="537"/>
      <c r="E10" s="537"/>
      <c r="F10" s="535"/>
      <c r="G10" s="537"/>
      <c r="H10" s="537"/>
      <c r="I10" s="537"/>
      <c r="J10" s="535"/>
    </row>
    <row r="11" customFormat="false" ht="36" hidden="false" customHeight="false" outlineLevel="0" collapsed="false">
      <c r="A11" s="536" t="s">
        <v>682</v>
      </c>
      <c r="B11" s="534" t="n">
        <v>60</v>
      </c>
      <c r="C11" s="535"/>
      <c r="D11" s="537"/>
      <c r="E11" s="537"/>
      <c r="F11" s="535"/>
      <c r="G11" s="537"/>
      <c r="H11" s="537"/>
      <c r="I11" s="537"/>
      <c r="J11" s="535"/>
    </row>
    <row r="12" customFormat="false" ht="12.75" hidden="false" customHeight="false" outlineLevel="0" collapsed="false">
      <c r="A12" s="536" t="s">
        <v>683</v>
      </c>
      <c r="B12" s="534" t="n">
        <v>70</v>
      </c>
      <c r="C12" s="535"/>
      <c r="D12" s="537"/>
      <c r="E12" s="537"/>
      <c r="F12" s="535"/>
      <c r="G12" s="537"/>
      <c r="H12" s="537"/>
      <c r="I12" s="537"/>
      <c r="J12" s="535"/>
    </row>
    <row r="13" customFormat="false" ht="12.75" hidden="false" customHeight="false" outlineLevel="0" collapsed="false">
      <c r="A13" s="533" t="s">
        <v>684</v>
      </c>
      <c r="B13" s="534" t="n">
        <v>80</v>
      </c>
      <c r="C13" s="535"/>
      <c r="D13" s="532"/>
      <c r="E13" s="532"/>
      <c r="F13" s="532"/>
      <c r="G13" s="535"/>
      <c r="H13" s="535"/>
      <c r="I13" s="532"/>
      <c r="J13" s="535"/>
    </row>
    <row r="14" customFormat="false" ht="12.75" hidden="false" customHeight="false" outlineLevel="0" collapsed="false">
      <c r="A14" s="536" t="s">
        <v>685</v>
      </c>
      <c r="B14" s="534" t="n">
        <v>90</v>
      </c>
      <c r="C14" s="535"/>
      <c r="D14" s="537"/>
      <c r="E14" s="537"/>
      <c r="F14" s="537"/>
      <c r="G14" s="535"/>
      <c r="H14" s="535"/>
      <c r="I14" s="537"/>
      <c r="J14" s="535"/>
    </row>
    <row r="15" customFormat="false" ht="24" hidden="false" customHeight="false" outlineLevel="0" collapsed="false">
      <c r="A15" s="536" t="s">
        <v>686</v>
      </c>
      <c r="B15" s="534" t="n">
        <v>100</v>
      </c>
      <c r="C15" s="535"/>
      <c r="D15" s="537"/>
      <c r="E15" s="537"/>
      <c r="F15" s="537"/>
      <c r="G15" s="535"/>
      <c r="H15" s="535"/>
      <c r="I15" s="537"/>
      <c r="J15" s="535"/>
    </row>
    <row r="16" customFormat="false" ht="36" hidden="false" customHeight="false" outlineLevel="0" collapsed="false">
      <c r="A16" s="536" t="s">
        <v>687</v>
      </c>
      <c r="B16" s="534" t="n">
        <v>110</v>
      </c>
      <c r="C16" s="535"/>
      <c r="D16" s="537"/>
      <c r="E16" s="537"/>
      <c r="F16" s="537"/>
      <c r="G16" s="535"/>
      <c r="H16" s="535"/>
      <c r="I16" s="537"/>
      <c r="J16" s="535"/>
    </row>
    <row r="17" customFormat="false" ht="12.75" hidden="false" customHeight="false" outlineLevel="0" collapsed="false">
      <c r="A17" s="536" t="s">
        <v>688</v>
      </c>
      <c r="B17" s="534" t="n">
        <v>120</v>
      </c>
      <c r="C17" s="535"/>
      <c r="D17" s="537"/>
      <c r="E17" s="537"/>
      <c r="F17" s="537"/>
      <c r="G17" s="535"/>
      <c r="H17" s="535"/>
      <c r="I17" s="537"/>
      <c r="J17" s="535"/>
    </row>
    <row r="18" customFormat="false" ht="12.75" hidden="false" customHeight="false" outlineLevel="0" collapsed="false">
      <c r="A18" s="536" t="s">
        <v>689</v>
      </c>
      <c r="B18" s="534" t="n">
        <v>130</v>
      </c>
      <c r="C18" s="535"/>
      <c r="D18" s="537"/>
      <c r="E18" s="537"/>
      <c r="F18" s="537"/>
      <c r="G18" s="535"/>
      <c r="H18" s="535"/>
      <c r="I18" s="537"/>
      <c r="J18" s="535"/>
    </row>
    <row r="19" customFormat="false" ht="12.75" hidden="false" customHeight="false" outlineLevel="0" collapsed="false">
      <c r="A19" s="533" t="s">
        <v>690</v>
      </c>
      <c r="B19" s="534" t="n">
        <v>140</v>
      </c>
      <c r="C19" s="535"/>
      <c r="D19" s="532"/>
      <c r="E19" s="532"/>
      <c r="F19" s="532"/>
      <c r="G19" s="535"/>
      <c r="H19" s="535"/>
      <c r="I19" s="532"/>
      <c r="J19" s="535"/>
    </row>
    <row r="20" customFormat="false" ht="24" hidden="false" customHeight="false" outlineLevel="0" collapsed="false">
      <c r="A20" s="536" t="s">
        <v>691</v>
      </c>
      <c r="B20" s="534" t="n">
        <v>150</v>
      </c>
      <c r="C20" s="535"/>
      <c r="D20" s="537"/>
      <c r="E20" s="537"/>
      <c r="F20" s="537"/>
      <c r="G20" s="535"/>
      <c r="H20" s="535"/>
      <c r="I20" s="537"/>
      <c r="J20" s="535"/>
    </row>
    <row r="21" customFormat="false" ht="24" hidden="false" customHeight="false" outlineLevel="0" collapsed="false">
      <c r="A21" s="538" t="s">
        <v>692</v>
      </c>
      <c r="B21" s="534" t="n">
        <v>160</v>
      </c>
      <c r="C21" s="535"/>
      <c r="D21" s="537"/>
      <c r="E21" s="537"/>
      <c r="F21" s="537"/>
      <c r="G21" s="535"/>
      <c r="H21" s="535"/>
      <c r="I21" s="537"/>
      <c r="J21" s="535"/>
    </row>
    <row r="22" customFormat="false" ht="12.75" hidden="false" customHeight="false" outlineLevel="0" collapsed="false">
      <c r="A22" s="539" t="s">
        <v>693</v>
      </c>
      <c r="B22" s="534" t="n">
        <v>170</v>
      </c>
      <c r="C22" s="540"/>
      <c r="D22" s="537"/>
      <c r="E22" s="537"/>
      <c r="F22" s="541"/>
      <c r="G22" s="540"/>
      <c r="H22" s="540"/>
      <c r="I22" s="537"/>
      <c r="J22" s="535"/>
    </row>
    <row r="23" customFormat="false" ht="12.75" hidden="false" customHeight="false" outlineLevel="0" collapsed="false">
      <c r="A23" s="542" t="s">
        <v>694</v>
      </c>
      <c r="B23" s="540"/>
      <c r="C23" s="543"/>
      <c r="D23" s="532"/>
      <c r="E23" s="532"/>
      <c r="F23" s="532"/>
      <c r="G23" s="532"/>
      <c r="H23" s="532"/>
      <c r="I23" s="532"/>
      <c r="J23" s="532"/>
    </row>
    <row r="24" customFormat="false" ht="12.75" hidden="false" customHeight="false" outlineLevel="0" collapsed="false">
      <c r="A24" s="544" t="s">
        <v>695</v>
      </c>
      <c r="B24" s="534" t="n">
        <v>180</v>
      </c>
      <c r="C24" s="535"/>
      <c r="D24" s="535"/>
      <c r="E24" s="535"/>
      <c r="F24" s="537"/>
      <c r="G24" s="532"/>
      <c r="H24" s="532"/>
      <c r="I24" s="537"/>
      <c r="J24" s="535"/>
    </row>
    <row r="25" customFormat="false" ht="12.75" hidden="false" customHeight="false" outlineLevel="0" collapsed="false">
      <c r="A25" s="544" t="s">
        <v>696</v>
      </c>
      <c r="B25" s="534" t="n">
        <v>190</v>
      </c>
      <c r="C25" s="535"/>
      <c r="D25" s="535"/>
      <c r="E25" s="535"/>
      <c r="F25" s="537"/>
      <c r="G25" s="532"/>
      <c r="H25" s="532"/>
      <c r="I25" s="537"/>
      <c r="J25" s="535"/>
    </row>
    <row r="26" customFormat="false" ht="12.75" hidden="false" customHeight="false" outlineLevel="0" collapsed="false">
      <c r="A26" s="544" t="s">
        <v>697</v>
      </c>
      <c r="B26" s="534" t="n">
        <v>200</v>
      </c>
      <c r="C26" s="535"/>
      <c r="D26" s="535"/>
      <c r="E26" s="535"/>
      <c r="F26" s="537"/>
      <c r="G26" s="535"/>
      <c r="H26" s="535"/>
      <c r="I26" s="537"/>
      <c r="J26" s="535"/>
    </row>
    <row r="27" customFormat="false" ht="36" hidden="false" customHeight="false" outlineLevel="0" collapsed="false">
      <c r="A27" s="538" t="s">
        <v>698</v>
      </c>
      <c r="B27" s="534" t="n">
        <v>210</v>
      </c>
      <c r="C27" s="535"/>
      <c r="D27" s="535"/>
      <c r="E27" s="535"/>
      <c r="F27" s="537"/>
      <c r="G27" s="535"/>
      <c r="H27" s="535"/>
      <c r="I27" s="537"/>
      <c r="J27" s="535"/>
    </row>
    <row r="28" customFormat="false" ht="12.75" hidden="false" customHeight="false" outlineLevel="0" collapsed="false">
      <c r="A28" s="538" t="s">
        <v>699</v>
      </c>
      <c r="B28" s="534" t="n">
        <v>220</v>
      </c>
      <c r="C28" s="535"/>
      <c r="D28" s="535"/>
      <c r="E28" s="535"/>
      <c r="F28" s="537"/>
      <c r="G28" s="535"/>
      <c r="H28" s="535"/>
      <c r="I28" s="537"/>
      <c r="J28" s="535"/>
    </row>
    <row r="29" customFormat="false" ht="12.75" hidden="false" customHeight="false" outlineLevel="0" collapsed="false">
      <c r="A29" s="538" t="s">
        <v>700</v>
      </c>
      <c r="B29" s="534" t="n">
        <v>230</v>
      </c>
      <c r="C29" s="535"/>
      <c r="D29" s="532"/>
      <c r="E29" s="535"/>
      <c r="F29" s="537"/>
      <c r="G29" s="535"/>
      <c r="H29" s="535"/>
      <c r="I29" s="537"/>
      <c r="J29" s="535"/>
    </row>
    <row r="30" customFormat="false" ht="12.75" hidden="false" customHeight="false" outlineLevel="0" collapsed="false">
      <c r="A30" s="544" t="s">
        <v>701</v>
      </c>
      <c r="B30" s="534" t="n">
        <v>240</v>
      </c>
      <c r="C30" s="535"/>
      <c r="D30" s="535"/>
      <c r="E30" s="535"/>
      <c r="F30" s="537"/>
      <c r="G30" s="535"/>
      <c r="H30" s="535"/>
      <c r="I30" s="537"/>
      <c r="J30" s="535"/>
    </row>
    <row r="31" customFormat="false" ht="12.75" hidden="false" customHeight="false" outlineLevel="0" collapsed="false">
      <c r="A31" s="539" t="s">
        <v>702</v>
      </c>
      <c r="B31" s="534" t="n">
        <v>250</v>
      </c>
      <c r="C31" s="540"/>
      <c r="D31" s="540"/>
      <c r="E31" s="540"/>
      <c r="F31" s="537"/>
      <c r="G31" s="540"/>
      <c r="H31" s="540"/>
      <c r="I31" s="537"/>
      <c r="J31" s="540"/>
    </row>
    <row r="32" customFormat="false" ht="12.75" hidden="false" customHeight="false" outlineLevel="0" collapsed="false">
      <c r="A32" s="545" t="s">
        <v>703</v>
      </c>
      <c r="B32" s="531"/>
      <c r="C32" s="532"/>
      <c r="D32" s="532"/>
      <c r="E32" s="532"/>
      <c r="F32" s="532"/>
      <c r="G32" s="532"/>
      <c r="H32" s="532"/>
      <c r="I32" s="532"/>
      <c r="J32" s="537"/>
    </row>
    <row r="33" customFormat="false" ht="12.75" hidden="false" customHeight="false" outlineLevel="0" collapsed="false">
      <c r="A33" s="544" t="s">
        <v>704</v>
      </c>
      <c r="B33" s="534" t="n">
        <v>260</v>
      </c>
      <c r="C33" s="535"/>
      <c r="D33" s="535"/>
      <c r="E33" s="535"/>
      <c r="F33" s="537"/>
      <c r="G33" s="537"/>
      <c r="H33" s="537"/>
      <c r="I33" s="537"/>
      <c r="J33" s="535"/>
    </row>
    <row r="34" customFormat="false" ht="12.75" hidden="false" customHeight="false" outlineLevel="0" collapsed="false">
      <c r="A34" s="544" t="s">
        <v>675</v>
      </c>
      <c r="B34" s="534" t="n">
        <v>270</v>
      </c>
      <c r="C34" s="535"/>
      <c r="D34" s="535"/>
      <c r="E34" s="537"/>
      <c r="F34" s="537"/>
      <c r="G34" s="537"/>
      <c r="H34" s="537"/>
      <c r="I34" s="535"/>
      <c r="J34" s="535"/>
    </row>
    <row r="35" customFormat="false" ht="24" hidden="false" customHeight="false" outlineLevel="0" collapsed="false">
      <c r="A35" s="544" t="s">
        <v>705</v>
      </c>
      <c r="B35" s="534" t="n">
        <v>280</v>
      </c>
      <c r="C35" s="535"/>
      <c r="D35" s="537"/>
      <c r="E35" s="537"/>
      <c r="F35" s="537"/>
      <c r="G35" s="535"/>
      <c r="H35" s="535"/>
      <c r="I35" s="537"/>
      <c r="J35" s="535"/>
    </row>
    <row r="36" customFormat="false" ht="12.75" hidden="false" customHeight="false" outlineLevel="0" collapsed="false">
      <c r="A36" s="539" t="s">
        <v>706</v>
      </c>
      <c r="B36" s="534" t="n">
        <v>290</v>
      </c>
      <c r="C36" s="540"/>
      <c r="D36" s="540"/>
      <c r="E36" s="541"/>
      <c r="F36" s="537"/>
      <c r="G36" s="540"/>
      <c r="H36" s="540"/>
      <c r="I36" s="541"/>
      <c r="J36" s="535"/>
    </row>
    <row r="37" customFormat="false" ht="12.75" hidden="false" customHeight="false" outlineLevel="0" collapsed="false">
      <c r="A37" s="542" t="s">
        <v>24</v>
      </c>
      <c r="B37" s="534" t="n">
        <v>300</v>
      </c>
      <c r="C37" s="541"/>
      <c r="D37" s="535"/>
      <c r="E37" s="535"/>
      <c r="F37" s="546"/>
      <c r="G37" s="535"/>
      <c r="H37" s="535"/>
      <c r="I37" s="546"/>
      <c r="J37" s="54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547" t="s">
        <v>707</v>
      </c>
      <c r="B1" s="526"/>
      <c r="C1" s="526"/>
      <c r="D1" s="523"/>
    </row>
    <row r="2" customFormat="false" ht="36" hidden="false" customHeight="true" outlineLevel="0" collapsed="false">
      <c r="A2" s="548" t="s">
        <v>708</v>
      </c>
      <c r="B2" s="548"/>
      <c r="C2" s="526"/>
      <c r="D2" s="526"/>
    </row>
    <row r="3" customFormat="false" ht="12.75" hidden="false" customHeight="false" outlineLevel="0" collapsed="false">
      <c r="A3" s="549"/>
      <c r="B3" s="550"/>
      <c r="C3" s="551" t="s">
        <v>709</v>
      </c>
      <c r="D3" s="551" t="s">
        <v>710</v>
      </c>
    </row>
    <row r="4" customFormat="false" ht="12.75" hidden="false" customHeight="false" outlineLevel="0" collapsed="false">
      <c r="A4" s="549"/>
      <c r="B4" s="552"/>
      <c r="C4" s="529" t="n">
        <v>10</v>
      </c>
      <c r="D4" s="529" t="n">
        <v>20</v>
      </c>
    </row>
    <row r="5" customFormat="false" ht="12.75" hidden="false" customHeight="false" outlineLevel="0" collapsed="false">
      <c r="A5" s="553" t="s">
        <v>711</v>
      </c>
      <c r="B5" s="534"/>
      <c r="C5" s="554"/>
      <c r="D5" s="554"/>
    </row>
    <row r="6" customFormat="false" ht="12.75" hidden="false" customHeight="false" outlineLevel="0" collapsed="false">
      <c r="A6" s="555" t="s">
        <v>712</v>
      </c>
      <c r="B6" s="534" t="n">
        <v>10</v>
      </c>
      <c r="C6" s="556"/>
      <c r="D6" s="535"/>
    </row>
    <row r="7" customFormat="false" ht="12.75" hidden="false" customHeight="false" outlineLevel="0" collapsed="false">
      <c r="A7" s="555" t="s">
        <v>713</v>
      </c>
      <c r="B7" s="534" t="n">
        <v>20</v>
      </c>
      <c r="C7" s="535"/>
      <c r="D7" s="535"/>
    </row>
    <row r="8" customFormat="false" ht="12.75" hidden="false" customHeight="false" outlineLevel="0" collapsed="false">
      <c r="A8" s="555" t="s">
        <v>714</v>
      </c>
      <c r="B8" s="534" t="n">
        <v>30</v>
      </c>
      <c r="C8" s="535"/>
      <c r="D8" s="535"/>
    </row>
    <row r="9" customFormat="false" ht="12.75" hidden="false" customHeight="false" outlineLevel="0" collapsed="false">
      <c r="A9" s="557" t="s">
        <v>715</v>
      </c>
      <c r="B9" s="534" t="n">
        <v>40</v>
      </c>
      <c r="C9" s="558"/>
      <c r="D9" s="558"/>
    </row>
    <row r="10" customFormat="false" ht="12.75" hidden="false" customHeight="false" outlineLevel="0" collapsed="false">
      <c r="A10" s="553" t="s">
        <v>716</v>
      </c>
      <c r="B10" s="534"/>
      <c r="C10" s="554"/>
      <c r="D10" s="554"/>
    </row>
    <row r="11" customFormat="false" ht="12.75" hidden="false" customHeight="false" outlineLevel="0" collapsed="false">
      <c r="A11" s="555" t="s">
        <v>717</v>
      </c>
      <c r="B11" s="534" t="n">
        <v>50</v>
      </c>
      <c r="C11" s="535"/>
      <c r="D11" s="535"/>
    </row>
    <row r="12" customFormat="false" ht="36" hidden="false" customHeight="false" outlineLevel="0" collapsed="false">
      <c r="A12" s="555" t="s">
        <v>718</v>
      </c>
      <c r="B12" s="534" t="n">
        <v>60</v>
      </c>
      <c r="C12" s="535"/>
      <c r="D12" s="535"/>
    </row>
    <row r="13" customFormat="false" ht="12.75" hidden="false" customHeight="false" outlineLevel="0" collapsed="false">
      <c r="A13" s="555" t="s">
        <v>719</v>
      </c>
      <c r="B13" s="534" t="n">
        <v>70</v>
      </c>
      <c r="C13" s="535"/>
      <c r="D13" s="535"/>
    </row>
    <row r="14" customFormat="false" ht="12.75" hidden="false" customHeight="false" outlineLevel="0" collapsed="false">
      <c r="A14" s="557" t="s">
        <v>720</v>
      </c>
      <c r="B14" s="534" t="n">
        <v>80</v>
      </c>
      <c r="C14" s="558"/>
      <c r="D14" s="5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" width="48.85"/>
    <col collapsed="false" customWidth="true" hidden="false" outlineLevel="0" max="7" min="2" style="27" width="8.41"/>
    <col collapsed="false" customWidth="false" hidden="false" outlineLevel="0" max="257" min="8" style="27" width="7.99"/>
  </cols>
  <sheetData>
    <row r="1" s="41" customFormat="true" ht="15.75" hidden="false" customHeight="true" outlineLevel="0" collapsed="false">
      <c r="A1" s="88" t="s">
        <v>151</v>
      </c>
      <c r="B1" s="89" t="s">
        <v>152</v>
      </c>
      <c r="C1" s="89"/>
      <c r="D1" s="89"/>
      <c r="E1" s="89"/>
      <c r="F1" s="90" t="s">
        <v>153</v>
      </c>
      <c r="G1" s="91"/>
    </row>
    <row r="2" s="41" customFormat="true" ht="15.75" hidden="false" customHeight="true" outlineLevel="0" collapsed="false">
      <c r="A2" s="88"/>
      <c r="B2" s="92" t="s">
        <v>154</v>
      </c>
      <c r="C2" s="92"/>
      <c r="D2" s="92"/>
      <c r="E2" s="91" t="s">
        <v>155</v>
      </c>
      <c r="F2" s="93" t="s">
        <v>156</v>
      </c>
      <c r="G2" s="94"/>
    </row>
    <row r="3" s="41" customFormat="true" ht="38.25" hidden="false" customHeight="false" outlineLevel="0" collapsed="false">
      <c r="A3" s="88"/>
      <c r="B3" s="89" t="s">
        <v>157</v>
      </c>
      <c r="C3" s="89" t="s">
        <v>158</v>
      </c>
      <c r="D3" s="89" t="s">
        <v>159</v>
      </c>
      <c r="E3" s="95" t="s">
        <v>160</v>
      </c>
      <c r="F3" s="96" t="s">
        <v>161</v>
      </c>
      <c r="G3" s="97" t="s">
        <v>24</v>
      </c>
    </row>
    <row r="4" s="41" customFormat="true" ht="14.1" hidden="false" customHeight="true" outlineLevel="0" collapsed="false">
      <c r="A4" s="98" t="s">
        <v>162</v>
      </c>
      <c r="B4" s="99"/>
      <c r="C4" s="99"/>
      <c r="D4" s="100"/>
      <c r="E4" s="100"/>
      <c r="F4" s="100"/>
      <c r="G4" s="99"/>
    </row>
    <row r="5" s="46" customFormat="true" ht="14.1" hidden="false" customHeight="true" outlineLevel="0" collapsed="false">
      <c r="A5" s="101" t="s">
        <v>163</v>
      </c>
      <c r="B5" s="102"/>
      <c r="C5" s="102"/>
      <c r="D5" s="102"/>
      <c r="E5" s="102"/>
      <c r="F5" s="103"/>
      <c r="G5" s="102"/>
    </row>
    <row r="6" s="46" customFormat="true" ht="14.1" hidden="false" customHeight="true" outlineLevel="0" collapsed="false">
      <c r="A6" s="101" t="s">
        <v>164</v>
      </c>
      <c r="B6" s="102"/>
      <c r="C6" s="102"/>
      <c r="D6" s="102"/>
      <c r="E6" s="102"/>
      <c r="F6" s="103"/>
      <c r="G6" s="102"/>
    </row>
    <row r="7" s="46" customFormat="true" ht="14.1" hidden="false" customHeight="true" outlineLevel="0" collapsed="false">
      <c r="A7" s="101" t="s">
        <v>165</v>
      </c>
      <c r="B7" s="102"/>
      <c r="C7" s="102"/>
      <c r="D7" s="102"/>
      <c r="E7" s="102"/>
      <c r="F7" s="103"/>
      <c r="G7" s="102"/>
    </row>
    <row r="8" s="46" customFormat="true" ht="14.1" hidden="false" customHeight="true" outlineLevel="0" collapsed="false">
      <c r="A8" s="101" t="s">
        <v>166</v>
      </c>
      <c r="B8" s="102"/>
      <c r="C8" s="102"/>
      <c r="D8" s="102"/>
      <c r="E8" s="102"/>
      <c r="F8" s="103"/>
      <c r="G8" s="102"/>
    </row>
    <row r="9" s="46" customFormat="true" ht="14.1" hidden="false" customHeight="true" outlineLevel="0" collapsed="false">
      <c r="A9" s="101" t="s">
        <v>167</v>
      </c>
      <c r="B9" s="102"/>
      <c r="C9" s="102"/>
      <c r="D9" s="102"/>
      <c r="E9" s="102"/>
      <c r="F9" s="103"/>
      <c r="G9" s="102"/>
    </row>
    <row r="10" s="46" customFormat="true" ht="14.1" hidden="false" customHeight="true" outlineLevel="0" collapsed="false">
      <c r="A10" s="101" t="s">
        <v>168</v>
      </c>
      <c r="B10" s="102"/>
      <c r="C10" s="102"/>
      <c r="D10" s="102"/>
      <c r="E10" s="102"/>
      <c r="F10" s="103"/>
      <c r="G10" s="102"/>
    </row>
    <row r="11" s="46" customFormat="true" ht="14.1" hidden="false" customHeight="true" outlineLevel="0" collapsed="false">
      <c r="A11" s="101" t="s">
        <v>169</v>
      </c>
      <c r="B11" s="102"/>
      <c r="C11" s="102"/>
      <c r="D11" s="102"/>
      <c r="E11" s="102"/>
      <c r="F11" s="103"/>
      <c r="G11" s="102"/>
    </row>
    <row r="12" s="46" customFormat="true" ht="14.1" hidden="false" customHeight="true" outlineLevel="0" collapsed="false">
      <c r="A12" s="101" t="s">
        <v>170</v>
      </c>
      <c r="B12" s="102"/>
      <c r="C12" s="102"/>
      <c r="D12" s="102"/>
      <c r="E12" s="102"/>
      <c r="F12" s="103"/>
      <c r="G12" s="102"/>
    </row>
    <row r="13" s="46" customFormat="true" ht="14.1" hidden="false" customHeight="true" outlineLevel="0" collapsed="false">
      <c r="A13" s="101" t="s">
        <v>171</v>
      </c>
      <c r="B13" s="102"/>
      <c r="C13" s="102"/>
      <c r="D13" s="102"/>
      <c r="E13" s="102"/>
      <c r="F13" s="103"/>
      <c r="G13" s="102"/>
    </row>
    <row r="14" s="46" customFormat="true" ht="14.1" hidden="false" customHeight="true" outlineLevel="0" collapsed="false">
      <c r="A14" s="101" t="s">
        <v>172</v>
      </c>
      <c r="B14" s="102"/>
      <c r="C14" s="103"/>
      <c r="D14" s="103"/>
      <c r="E14" s="103"/>
      <c r="F14" s="102"/>
      <c r="G14" s="102"/>
    </row>
    <row r="15" s="46" customFormat="true" ht="14.1" hidden="false" customHeight="true" outlineLevel="0" collapsed="false">
      <c r="A15" s="101" t="s">
        <v>173</v>
      </c>
      <c r="B15" s="103"/>
      <c r="C15" s="103"/>
      <c r="D15" s="103"/>
      <c r="E15" s="103"/>
      <c r="F15" s="102"/>
      <c r="G15" s="102"/>
    </row>
    <row r="16" s="46" customFormat="true" ht="14.1" hidden="false" customHeight="true" outlineLevel="0" collapsed="false">
      <c r="A16" s="101" t="s">
        <v>174</v>
      </c>
      <c r="B16" s="103"/>
      <c r="C16" s="103"/>
      <c r="D16" s="103"/>
      <c r="E16" s="103"/>
      <c r="F16" s="102"/>
      <c r="G16" s="102"/>
    </row>
    <row r="17" s="46" customFormat="true" ht="14.1" hidden="false" customHeight="true" outlineLevel="0" collapsed="false">
      <c r="A17" s="101" t="s">
        <v>175</v>
      </c>
      <c r="B17" s="103"/>
      <c r="C17" s="103"/>
      <c r="D17" s="103"/>
      <c r="E17" s="103"/>
      <c r="F17" s="102"/>
      <c r="G17" s="102"/>
    </row>
    <row r="18" s="46" customFormat="true" ht="14.1" hidden="false" customHeight="true" outlineLevel="0" collapsed="false">
      <c r="A18" s="101" t="s">
        <v>176</v>
      </c>
      <c r="B18" s="103"/>
      <c r="C18" s="103"/>
      <c r="D18" s="103"/>
      <c r="E18" s="103"/>
      <c r="F18" s="102"/>
      <c r="G18" s="102"/>
    </row>
    <row r="19" s="46" customFormat="true" ht="14.1" hidden="false" customHeight="true" outlineLevel="0" collapsed="false">
      <c r="A19" s="104" t="s">
        <v>177</v>
      </c>
      <c r="B19" s="105"/>
      <c r="C19" s="105"/>
      <c r="D19" s="105"/>
      <c r="E19" s="105"/>
      <c r="F19" s="105"/>
      <c r="G19" s="105"/>
    </row>
    <row r="20" s="46" customFormat="true" ht="14.1" hidden="false" customHeight="true" outlineLevel="0" collapsed="false">
      <c r="A20" s="48"/>
      <c r="B20" s="49"/>
      <c r="C20" s="49"/>
      <c r="D20" s="49"/>
      <c r="E20" s="49"/>
      <c r="F20" s="49"/>
      <c r="G20" s="49"/>
    </row>
    <row r="21" s="41" customFormat="true" ht="14.1" hidden="false" customHeight="true" outlineLevel="0" collapsed="false">
      <c r="A21" s="101" t="s">
        <v>178</v>
      </c>
      <c r="B21" s="102"/>
      <c r="C21" s="102"/>
      <c r="D21" s="103"/>
      <c r="E21" s="103"/>
      <c r="F21" s="103"/>
      <c r="G21" s="102"/>
    </row>
    <row r="22" s="41" customFormat="true" ht="14.1" hidden="false" customHeight="true" outlineLevel="0" collapsed="false">
      <c r="A22" s="101" t="s">
        <v>179</v>
      </c>
      <c r="B22" s="103"/>
      <c r="C22" s="102"/>
      <c r="D22" s="103"/>
      <c r="E22" s="102"/>
      <c r="F22" s="103"/>
      <c r="G22" s="102"/>
    </row>
    <row r="23" s="41" customFormat="true" ht="14.1" hidden="false" customHeight="true" outlineLevel="0" collapsed="false">
      <c r="A23" s="101" t="s">
        <v>180</v>
      </c>
      <c r="B23" s="102"/>
      <c r="C23" s="102"/>
      <c r="D23" s="103"/>
      <c r="E23" s="102"/>
      <c r="F23" s="103"/>
      <c r="G23" s="102"/>
    </row>
    <row r="24" s="41" customFormat="true" ht="14.1" hidden="false" customHeight="true" outlineLevel="0" collapsed="false">
      <c r="A24" s="101" t="s">
        <v>181</v>
      </c>
      <c r="B24" s="102"/>
      <c r="C24" s="102"/>
      <c r="D24" s="102"/>
      <c r="E24" s="102"/>
      <c r="F24" s="103"/>
      <c r="G24" s="102"/>
    </row>
    <row r="25" s="41" customFormat="true" ht="14.1" hidden="false" customHeight="true" outlineLevel="0" collapsed="false">
      <c r="A25" s="101" t="s">
        <v>182</v>
      </c>
      <c r="B25" s="102"/>
      <c r="C25" s="102"/>
      <c r="D25" s="102"/>
      <c r="E25" s="102"/>
      <c r="F25" s="103"/>
      <c r="G25" s="102"/>
    </row>
    <row r="26" s="41" customFormat="true" ht="14.1" hidden="false" customHeight="true" outlineLevel="0" collapsed="false">
      <c r="A26" s="101" t="s">
        <v>183</v>
      </c>
      <c r="B26" s="103"/>
      <c r="C26" s="102"/>
      <c r="D26" s="103"/>
      <c r="E26" s="102"/>
      <c r="F26" s="103"/>
      <c r="G26" s="102"/>
    </row>
    <row r="27" s="41" customFormat="true" ht="14.1" hidden="false" customHeight="true" outlineLevel="0" collapsed="false">
      <c r="A27" s="101" t="s">
        <v>184</v>
      </c>
      <c r="B27" s="103"/>
      <c r="C27" s="102"/>
      <c r="D27" s="102"/>
      <c r="E27" s="102"/>
      <c r="F27" s="103"/>
      <c r="G27" s="102"/>
    </row>
    <row r="28" s="41" customFormat="true" ht="14.1" hidden="false" customHeight="true" outlineLevel="0" collapsed="false">
      <c r="A28" s="101" t="s">
        <v>185</v>
      </c>
      <c r="B28" s="103"/>
      <c r="C28" s="102"/>
      <c r="D28" s="103"/>
      <c r="E28" s="102"/>
      <c r="F28" s="103"/>
      <c r="G28" s="102"/>
    </row>
    <row r="29" s="41" customFormat="true" ht="14.1" hidden="false" customHeight="true" outlineLevel="0" collapsed="false">
      <c r="A29" s="101" t="s">
        <v>186</v>
      </c>
      <c r="B29" s="103"/>
      <c r="C29" s="103"/>
      <c r="D29" s="102"/>
      <c r="E29" s="102"/>
      <c r="F29" s="103"/>
      <c r="G29" s="102"/>
    </row>
    <row r="30" s="41" customFormat="true" ht="14.1" hidden="false" customHeight="true" outlineLevel="0" collapsed="false">
      <c r="A30" s="101" t="s">
        <v>187</v>
      </c>
      <c r="B30" s="103"/>
      <c r="C30" s="103"/>
      <c r="D30" s="103"/>
      <c r="E30" s="102"/>
      <c r="F30" s="103"/>
      <c r="G30" s="102"/>
    </row>
    <row r="31" s="41" customFormat="true" ht="14.1" hidden="false" customHeight="true" outlineLevel="0" collapsed="false">
      <c r="A31" s="101" t="s">
        <v>188</v>
      </c>
      <c r="B31" s="102"/>
      <c r="C31" s="102"/>
      <c r="D31" s="103"/>
      <c r="E31" s="102"/>
      <c r="F31" s="103"/>
      <c r="G31" s="102"/>
    </row>
    <row r="32" s="41" customFormat="true" ht="14.1" hidden="false" customHeight="true" outlineLevel="0" collapsed="false">
      <c r="A32" s="101" t="s">
        <v>189</v>
      </c>
      <c r="B32" s="102"/>
      <c r="C32" s="102"/>
      <c r="D32" s="102"/>
      <c r="E32" s="102"/>
      <c r="F32" s="102"/>
      <c r="G32" s="102"/>
    </row>
    <row r="33" s="41" customFormat="true" ht="14.1" hidden="false" customHeight="true" outlineLevel="0" collapsed="false">
      <c r="A33" s="101" t="s">
        <v>190</v>
      </c>
      <c r="B33" s="103"/>
      <c r="C33" s="103"/>
      <c r="D33" s="103"/>
      <c r="E33" s="103"/>
      <c r="F33" s="102"/>
      <c r="G33" s="102"/>
    </row>
    <row r="34" s="41" customFormat="true" ht="14.1" hidden="false" customHeight="true" outlineLevel="0" collapsed="false">
      <c r="A34" s="101" t="s">
        <v>191</v>
      </c>
      <c r="B34" s="103"/>
      <c r="C34" s="103"/>
      <c r="D34" s="103"/>
      <c r="E34" s="103"/>
      <c r="F34" s="102"/>
      <c r="G34" s="102"/>
    </row>
    <row r="35" s="41" customFormat="true" ht="14.1" hidden="false" customHeight="true" outlineLevel="0" collapsed="false">
      <c r="A35" s="104" t="s">
        <v>192</v>
      </c>
      <c r="B35" s="105"/>
      <c r="C35" s="105"/>
      <c r="D35" s="105"/>
      <c r="E35" s="105"/>
      <c r="F35" s="105"/>
      <c r="G35" s="105"/>
    </row>
    <row r="36" s="41" customFormat="true" ht="14.1" hidden="false" customHeight="true" outlineLevel="0" collapsed="false">
      <c r="A36" s="48"/>
      <c r="B36" s="49"/>
      <c r="C36" s="49"/>
      <c r="D36" s="49"/>
      <c r="E36" s="49"/>
      <c r="F36" s="49"/>
      <c r="G36" s="49"/>
    </row>
    <row r="37" s="41" customFormat="true" ht="14.1" hidden="false" customHeight="true" outlineLevel="0" collapsed="false">
      <c r="A37" s="83" t="s">
        <v>193</v>
      </c>
      <c r="B37" s="106"/>
      <c r="C37" s="106"/>
      <c r="D37" s="106"/>
      <c r="E37" s="106"/>
      <c r="F37" s="106"/>
      <c r="G37" s="106"/>
    </row>
    <row r="38" s="41" customFormat="true" ht="14.1" hidden="false" customHeight="true" outlineLevel="0" collapsed="false">
      <c r="A38" s="48"/>
      <c r="B38" s="49"/>
      <c r="C38" s="49"/>
      <c r="D38" s="49"/>
      <c r="E38" s="49"/>
      <c r="F38" s="49"/>
      <c r="G38" s="49"/>
    </row>
    <row r="39" s="41" customFormat="true" ht="14.1" hidden="false" customHeight="true" outlineLevel="0" collapsed="false">
      <c r="A39" s="101" t="s">
        <v>194</v>
      </c>
      <c r="B39" s="102"/>
      <c r="C39" s="102"/>
      <c r="D39" s="102"/>
      <c r="E39" s="102"/>
      <c r="F39" s="102"/>
      <c r="G39" s="102"/>
    </row>
    <row r="40" s="41" customFormat="true" ht="14.1" hidden="false" customHeight="true" outlineLevel="0" collapsed="false">
      <c r="A40" s="101" t="s">
        <v>195</v>
      </c>
      <c r="B40" s="102"/>
      <c r="C40" s="102"/>
      <c r="D40" s="102"/>
      <c r="E40" s="102"/>
      <c r="F40" s="102"/>
      <c r="G40" s="102"/>
    </row>
    <row r="41" s="41" customFormat="true" ht="14.1" hidden="false" customHeight="true" outlineLevel="0" collapsed="false">
      <c r="A41" s="101" t="s">
        <v>196</v>
      </c>
      <c r="B41" s="102"/>
      <c r="C41" s="102"/>
      <c r="D41" s="102"/>
      <c r="E41" s="102"/>
      <c r="F41" s="102"/>
      <c r="G41" s="102"/>
    </row>
    <row r="42" s="41" customFormat="true" ht="14.1" hidden="false" customHeight="true" outlineLevel="0" collapsed="false">
      <c r="A42" s="101" t="s">
        <v>197</v>
      </c>
      <c r="B42" s="102"/>
      <c r="C42" s="102"/>
      <c r="D42" s="102"/>
      <c r="E42" s="102"/>
      <c r="F42" s="102"/>
      <c r="G42" s="102"/>
    </row>
    <row r="43" s="41" customFormat="true" ht="14.1" hidden="false" customHeight="true" outlineLevel="0" collapsed="false">
      <c r="A43" s="101" t="s">
        <v>198</v>
      </c>
      <c r="B43" s="102"/>
      <c r="C43" s="102"/>
      <c r="D43" s="102"/>
      <c r="E43" s="102"/>
      <c r="F43" s="102"/>
      <c r="G43" s="102"/>
    </row>
    <row r="44" s="41" customFormat="true" ht="14.1" hidden="false" customHeight="true" outlineLevel="0" collapsed="false">
      <c r="A44" s="104" t="s">
        <v>199</v>
      </c>
      <c r="B44" s="105"/>
      <c r="C44" s="105"/>
      <c r="D44" s="105"/>
      <c r="E44" s="105"/>
      <c r="F44" s="105"/>
      <c r="G44" s="105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15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</row>
  </sheetData>
  <mergeCells count="3">
    <mergeCell ref="A1:A3"/>
    <mergeCell ref="B1:E1"/>
    <mergeCell ref="B2:D2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33.28"/>
    <col collapsed="false" customWidth="true" hidden="false" outlineLevel="0" max="7" min="2" style="108" width="10.99"/>
    <col collapsed="false" customWidth="false" hidden="false" outlineLevel="0" max="257" min="8" style="108" width="11.42"/>
  </cols>
  <sheetData>
    <row r="1" s="114" customFormat="true" ht="12.75" hidden="false" customHeight="true" outlineLevel="0" collapsed="false">
      <c r="A1" s="109" t="s">
        <v>200</v>
      </c>
      <c r="B1" s="110" t="s">
        <v>201</v>
      </c>
      <c r="C1" s="110" t="s">
        <v>201</v>
      </c>
      <c r="D1" s="111"/>
      <c r="E1" s="112"/>
      <c r="F1" s="30" t="s">
        <v>202</v>
      </c>
      <c r="G1" s="30" t="s">
        <v>202</v>
      </c>
      <c r="H1" s="113"/>
    </row>
    <row r="2" s="114" customFormat="true" ht="24" hidden="false" customHeight="false" outlineLevel="0" collapsed="false">
      <c r="A2" s="109"/>
      <c r="B2" s="115" t="s">
        <v>203</v>
      </c>
      <c r="C2" s="116" t="s">
        <v>204</v>
      </c>
      <c r="D2" s="115" t="s">
        <v>205</v>
      </c>
      <c r="E2" s="117"/>
      <c r="F2" s="115" t="s">
        <v>206</v>
      </c>
      <c r="G2" s="115" t="s">
        <v>207</v>
      </c>
      <c r="H2" s="113"/>
    </row>
    <row r="3" s="114" customFormat="true" ht="15.75" hidden="false" customHeight="true" outlineLevel="0" collapsed="false">
      <c r="A3" s="118" t="s">
        <v>208</v>
      </c>
      <c r="B3" s="119"/>
      <c r="C3" s="119"/>
      <c r="D3" s="120"/>
      <c r="E3" s="112"/>
      <c r="F3" s="120"/>
      <c r="G3" s="120"/>
      <c r="H3" s="113"/>
    </row>
    <row r="4" s="114" customFormat="true" ht="15.75" hidden="false" customHeight="true" outlineLevel="0" collapsed="false">
      <c r="A4" s="101" t="s">
        <v>209</v>
      </c>
      <c r="B4" s="17"/>
      <c r="C4" s="17"/>
      <c r="D4" s="17"/>
      <c r="E4" s="112"/>
      <c r="F4" s="121"/>
      <c r="G4" s="120"/>
      <c r="H4" s="113"/>
    </row>
    <row r="5" s="114" customFormat="true" ht="15.75" hidden="false" customHeight="true" outlineLevel="0" collapsed="false">
      <c r="A5" s="101" t="s">
        <v>210</v>
      </c>
      <c r="B5" s="17"/>
      <c r="C5" s="17"/>
      <c r="D5" s="17"/>
      <c r="E5" s="112"/>
      <c r="F5" s="121"/>
      <c r="G5" s="120"/>
      <c r="H5" s="113"/>
    </row>
    <row r="6" s="114" customFormat="true" ht="15.75" hidden="false" customHeight="true" outlineLevel="0" collapsed="false">
      <c r="A6" s="101" t="s">
        <v>211</v>
      </c>
      <c r="B6" s="119"/>
      <c r="C6" s="119"/>
      <c r="D6" s="120"/>
      <c r="E6" s="112"/>
      <c r="F6" s="122"/>
      <c r="G6" s="120"/>
      <c r="H6" s="113"/>
    </row>
    <row r="7" s="114" customFormat="true" ht="15.75" hidden="false" customHeight="true" outlineLevel="0" collapsed="false">
      <c r="A7" s="101" t="s">
        <v>212</v>
      </c>
      <c r="B7" s="119"/>
      <c r="C7" s="119"/>
      <c r="D7" s="120"/>
      <c r="E7" s="112"/>
      <c r="F7" s="123"/>
      <c r="G7" s="120"/>
      <c r="H7" s="113"/>
    </row>
    <row r="8" customFormat="false" ht="15.75" hidden="false" customHeight="true" outlineLevel="0" collapsed="false">
      <c r="A8" s="101" t="s">
        <v>213</v>
      </c>
      <c r="B8" s="119"/>
      <c r="C8" s="119"/>
      <c r="D8" s="120"/>
      <c r="E8" s="112"/>
      <c r="F8" s="121"/>
      <c r="G8" s="124"/>
      <c r="H8" s="113"/>
    </row>
    <row r="9" customFormat="false" ht="15.75" hidden="false" customHeight="true" outlineLevel="0" collapsed="false">
      <c r="A9" s="101" t="s">
        <v>214</v>
      </c>
      <c r="B9" s="119"/>
      <c r="C9" s="119"/>
      <c r="D9" s="120"/>
      <c r="E9" s="112"/>
      <c r="F9" s="121"/>
      <c r="G9" s="124"/>
      <c r="H9" s="113"/>
    </row>
    <row r="10" customFormat="false" ht="15.75" hidden="false" customHeight="true" outlineLevel="0" collapsed="false">
      <c r="A10" s="104" t="s">
        <v>215</v>
      </c>
      <c r="B10" s="125"/>
      <c r="C10" s="126"/>
      <c r="D10" s="127"/>
      <c r="E10" s="128"/>
      <c r="F10" s="127"/>
      <c r="G10" s="129"/>
      <c r="H10" s="113"/>
    </row>
    <row r="11" customFormat="false" ht="15.75" hidden="false" customHeight="true" outlineLevel="0" collapsed="false">
      <c r="A11" s="118" t="s">
        <v>216</v>
      </c>
      <c r="B11" s="130"/>
      <c r="C11" s="131"/>
      <c r="D11" s="132"/>
      <c r="E11" s="133"/>
      <c r="F11" s="134"/>
      <c r="G11" s="134"/>
      <c r="H11" s="113"/>
    </row>
    <row r="12" customFormat="false" ht="15.75" hidden="false" customHeight="true" outlineLevel="0" collapsed="false">
      <c r="A12" s="101" t="s">
        <v>217</v>
      </c>
      <c r="B12" s="124"/>
      <c r="C12" s="124"/>
      <c r="D12" s="124"/>
      <c r="E12" s="128"/>
      <c r="F12" s="121"/>
      <c r="G12" s="120"/>
      <c r="H12" s="113"/>
    </row>
    <row r="13" customFormat="false" ht="15.75" hidden="false" customHeight="true" outlineLevel="0" collapsed="false">
      <c r="A13" s="101" t="s">
        <v>218</v>
      </c>
      <c r="B13" s="124"/>
      <c r="C13" s="124"/>
      <c r="D13" s="124"/>
      <c r="E13" s="128"/>
      <c r="F13" s="121"/>
      <c r="G13" s="120"/>
      <c r="H13" s="113"/>
    </row>
    <row r="14" customFormat="false" ht="15.75" hidden="false" customHeight="true" outlineLevel="0" collapsed="false">
      <c r="A14" s="101" t="s">
        <v>219</v>
      </c>
      <c r="B14" s="124"/>
      <c r="C14" s="124"/>
      <c r="D14" s="124"/>
      <c r="E14" s="128"/>
      <c r="F14" s="121"/>
      <c r="G14" s="120"/>
      <c r="H14" s="113"/>
    </row>
    <row r="15" customFormat="false" ht="15.75" hidden="false" customHeight="true" outlineLevel="0" collapsed="false">
      <c r="A15" s="101" t="s">
        <v>220</v>
      </c>
      <c r="B15" s="135"/>
      <c r="C15" s="119"/>
      <c r="D15" s="136"/>
      <c r="E15" s="128"/>
      <c r="F15" s="121"/>
      <c r="G15" s="120"/>
      <c r="H15" s="113"/>
    </row>
    <row r="16" customFormat="false" ht="15.75" hidden="false" customHeight="true" outlineLevel="0" collapsed="false">
      <c r="A16" s="101" t="s">
        <v>221</v>
      </c>
      <c r="B16" s="124"/>
      <c r="C16" s="119"/>
      <c r="D16" s="119"/>
      <c r="E16" s="137"/>
      <c r="F16" s="119"/>
      <c r="G16" s="120"/>
      <c r="H16" s="113"/>
    </row>
    <row r="17" customFormat="false" ht="15.75" hidden="false" customHeight="true" outlineLevel="0" collapsed="false">
      <c r="A17" s="101" t="s">
        <v>222</v>
      </c>
      <c r="B17" s="135"/>
      <c r="C17" s="119"/>
      <c r="D17" s="136"/>
      <c r="E17" s="128"/>
      <c r="F17" s="121"/>
      <c r="G17" s="120"/>
      <c r="H17" s="113"/>
    </row>
    <row r="18" customFormat="false" ht="15.75" hidden="false" customHeight="true" outlineLevel="0" collapsed="false">
      <c r="A18" s="101" t="s">
        <v>212</v>
      </c>
      <c r="B18" s="119"/>
      <c r="C18" s="119"/>
      <c r="D18" s="120"/>
      <c r="E18" s="112"/>
      <c r="F18" s="123"/>
      <c r="G18" s="120"/>
      <c r="H18" s="113"/>
    </row>
    <row r="19" customFormat="false" ht="15.75" hidden="false" customHeight="true" outlineLevel="0" collapsed="false">
      <c r="A19" s="101" t="s">
        <v>223</v>
      </c>
      <c r="B19" s="119"/>
      <c r="C19" s="119"/>
      <c r="D19" s="120"/>
      <c r="E19" s="112"/>
      <c r="F19" s="121"/>
      <c r="G19" s="124"/>
      <c r="H19" s="113"/>
    </row>
    <row r="20" customFormat="false" ht="15.75" hidden="false" customHeight="true" outlineLevel="0" collapsed="false">
      <c r="A20" s="101" t="s">
        <v>224</v>
      </c>
      <c r="B20" s="119"/>
      <c r="C20" s="119"/>
      <c r="D20" s="120"/>
      <c r="E20" s="112"/>
      <c r="F20" s="121"/>
      <c r="G20" s="124"/>
      <c r="H20" s="113"/>
    </row>
    <row r="21" customFormat="false" ht="15.75" hidden="false" customHeight="true" outlineLevel="0" collapsed="false">
      <c r="A21" s="104" t="s">
        <v>225</v>
      </c>
      <c r="B21" s="138"/>
      <c r="C21" s="139"/>
      <c r="D21" s="140"/>
      <c r="E21" s="141"/>
      <c r="F21" s="140"/>
      <c r="G21" s="142"/>
      <c r="H21" s="113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43"/>
    </row>
    <row r="23" customFormat="false" ht="31.5" hidden="false" customHeight="true" outlineLevel="0" collapsed="false">
      <c r="A23" s="88"/>
      <c r="B23" s="144" t="s">
        <v>226</v>
      </c>
      <c r="C23" s="144" t="s">
        <v>227</v>
      </c>
      <c r="D23" s="144" t="s">
        <v>228</v>
      </c>
      <c r="E23" s="144" t="s">
        <v>229</v>
      </c>
      <c r="F23" s="144" t="s">
        <v>230</v>
      </c>
      <c r="H23" s="113"/>
    </row>
    <row r="24" customFormat="false" ht="15.75" hidden="false" customHeight="true" outlineLevel="0" collapsed="false">
      <c r="A24" s="145" t="s">
        <v>231</v>
      </c>
      <c r="B24" s="146"/>
      <c r="C24" s="146"/>
      <c r="D24" s="147"/>
      <c r="E24" s="148"/>
      <c r="F24" s="149"/>
      <c r="H24" s="150"/>
    </row>
    <row r="25" customFormat="false" ht="15.75" hidden="false" customHeight="true" outlineLevel="0" collapsed="false">
      <c r="A25" s="151"/>
      <c r="B25" s="113"/>
      <c r="C25" s="113"/>
      <c r="D25" s="113"/>
      <c r="G25" s="113"/>
    </row>
    <row r="26" customFormat="false" ht="31.5" hidden="false" customHeight="true" outlineLevel="0" collapsed="false">
      <c r="A26" s="152"/>
      <c r="B26" s="153" t="s">
        <v>232</v>
      </c>
      <c r="C26" s="153" t="s">
        <v>233</v>
      </c>
      <c r="D26" s="153" t="s">
        <v>234</v>
      </c>
      <c r="E26" s="153" t="s">
        <v>235</v>
      </c>
      <c r="F26" s="153" t="s">
        <v>236</v>
      </c>
      <c r="I26" s="113"/>
      <c r="J26" s="143"/>
    </row>
    <row r="27" customFormat="false" ht="15.75" hidden="false" customHeight="true" outlineLevel="0" collapsed="false">
      <c r="A27" s="154" t="s">
        <v>237</v>
      </c>
      <c r="B27" s="146"/>
      <c r="C27" s="146"/>
      <c r="D27" s="155"/>
      <c r="E27" s="156"/>
      <c r="F27" s="157"/>
      <c r="I27" s="113"/>
      <c r="J27" s="143"/>
    </row>
    <row r="28" customFormat="false" ht="15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43"/>
    </row>
    <row r="29" customFormat="false" ht="31.5" hidden="false" customHeight="true" outlineLevel="0" collapsed="false">
      <c r="A29" s="158"/>
      <c r="B29" s="153" t="s">
        <v>238</v>
      </c>
      <c r="C29" s="153" t="s">
        <v>239</v>
      </c>
      <c r="D29" s="153" t="s">
        <v>240</v>
      </c>
      <c r="E29" s="153" t="s">
        <v>241</v>
      </c>
      <c r="F29" s="153" t="s">
        <v>242</v>
      </c>
      <c r="H29" s="113"/>
      <c r="I29" s="143"/>
    </row>
    <row r="30" customFormat="false" ht="15.75" hidden="false" customHeight="true" outlineLevel="0" collapsed="false">
      <c r="A30" s="159" t="s">
        <v>243</v>
      </c>
      <c r="B30" s="146"/>
      <c r="C30" s="146"/>
      <c r="D30" s="146"/>
      <c r="E30" s="146"/>
      <c r="F30" s="160"/>
      <c r="H30" s="113"/>
      <c r="I30" s="143"/>
    </row>
    <row r="31" customFormat="false" ht="11.25" hidden="false" customHeight="false" outlineLevel="0" collapsed="false">
      <c r="A31" s="143"/>
      <c r="D31" s="143"/>
      <c r="E31" s="143"/>
      <c r="F31" s="143"/>
      <c r="G31" s="143"/>
      <c r="H31" s="143"/>
      <c r="I31" s="143"/>
    </row>
    <row r="32" customFormat="false" ht="11.2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1.2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</sheetData>
  <mergeCells count="1">
    <mergeCell ref="A1:A2"/>
  </mergeCells>
  <dataValidations count="1">
    <dataValidation allowBlank="true" errorStyle="stop" operator="greaterThanOrEqual" showDropDown="false" showErrorMessage="true" showInputMessage="false" sqref="B16" type="whol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61" width="30.85"/>
    <col collapsed="false" customWidth="true" hidden="false" outlineLevel="0" max="3" min="2" style="161" width="9.28"/>
    <col collapsed="false" customWidth="true" hidden="false" outlineLevel="0" max="4" min="4" style="161" width="11.28"/>
    <col collapsed="false" customWidth="true" hidden="false" outlineLevel="0" max="5" min="5" style="161" width="6.13"/>
    <col collapsed="false" customWidth="true" hidden="false" outlineLevel="0" max="6" min="6" style="161" width="9.41"/>
    <col collapsed="false" customWidth="true" hidden="false" outlineLevel="0" max="7" min="7" style="161" width="5.99"/>
    <col collapsed="false" customWidth="true" hidden="false" outlineLevel="0" max="8" min="8" style="161" width="13.28"/>
    <col collapsed="false" customWidth="true" hidden="false" outlineLevel="0" max="9" min="9" style="162" width="14.7"/>
    <col collapsed="false" customWidth="true" hidden="false" outlineLevel="0" max="10" min="10" style="162" width="12.7"/>
    <col collapsed="false" customWidth="true" hidden="false" outlineLevel="0" max="11" min="11" style="162" width="14.7"/>
    <col collapsed="false" customWidth="false" hidden="false" outlineLevel="0" max="257" min="12" style="162" width="11.42"/>
  </cols>
  <sheetData>
    <row r="1" customFormat="false" ht="16.5" hidden="false" customHeight="true" outlineLevel="0" collapsed="false">
      <c r="A1" s="163" t="s">
        <v>244</v>
      </c>
      <c r="B1" s="164" t="s">
        <v>245</v>
      </c>
      <c r="C1" s="164" t="s">
        <v>246</v>
      </c>
      <c r="D1" s="164" t="s">
        <v>247</v>
      </c>
      <c r="E1" s="164" t="s">
        <v>248</v>
      </c>
      <c r="F1" s="164" t="s">
        <v>248</v>
      </c>
      <c r="G1" s="164" t="s">
        <v>249</v>
      </c>
      <c r="H1" s="164" t="s">
        <v>250</v>
      </c>
      <c r="I1" s="165"/>
    </row>
    <row r="2" customFormat="false" ht="36.75" hidden="false" customHeight="true" outlineLevel="0" collapsed="false">
      <c r="A2" s="163"/>
      <c r="B2" s="166" t="s">
        <v>251</v>
      </c>
      <c r="C2" s="166" t="s">
        <v>252</v>
      </c>
      <c r="D2" s="166" t="s">
        <v>253</v>
      </c>
      <c r="E2" s="166" t="s">
        <v>254</v>
      </c>
      <c r="F2" s="166" t="s">
        <v>255</v>
      </c>
      <c r="G2" s="166" t="s">
        <v>256</v>
      </c>
      <c r="H2" s="166" t="s">
        <v>257</v>
      </c>
    </row>
    <row r="3" customFormat="false" ht="18.75" hidden="false" customHeight="true" outlineLevel="0" collapsed="false">
      <c r="A3" s="167" t="s">
        <v>258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A4" s="169" t="s">
        <v>259</v>
      </c>
      <c r="B4" s="124"/>
      <c r="C4" s="124"/>
      <c r="D4" s="170"/>
      <c r="E4" s="171"/>
      <c r="F4" s="172"/>
      <c r="G4" s="173"/>
      <c r="H4" s="129"/>
    </row>
    <row r="5" customFormat="false" ht="5.1" hidden="false" customHeight="true" outlineLevel="0" collapsed="false">
      <c r="A5" s="169"/>
      <c r="B5" s="174"/>
      <c r="C5" s="174"/>
      <c r="D5" s="174"/>
      <c r="E5" s="175"/>
      <c r="F5" s="174"/>
      <c r="G5" s="175"/>
      <c r="H5" s="174"/>
    </row>
    <row r="6" customFormat="false" ht="12.75" hidden="false" customHeight="false" outlineLevel="0" collapsed="false">
      <c r="A6" s="169" t="s">
        <v>260</v>
      </c>
      <c r="B6" s="124"/>
      <c r="C6" s="124"/>
      <c r="D6" s="170"/>
      <c r="E6" s="176"/>
      <c r="F6" s="177"/>
      <c r="G6" s="178"/>
      <c r="H6" s="129"/>
    </row>
    <row r="7" customFormat="false" ht="12.75" hidden="false" customHeight="false" outlineLevel="0" collapsed="false">
      <c r="A7" s="179" t="s">
        <v>261</v>
      </c>
      <c r="B7" s="124"/>
      <c r="C7" s="174"/>
      <c r="D7" s="174"/>
      <c r="E7" s="174"/>
      <c r="F7" s="177"/>
      <c r="G7" s="180"/>
      <c r="H7" s="121"/>
    </row>
    <row r="8" customFormat="false" ht="12.75" hidden="false" customHeight="false" outlineLevel="0" collapsed="false">
      <c r="A8" s="179" t="s">
        <v>262</v>
      </c>
      <c r="B8" s="124"/>
      <c r="C8" s="174"/>
      <c r="D8" s="174"/>
      <c r="E8" s="174"/>
      <c r="F8" s="177"/>
      <c r="G8" s="181"/>
      <c r="H8" s="121"/>
    </row>
    <row r="9" customFormat="false" ht="12.75" hidden="false" customHeight="false" outlineLevel="0" collapsed="false">
      <c r="A9" s="182" t="s">
        <v>263</v>
      </c>
      <c r="B9" s="183"/>
      <c r="C9" s="184"/>
      <c r="D9" s="184"/>
      <c r="E9" s="184"/>
      <c r="F9" s="185"/>
      <c r="G9" s="186"/>
      <c r="H9" s="187"/>
    </row>
    <row r="10" customFormat="false" ht="12.7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</row>
    <row r="11" customFormat="false" ht="24.75" hidden="false" customHeight="true" outlineLevel="0" collapsed="false">
      <c r="A11" s="167" t="s">
        <v>264</v>
      </c>
      <c r="B11" s="190"/>
      <c r="C11" s="191" t="s">
        <v>265</v>
      </c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88"/>
      <c r="B12" s="189"/>
      <c r="C12" s="189"/>
      <c r="D12" s="189"/>
      <c r="E12" s="189"/>
      <c r="F12" s="189"/>
      <c r="G12" s="189"/>
      <c r="H12" s="189"/>
      <c r="I12" s="143"/>
      <c r="J12" s="143"/>
      <c r="K12" s="143"/>
    </row>
    <row r="13" customFormat="false" ht="15.75" hidden="false" customHeight="true" outlineLevel="0" collapsed="false">
      <c r="A13" s="192" t="s">
        <v>266</v>
      </c>
      <c r="B13" s="168"/>
      <c r="C13" s="168"/>
      <c r="D13" s="168"/>
      <c r="E13" s="168"/>
      <c r="F13" s="168"/>
      <c r="G13" s="193"/>
      <c r="H13" s="168"/>
    </row>
    <row r="14" customFormat="false" ht="12.75" hidden="false" customHeight="false" outlineLevel="0" collapsed="false">
      <c r="A14" s="194" t="s">
        <v>259</v>
      </c>
      <c r="B14" s="183"/>
      <c r="C14" s="183"/>
      <c r="D14" s="155"/>
      <c r="E14" s="195"/>
      <c r="F14" s="196"/>
      <c r="G14" s="197"/>
      <c r="H14" s="142"/>
    </row>
    <row r="15" customFormat="false" ht="12.75" hidden="false" customHeight="false" outlineLevel="0" collapsed="false">
      <c r="A15" s="188"/>
      <c r="B15" s="189"/>
      <c r="C15" s="189"/>
      <c r="D15" s="189"/>
      <c r="E15" s="189"/>
      <c r="F15" s="189"/>
      <c r="G15" s="189"/>
      <c r="H15" s="189"/>
      <c r="I15" s="143"/>
      <c r="J15" s="143"/>
      <c r="K15" s="143"/>
    </row>
    <row r="16" customFormat="false" ht="28.5" hidden="false" customHeight="true" outlineLevel="0" collapsed="false">
      <c r="A16" s="192" t="s">
        <v>267</v>
      </c>
      <c r="B16" s="168"/>
      <c r="C16" s="168"/>
      <c r="D16" s="168"/>
      <c r="E16" s="168"/>
      <c r="F16" s="168"/>
      <c r="G16" s="193"/>
      <c r="H16" s="168"/>
    </row>
    <row r="17" customFormat="false" ht="12.75" hidden="false" customHeight="false" outlineLevel="0" collapsed="false">
      <c r="A17" s="198" t="s">
        <v>268</v>
      </c>
      <c r="B17" s="121"/>
      <c r="C17" s="121"/>
      <c r="D17" s="199"/>
      <c r="E17" s="200"/>
      <c r="F17" s="199"/>
      <c r="G17" s="178"/>
      <c r="H17" s="174"/>
    </row>
    <row r="18" customFormat="false" ht="12.75" hidden="false" customHeight="false" outlineLevel="0" collapsed="false">
      <c r="A18" s="179" t="s">
        <v>269</v>
      </c>
      <c r="B18" s="121"/>
      <c r="C18" s="174"/>
      <c r="D18" s="174"/>
      <c r="E18" s="174"/>
      <c r="F18" s="199"/>
      <c r="G18" s="173"/>
      <c r="H18" s="121"/>
    </row>
    <row r="19" customFormat="false" ht="12.75" hidden="false" customHeight="false" outlineLevel="0" collapsed="false">
      <c r="A19" s="179" t="s">
        <v>270</v>
      </c>
      <c r="B19" s="121"/>
      <c r="C19" s="174"/>
      <c r="D19" s="174"/>
      <c r="E19" s="174"/>
      <c r="F19" s="199"/>
      <c r="G19" s="173"/>
      <c r="H19" s="121"/>
    </row>
    <row r="20" customFormat="false" ht="12.75" hidden="false" customHeight="false" outlineLevel="0" collapsed="false">
      <c r="A20" s="179" t="s">
        <v>271</v>
      </c>
      <c r="B20" s="121"/>
      <c r="C20" s="174"/>
      <c r="D20" s="174"/>
      <c r="E20" s="174"/>
      <c r="F20" s="174"/>
      <c r="G20" s="174"/>
      <c r="H20" s="174"/>
    </row>
    <row r="21" customFormat="false" ht="12.75" hidden="false" customHeight="false" outlineLevel="0" collapsed="false">
      <c r="A21" s="169" t="s">
        <v>272</v>
      </c>
      <c r="B21" s="121"/>
      <c r="C21" s="174"/>
      <c r="D21" s="174"/>
      <c r="E21" s="174"/>
      <c r="F21" s="174"/>
      <c r="G21" s="173"/>
      <c r="H21" s="121"/>
    </row>
    <row r="22" customFormat="false" ht="12.75" hidden="false" customHeight="false" outlineLevel="0" collapsed="false">
      <c r="A22" s="201" t="s">
        <v>273</v>
      </c>
      <c r="B22" s="121"/>
      <c r="C22" s="174"/>
      <c r="D22" s="174"/>
      <c r="E22" s="174"/>
      <c r="F22" s="174"/>
      <c r="G22" s="174"/>
      <c r="H22" s="129"/>
    </row>
    <row r="23" customFormat="false" ht="5.1" hidden="false" customHeight="true" outlineLevel="0" collapsed="false">
      <c r="A23" s="179"/>
      <c r="B23" s="174"/>
      <c r="C23" s="174"/>
      <c r="D23" s="174"/>
      <c r="E23" s="175"/>
      <c r="F23" s="174"/>
      <c r="G23" s="175"/>
      <c r="H23" s="174"/>
    </row>
    <row r="24" customFormat="false" ht="12.75" hidden="false" customHeight="false" outlineLevel="0" collapsed="false">
      <c r="A24" s="194" t="s">
        <v>274</v>
      </c>
      <c r="B24" s="187"/>
      <c r="C24" s="187"/>
      <c r="D24" s="155"/>
      <c r="E24" s="156"/>
      <c r="F24" s="155"/>
      <c r="G24" s="202"/>
      <c r="H24" s="142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43"/>
      <c r="J25" s="143"/>
      <c r="K25" s="143"/>
    </row>
    <row r="26" customFormat="false" ht="17.25" hidden="false" customHeight="true" outlineLevel="0" collapsed="false">
      <c r="A26" s="192" t="s">
        <v>275</v>
      </c>
      <c r="B26" s="168"/>
      <c r="C26" s="168"/>
      <c r="D26" s="168"/>
      <c r="E26" s="168"/>
      <c r="F26" s="168"/>
      <c r="G26" s="193"/>
      <c r="H26" s="168"/>
    </row>
    <row r="27" customFormat="false" ht="12.75" hidden="false" customHeight="false" outlineLevel="0" collapsed="false">
      <c r="A27" s="203" t="s">
        <v>276</v>
      </c>
      <c r="B27" s="121"/>
      <c r="C27" s="174"/>
      <c r="D27" s="174"/>
      <c r="E27" s="174"/>
      <c r="F27" s="174"/>
      <c r="G27" s="174"/>
      <c r="H27" s="174"/>
    </row>
    <row r="28" customFormat="false" ht="12.75" hidden="false" customHeight="false" outlineLevel="0" collapsed="false">
      <c r="A28" s="204" t="s">
        <v>277</v>
      </c>
      <c r="B28" s="121"/>
      <c r="C28" s="174"/>
      <c r="D28" s="174"/>
      <c r="E28" s="174"/>
      <c r="F28" s="174"/>
      <c r="G28" s="174"/>
      <c r="H28" s="174"/>
    </row>
    <row r="29" customFormat="false" ht="12.75" hidden="false" customHeight="false" outlineLevel="0" collapsed="false">
      <c r="A29" s="205" t="s">
        <v>278</v>
      </c>
      <c r="B29" s="187"/>
      <c r="C29" s="184"/>
      <c r="D29" s="184"/>
      <c r="E29" s="184"/>
      <c r="F29" s="184"/>
      <c r="G29" s="197"/>
      <c r="H29" s="142"/>
    </row>
    <row r="30" customFormat="false" ht="12.75" hidden="false" customHeight="false" outlineLevel="0" collapsed="false">
      <c r="A30" s="206"/>
      <c r="B30" s="207"/>
      <c r="C30" s="207"/>
      <c r="D30" s="207"/>
      <c r="E30" s="207"/>
      <c r="F30" s="207"/>
      <c r="G30" s="208"/>
      <c r="H30" s="207"/>
    </row>
    <row r="31" customFormat="false" ht="12.75" hidden="false" customHeight="false" outlineLevel="0" collapsed="false">
      <c r="A31" s="209" t="s">
        <v>279</v>
      </c>
      <c r="B31" s="210"/>
      <c r="C31" s="211"/>
      <c r="D31" s="211"/>
      <c r="E31" s="211"/>
      <c r="F31" s="211"/>
      <c r="G31" s="212"/>
      <c r="H31" s="213"/>
    </row>
  </sheetData>
  <mergeCells count="2">
    <mergeCell ref="A1:A2"/>
    <mergeCell ref="C11:H11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35.7"/>
    <col collapsed="false" customWidth="true" hidden="false" outlineLevel="0" max="2" min="2" style="108" width="12.56"/>
    <col collapsed="false" customWidth="true" hidden="false" outlineLevel="0" max="3" min="3" style="108" width="14.99"/>
    <col collapsed="false" customWidth="true" hidden="false" outlineLevel="0" max="5" min="4" style="108" width="15.7"/>
    <col collapsed="false" customWidth="false" hidden="false" outlineLevel="0" max="257" min="6" style="108" width="11.42"/>
  </cols>
  <sheetData>
    <row r="1" s="114" customFormat="true" ht="24" hidden="false" customHeight="true" outlineLevel="0" collapsed="false">
      <c r="A1" s="59" t="s">
        <v>280</v>
      </c>
      <c r="B1" s="59"/>
      <c r="C1" s="59"/>
      <c r="D1" s="59"/>
      <c r="E1" s="59"/>
    </row>
    <row r="2" s="114" customFormat="true" ht="11.25" hidden="false" customHeight="false" outlineLevel="0" collapsed="false">
      <c r="A2" s="59"/>
      <c r="B2" s="59"/>
      <c r="C2" s="59"/>
      <c r="D2" s="59"/>
      <c r="E2" s="59"/>
    </row>
    <row r="3" s="114" customFormat="true" ht="12" hidden="false" customHeight="false" outlineLevel="0" collapsed="false">
      <c r="A3" s="214" t="s">
        <v>281</v>
      </c>
      <c r="B3" s="215" t="s">
        <v>282</v>
      </c>
      <c r="C3" s="215"/>
      <c r="D3" s="215"/>
      <c r="E3" s="215" t="s">
        <v>283</v>
      </c>
    </row>
    <row r="4" s="114" customFormat="true" ht="12.75" hidden="false" customHeight="false" outlineLevel="0" collapsed="false">
      <c r="A4" s="216" t="s">
        <v>284</v>
      </c>
      <c r="B4" s="17"/>
      <c r="C4" s="217"/>
      <c r="D4" s="217"/>
      <c r="E4" s="217"/>
    </row>
    <row r="5" s="114" customFormat="true" ht="12.75" hidden="false" customHeight="false" outlineLevel="0" collapsed="false">
      <c r="A5" s="216" t="s">
        <v>285</v>
      </c>
      <c r="B5" s="17"/>
      <c r="C5" s="218"/>
      <c r="D5" s="217"/>
      <c r="E5" s="219"/>
    </row>
    <row r="6" s="114" customFormat="true" ht="12.75" hidden="false" customHeight="false" outlineLevel="0" collapsed="false">
      <c r="A6" s="220" t="s">
        <v>286</v>
      </c>
      <c r="B6" s="221"/>
      <c r="C6" s="221"/>
      <c r="D6" s="221"/>
      <c r="E6" s="222"/>
      <c r="G6" s="108"/>
    </row>
    <row r="7" customFormat="false" ht="12.75" hidden="false" customHeight="false" outlineLevel="0" collapsed="false">
      <c r="A7" s="223" t="s">
        <v>287</v>
      </c>
      <c r="B7" s="134"/>
      <c r="C7" s="131"/>
      <c r="D7" s="134"/>
      <c r="E7" s="134"/>
    </row>
    <row r="8" customFormat="false" ht="12.75" hidden="false" customHeight="false" outlineLevel="0" collapsed="false">
      <c r="A8" s="224" t="s">
        <v>288</v>
      </c>
      <c r="B8" s="120"/>
      <c r="C8" s="124"/>
      <c r="D8" s="120"/>
      <c r="E8" s="120"/>
    </row>
    <row r="9" customFormat="false" ht="12.75" hidden="false" customHeight="false" outlineLevel="0" collapsed="false">
      <c r="A9" s="224" t="s">
        <v>289</v>
      </c>
      <c r="B9" s="120"/>
      <c r="C9" s="124"/>
      <c r="D9" s="120"/>
      <c r="E9" s="120"/>
    </row>
    <row r="10" customFormat="false" ht="12.75" hidden="false" customHeight="false" outlineLevel="0" collapsed="false">
      <c r="A10" s="224" t="s">
        <v>290</v>
      </c>
      <c r="B10" s="120"/>
      <c r="C10" s="124"/>
      <c r="D10" s="120"/>
      <c r="E10" s="120"/>
    </row>
    <row r="11" customFormat="false" ht="12.75" hidden="false" customHeight="false" outlineLevel="0" collapsed="false">
      <c r="A11" s="224" t="s">
        <v>291</v>
      </c>
      <c r="B11" s="120"/>
      <c r="C11" s="124"/>
      <c r="D11" s="120"/>
      <c r="E11" s="120"/>
    </row>
    <row r="12" customFormat="false" ht="12.75" hidden="false" customHeight="false" outlineLevel="0" collapsed="false">
      <c r="A12" s="107" t="s">
        <v>292</v>
      </c>
      <c r="B12" s="120"/>
      <c r="C12" s="124"/>
      <c r="D12" s="120"/>
      <c r="E12" s="120"/>
    </row>
    <row r="13" customFormat="false" ht="12.75" hidden="false" customHeight="false" outlineLevel="0" collapsed="false">
      <c r="A13" s="224" t="s">
        <v>293</v>
      </c>
      <c r="B13" s="120"/>
      <c r="C13" s="124"/>
      <c r="D13" s="120"/>
      <c r="E13" s="120"/>
    </row>
    <row r="14" customFormat="false" ht="12.75" hidden="false" customHeight="false" outlineLevel="0" collapsed="false">
      <c r="A14" s="225" t="s">
        <v>294</v>
      </c>
      <c r="B14" s="226"/>
      <c r="C14" s="226"/>
      <c r="D14" s="227"/>
      <c r="E14" s="226"/>
    </row>
    <row r="15" customFormat="false" ht="12.75" hidden="false" customHeight="false" outlineLevel="0" collapsed="false">
      <c r="A15" s="228" t="s">
        <v>295</v>
      </c>
      <c r="B15" s="120"/>
      <c r="C15" s="124"/>
      <c r="D15" s="120"/>
      <c r="E15" s="120"/>
    </row>
    <row r="16" customFormat="false" ht="12.75" hidden="false" customHeight="false" outlineLevel="0" collapsed="false">
      <c r="A16" s="179" t="s">
        <v>296</v>
      </c>
      <c r="B16" s="124"/>
      <c r="C16" s="119"/>
      <c r="D16" s="120"/>
      <c r="E16" s="120"/>
    </row>
    <row r="17" customFormat="false" ht="12.75" hidden="false" customHeight="false" outlineLevel="0" collapsed="false">
      <c r="A17" s="179" t="s">
        <v>297</v>
      </c>
      <c r="B17" s="124"/>
      <c r="C17" s="119"/>
      <c r="D17" s="120"/>
      <c r="E17" s="120"/>
    </row>
    <row r="18" customFormat="false" ht="12.75" hidden="false" customHeight="false" outlineLevel="0" collapsed="false">
      <c r="A18" s="224" t="s">
        <v>298</v>
      </c>
      <c r="B18" s="119"/>
      <c r="D18" s="120"/>
      <c r="E18" s="120"/>
    </row>
    <row r="19" customFormat="false" ht="12.75" hidden="false" customHeight="false" outlineLevel="0" collapsed="false">
      <c r="A19" s="229" t="s">
        <v>299</v>
      </c>
      <c r="B19" s="226"/>
      <c r="C19" s="226"/>
      <c r="D19" s="227"/>
      <c r="E19" s="226"/>
    </row>
    <row r="20" customFormat="false" ht="12.75" hidden="false" customHeight="false" outlineLevel="0" collapsed="false">
      <c r="A20" s="224" t="s">
        <v>300</v>
      </c>
      <c r="B20" s="120"/>
      <c r="C20" s="124"/>
      <c r="D20" s="120"/>
      <c r="E20" s="120"/>
    </row>
    <row r="21" customFormat="false" ht="12.75" hidden="false" customHeight="false" outlineLevel="0" collapsed="false">
      <c r="A21" s="224" t="s">
        <v>301</v>
      </c>
      <c r="B21" s="120"/>
      <c r="C21" s="124"/>
      <c r="D21" s="120"/>
      <c r="E21" s="120"/>
    </row>
    <row r="22" customFormat="false" ht="12.75" hidden="false" customHeight="false" outlineLevel="0" collapsed="false">
      <c r="A22" s="224" t="s">
        <v>302</v>
      </c>
      <c r="B22" s="120"/>
      <c r="C22" s="124"/>
      <c r="D22" s="120"/>
      <c r="E22" s="120"/>
    </row>
    <row r="23" customFormat="false" ht="12.75" hidden="false" customHeight="false" outlineLevel="0" collapsed="false">
      <c r="A23" s="224" t="s">
        <v>303</v>
      </c>
      <c r="B23" s="120"/>
      <c r="C23" s="124"/>
      <c r="D23" s="120"/>
      <c r="E23" s="120"/>
    </row>
    <row r="24" customFormat="false" ht="12.75" hidden="false" customHeight="false" outlineLevel="0" collapsed="false">
      <c r="A24" s="224" t="s">
        <v>304</v>
      </c>
      <c r="B24" s="230"/>
      <c r="C24" s="124"/>
      <c r="D24" s="120"/>
      <c r="E24" s="120"/>
    </row>
    <row r="25" customFormat="false" ht="12.75" hidden="false" customHeight="false" outlineLevel="0" collapsed="false">
      <c r="A25" s="224" t="s">
        <v>305</v>
      </c>
      <c r="B25" s="120"/>
      <c r="C25" s="119"/>
      <c r="D25" s="120"/>
      <c r="E25" s="120"/>
    </row>
    <row r="26" customFormat="false" ht="12.75" hidden="false" customHeight="false" outlineLevel="0" collapsed="false">
      <c r="A26" s="179" t="s">
        <v>306</v>
      </c>
      <c r="B26" s="124"/>
      <c r="C26" s="119"/>
      <c r="D26" s="120"/>
      <c r="E26" s="120"/>
    </row>
    <row r="27" customFormat="false" ht="12.75" hidden="false" customHeight="false" outlineLevel="0" collapsed="false">
      <c r="A27" s="179" t="s">
        <v>307</v>
      </c>
      <c r="B27" s="124"/>
      <c r="C27" s="119"/>
      <c r="D27" s="120"/>
      <c r="E27" s="120"/>
    </row>
    <row r="28" customFormat="false" ht="12.75" hidden="false" customHeight="false" outlineLevel="0" collapsed="false">
      <c r="A28" s="231" t="s">
        <v>308</v>
      </c>
      <c r="B28" s="230"/>
      <c r="C28" s="124"/>
      <c r="D28" s="120"/>
      <c r="E28" s="120"/>
    </row>
    <row r="29" customFormat="false" ht="12.75" hidden="false" customHeight="false" outlineLevel="0" collapsed="false">
      <c r="A29" s="229" t="s">
        <v>309</v>
      </c>
      <c r="B29" s="226"/>
      <c r="C29" s="226"/>
      <c r="D29" s="227"/>
      <c r="E29" s="226"/>
    </row>
    <row r="30" customFormat="false" ht="12.75" hidden="false" customHeight="false" outlineLevel="0" collapsed="false">
      <c r="A30" s="232" t="s">
        <v>310</v>
      </c>
      <c r="B30" s="233"/>
      <c r="C30" s="234"/>
      <c r="D30" s="226"/>
      <c r="E30" s="235"/>
    </row>
    <row r="31" customFormat="false" ht="12" hidden="false" customHeight="false" outlineLevel="0" collapsed="false">
      <c r="A31" s="236"/>
    </row>
    <row r="33" customFormat="false" ht="24" hidden="false" customHeight="false" outlineLevel="0" collapsed="false">
      <c r="A33" s="214" t="s">
        <v>311</v>
      </c>
      <c r="B33" s="237" t="s">
        <v>312</v>
      </c>
      <c r="C33" s="237" t="s">
        <v>313</v>
      </c>
      <c r="D33" s="238" t="s">
        <v>311</v>
      </c>
    </row>
    <row r="34" customFormat="false" ht="12.75" hidden="false" customHeight="false" outlineLevel="0" collapsed="false">
      <c r="A34" s="224" t="s">
        <v>314</v>
      </c>
      <c r="B34" s="124"/>
      <c r="C34" s="239"/>
      <c r="D34" s="240"/>
    </row>
    <row r="35" customFormat="false" ht="12.75" hidden="false" customHeight="false" outlineLevel="0" collapsed="false">
      <c r="A35" s="241" t="s">
        <v>315</v>
      </c>
      <c r="B35" s="183"/>
      <c r="C35" s="242"/>
      <c r="D35" s="242"/>
    </row>
  </sheetData>
  <mergeCells count="1">
    <mergeCell ref="A1:E2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1:36Z</dcterms:created>
  <dc:creator>ministere</dc:creator>
  <dc:description/>
  <dc:language>en-US</dc:language>
  <cp:lastModifiedBy>Maxime LAURENCEAU</cp:lastModifiedBy>
  <cp:lastPrinted>2016-06-15T14:27:16Z</cp:lastPrinted>
  <dcterms:modified xsi:type="dcterms:W3CDTF">2017-08-22T08:18:58Z</dcterms:modified>
  <cp:revision>0</cp:revision>
  <dc:subject/>
  <dc:title/>
</cp:coreProperties>
</file>